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3" uniqueCount="5645">
  <si>
    <t xml:space="preserve">F/Hive-restricted</t>
  </si>
  <si>
    <t xml:space="preserve">d17F/[d8,d12,d17] (from Exp. 1)</t>
  </si>
  <si>
    <t xml:space="preserve">p (2-tailed)</t>
  </si>
  <si>
    <t xml:space="preserve">size</t>
  </si>
  <si>
    <t xml:space="preserve">p &lt; 0.001</t>
  </si>
  <si>
    <t xml:space="preserve">direction</t>
  </si>
  <si>
    <t xml:space="preserve">p (1-tailed)</t>
  </si>
  <si>
    <t xml:space="preserve">GB10005-PA</t>
  </si>
  <si>
    <t xml:space="preserve">n.d.</t>
  </si>
  <si>
    <t xml:space="preserve">GB10006-PA</t>
  </si>
  <si>
    <t xml:space="preserve">GB10007-PA</t>
  </si>
  <si>
    <t xml:space="preserve">GB10018-PA</t>
  </si>
  <si>
    <t xml:space="preserve">GB10020-PA</t>
  </si>
  <si>
    <t xml:space="preserve">GB10024-PA</t>
  </si>
  <si>
    <t xml:space="preserve">GB10025-PA</t>
  </si>
  <si>
    <t xml:space="preserve">GB10026-PA</t>
  </si>
  <si>
    <t xml:space="preserve">GB10028-PA</t>
  </si>
  <si>
    <t xml:space="preserve">GB10029-PA</t>
  </si>
  <si>
    <t xml:space="preserve">GB10030-PA</t>
  </si>
  <si>
    <t xml:space="preserve">GB10035-PA</t>
  </si>
  <si>
    <t xml:space="preserve">GB10040-PA</t>
  </si>
  <si>
    <t xml:space="preserve">GB10042-PA</t>
  </si>
  <si>
    <t xml:space="preserve">GB10043-PA</t>
  </si>
  <si>
    <t xml:space="preserve">GB10049-PA</t>
  </si>
  <si>
    <t xml:space="preserve">GB10050-PA</t>
  </si>
  <si>
    <t xml:space="preserve">GB10051-PA</t>
  </si>
  <si>
    <t xml:space="preserve">GB10055-PA</t>
  </si>
  <si>
    <t xml:space="preserve">GB10063-PA</t>
  </si>
  <si>
    <t xml:space="preserve">GB10067-PA</t>
  </si>
  <si>
    <t xml:space="preserve">GB10069-PA</t>
  </si>
  <si>
    <t xml:space="preserve">GB10071-PA</t>
  </si>
  <si>
    <t xml:space="preserve">GB10074-PA</t>
  </si>
  <si>
    <t xml:space="preserve">GB10084-PA</t>
  </si>
  <si>
    <t xml:space="preserve">GB10087-PA</t>
  </si>
  <si>
    <t xml:space="preserve">GB10088-PA</t>
  </si>
  <si>
    <t xml:space="preserve">GB10093-PA</t>
  </si>
  <si>
    <t xml:space="preserve">GB10094-PA</t>
  </si>
  <si>
    <t xml:space="preserve">GB10102-PA</t>
  </si>
  <si>
    <t xml:space="preserve">GB10108-PA</t>
  </si>
  <si>
    <t xml:space="preserve">GB10110-PA</t>
  </si>
  <si>
    <t xml:space="preserve">GB10111-PA</t>
  </si>
  <si>
    <t xml:space="preserve">GB10113-PA</t>
  </si>
  <si>
    <t xml:space="preserve">GB10118-PA</t>
  </si>
  <si>
    <t xml:space="preserve">GB10119-PA</t>
  </si>
  <si>
    <t xml:space="preserve">GB10123-PA</t>
  </si>
  <si>
    <t xml:space="preserve">GB10124-PA</t>
  </si>
  <si>
    <t xml:space="preserve">GB10133-PA</t>
  </si>
  <si>
    <t xml:space="preserve">GB10135-PA</t>
  </si>
  <si>
    <t xml:space="preserve">GB10139-PA</t>
  </si>
  <si>
    <t xml:space="preserve">GB10141-PA</t>
  </si>
  <si>
    <t xml:space="preserve">GB10148-PA</t>
  </si>
  <si>
    <t xml:space="preserve">GB10152-PA</t>
  </si>
  <si>
    <t xml:space="preserve">GB10158-PA</t>
  </si>
  <si>
    <t xml:space="preserve">GB10173-PA</t>
  </si>
  <si>
    <t xml:space="preserve">GB10175-PA</t>
  </si>
  <si>
    <t xml:space="preserve">GB10178-PA</t>
  </si>
  <si>
    <t xml:space="preserve">GB10180-PA</t>
  </si>
  <si>
    <t xml:space="preserve">GB10181-PA</t>
  </si>
  <si>
    <t xml:space="preserve">GB10185-PA</t>
  </si>
  <si>
    <t xml:space="preserve">GB10187-PA</t>
  </si>
  <si>
    <t xml:space="preserve">GB10189-PA</t>
  </si>
  <si>
    <t xml:space="preserve">GB10190-PA</t>
  </si>
  <si>
    <t xml:space="preserve">GB10191-PA</t>
  </si>
  <si>
    <t xml:space="preserve">GB10195-PA</t>
  </si>
  <si>
    <t xml:space="preserve">GB10196-PA</t>
  </si>
  <si>
    <t xml:space="preserve">GB10198-PA</t>
  </si>
  <si>
    <t xml:space="preserve">GB10203-PA</t>
  </si>
  <si>
    <t xml:space="preserve">GB10207-PA</t>
  </si>
  <si>
    <t xml:space="preserve">GB10216-PA</t>
  </si>
  <si>
    <t xml:space="preserve">GB10217-PA</t>
  </si>
  <si>
    <t xml:space="preserve">GB10218-PA</t>
  </si>
  <si>
    <t xml:space="preserve">GB10219-PA</t>
  </si>
  <si>
    <t xml:space="preserve">GB10226-PA</t>
  </si>
  <si>
    <t xml:space="preserve">GB10227-PA</t>
  </si>
  <si>
    <t xml:space="preserve">GB10229-PA</t>
  </si>
  <si>
    <t xml:space="preserve">GB10234-PA</t>
  </si>
  <si>
    <t xml:space="preserve">GB10237-PA</t>
  </si>
  <si>
    <t xml:space="preserve">GB10238-PA</t>
  </si>
  <si>
    <t xml:space="preserve">GB10247-PA</t>
  </si>
  <si>
    <t xml:space="preserve">GB10249-PA</t>
  </si>
  <si>
    <t xml:space="preserve">GB10250-PA</t>
  </si>
  <si>
    <t xml:space="preserve">GB10254-PA</t>
  </si>
  <si>
    <t xml:space="preserve">GB10257-PA</t>
  </si>
  <si>
    <t xml:space="preserve">GB10258-PA</t>
  </si>
  <si>
    <t xml:space="preserve">GB10259-PA</t>
  </si>
  <si>
    <t xml:space="preserve">GB10260-PA</t>
  </si>
  <si>
    <t xml:space="preserve">GB10264-PA</t>
  </si>
  <si>
    <t xml:space="preserve">GB10272-PA</t>
  </si>
  <si>
    <t xml:space="preserve">GB10275-PA</t>
  </si>
  <si>
    <t xml:space="preserve">GB10276-PA</t>
  </si>
  <si>
    <t xml:space="preserve">GB10283-PA</t>
  </si>
  <si>
    <t xml:space="preserve">GB10286-PA</t>
  </si>
  <si>
    <t xml:space="preserve">GB10294-PA</t>
  </si>
  <si>
    <t xml:space="preserve">GB10301-PA</t>
  </si>
  <si>
    <t xml:space="preserve">GB10303-PA</t>
  </si>
  <si>
    <t xml:space="preserve">GB10309-PA</t>
  </si>
  <si>
    <t xml:space="preserve">GB10310-PA</t>
  </si>
  <si>
    <t xml:space="preserve">GB10316-PA</t>
  </si>
  <si>
    <t xml:space="preserve">GB10317-PA</t>
  </si>
  <si>
    <t xml:space="preserve">GB10318-PA</t>
  </si>
  <si>
    <t xml:space="preserve">GB10319-PA</t>
  </si>
  <si>
    <t xml:space="preserve">GB10321-PA</t>
  </si>
  <si>
    <t xml:space="preserve">GB10322-PA</t>
  </si>
  <si>
    <t xml:space="preserve">GB10323-PA</t>
  </si>
  <si>
    <t xml:space="preserve">GB10325-PA</t>
  </si>
  <si>
    <t xml:space="preserve">GB10326-PA</t>
  </si>
  <si>
    <t xml:space="preserve">GB10328-PA</t>
  </si>
  <si>
    <t xml:space="preserve">GB10332-PA</t>
  </si>
  <si>
    <t xml:space="preserve">GB10333-PA</t>
  </si>
  <si>
    <t xml:space="preserve">GB10337-PA</t>
  </si>
  <si>
    <t xml:space="preserve">GB10340-PA</t>
  </si>
  <si>
    <t xml:space="preserve">GB10346-PA</t>
  </si>
  <si>
    <t xml:space="preserve">GB10350-PA</t>
  </si>
  <si>
    <t xml:space="preserve">GB10351-PA</t>
  </si>
  <si>
    <t xml:space="preserve">GB10352-PA</t>
  </si>
  <si>
    <t xml:space="preserve">GB10356-PA</t>
  </si>
  <si>
    <t xml:space="preserve">GB10359-PA</t>
  </si>
  <si>
    <t xml:space="preserve">GB10365-PA</t>
  </si>
  <si>
    <t xml:space="preserve">GB10367-PA</t>
  </si>
  <si>
    <t xml:space="preserve">GB10376-PA</t>
  </si>
  <si>
    <t xml:space="preserve">GB10377-PA</t>
  </si>
  <si>
    <t xml:space="preserve">GB10381-PA</t>
  </si>
  <si>
    <t xml:space="preserve">GB10386-PA</t>
  </si>
  <si>
    <t xml:space="preserve">GB10388-PA</t>
  </si>
  <si>
    <t xml:space="preserve">GB10390-PA</t>
  </si>
  <si>
    <t xml:space="preserve">GB10394-PA</t>
  </si>
  <si>
    <t xml:space="preserve">GB10396-PA</t>
  </si>
  <si>
    <t xml:space="preserve">GB10397-PA</t>
  </si>
  <si>
    <t xml:space="preserve">GB10400-PA</t>
  </si>
  <si>
    <t xml:space="preserve">GB10406-PA</t>
  </si>
  <si>
    <t xml:space="preserve">GB10411-PA</t>
  </si>
  <si>
    <t xml:space="preserve">GB10413-PA</t>
  </si>
  <si>
    <t xml:space="preserve">GB10418-PA</t>
  </si>
  <si>
    <t xml:space="preserve">GB10423-PA</t>
  </si>
  <si>
    <t xml:space="preserve">GB10432-PA</t>
  </si>
  <si>
    <t xml:space="preserve">GB10433-PA</t>
  </si>
  <si>
    <t xml:space="preserve">GB10435-PA</t>
  </si>
  <si>
    <t xml:space="preserve">GB10436-PA</t>
  </si>
  <si>
    <t xml:space="preserve">GB10438-PA</t>
  </si>
  <si>
    <t xml:space="preserve">GB10442-PA</t>
  </si>
  <si>
    <t xml:space="preserve">GB10446-PA</t>
  </si>
  <si>
    <t xml:space="preserve">GB10449-PA</t>
  </si>
  <si>
    <t xml:space="preserve">GB10453-PA</t>
  </si>
  <si>
    <t xml:space="preserve">GB10458-PA</t>
  </si>
  <si>
    <t xml:space="preserve">GB10462-PA</t>
  </si>
  <si>
    <t xml:space="preserve">GB10463-PA</t>
  </si>
  <si>
    <t xml:space="preserve">GB10473-PA</t>
  </si>
  <si>
    <t xml:space="preserve">GB10477-PA</t>
  </si>
  <si>
    <t xml:space="preserve">GB10487-PA</t>
  </si>
  <si>
    <t xml:space="preserve">GB10489-PA</t>
  </si>
  <si>
    <t xml:space="preserve">GB10490-PA</t>
  </si>
  <si>
    <t xml:space="preserve">GB10491-PA</t>
  </si>
  <si>
    <t xml:space="preserve">GB10493-PA</t>
  </si>
  <si>
    <t xml:space="preserve">GB10498-PA</t>
  </si>
  <si>
    <t xml:space="preserve">GB10500-PA</t>
  </si>
  <si>
    <t xml:space="preserve">GB10503-PA</t>
  </si>
  <si>
    <t xml:space="preserve">GB10505-PA</t>
  </si>
  <si>
    <t xml:space="preserve">GB10510-PA</t>
  </si>
  <si>
    <t xml:space="preserve">GB10516-PA</t>
  </si>
  <si>
    <t xml:space="preserve">GB10519-PA</t>
  </si>
  <si>
    <t xml:space="preserve">GB10523-PA</t>
  </si>
  <si>
    <t xml:space="preserve">GB10524-PA</t>
  </si>
  <si>
    <t xml:space="preserve">GB10531-PA</t>
  </si>
  <si>
    <t xml:space="preserve">GB10532-PA</t>
  </si>
  <si>
    <t xml:space="preserve">GB10534-PA</t>
  </si>
  <si>
    <t xml:space="preserve">GB10547-PA</t>
  </si>
  <si>
    <t xml:space="preserve">GB10560-PA</t>
  </si>
  <si>
    <t xml:space="preserve">GB10565-PA</t>
  </si>
  <si>
    <t xml:space="preserve">GB10567-PA</t>
  </si>
  <si>
    <t xml:space="preserve">GB10568-PA</t>
  </si>
  <si>
    <t xml:space="preserve">GB10582-PA</t>
  </si>
  <si>
    <t xml:space="preserve">GB10585-PA</t>
  </si>
  <si>
    <t xml:space="preserve">GB10587-PA</t>
  </si>
  <si>
    <t xml:space="preserve">GB10590-PA</t>
  </si>
  <si>
    <t xml:space="preserve">GB10593-PA</t>
  </si>
  <si>
    <t xml:space="preserve">GB10594-PA</t>
  </si>
  <si>
    <t xml:space="preserve">GB10595-PA</t>
  </si>
  <si>
    <t xml:space="preserve">GB10602-PA</t>
  </si>
  <si>
    <t xml:space="preserve">GB10608-PA</t>
  </si>
  <si>
    <t xml:space="preserve">GB10609-PA</t>
  </si>
  <si>
    <t xml:space="preserve">GB10612-PA</t>
  </si>
  <si>
    <t xml:space="preserve">GB10614-PA</t>
  </si>
  <si>
    <t xml:space="preserve">GB10619-PA</t>
  </si>
  <si>
    <t xml:space="preserve">GB10625-PA</t>
  </si>
  <si>
    <t xml:space="preserve">GB10626-PA</t>
  </si>
  <si>
    <t xml:space="preserve">GB10628-PA</t>
  </si>
  <si>
    <t xml:space="preserve">GB10632-PA</t>
  </si>
  <si>
    <t xml:space="preserve">GB10643-PA</t>
  </si>
  <si>
    <t xml:space="preserve">GB10650-PA</t>
  </si>
  <si>
    <t xml:space="preserve">GB10657-PA</t>
  </si>
  <si>
    <t xml:space="preserve">GB10658-PA</t>
  </si>
  <si>
    <t xml:space="preserve">GB10659-PA</t>
  </si>
  <si>
    <t xml:space="preserve">GB10667-PA</t>
  </si>
  <si>
    <t xml:space="preserve">GB10670-PA</t>
  </si>
  <si>
    <t xml:space="preserve">GB10673-PA</t>
  </si>
  <si>
    <t xml:space="preserve">GB10675-PA</t>
  </si>
  <si>
    <t xml:space="preserve">GB10678-PA</t>
  </si>
  <si>
    <t xml:space="preserve">GB10684-PA</t>
  </si>
  <si>
    <t xml:space="preserve">GB10685-PA</t>
  </si>
  <si>
    <t xml:space="preserve">GB10695-PA</t>
  </si>
  <si>
    <t xml:space="preserve">GB10696-PA</t>
  </si>
  <si>
    <t xml:space="preserve">GB10699-PA</t>
  </si>
  <si>
    <t xml:space="preserve">GB10700-PA</t>
  </si>
  <si>
    <t xml:space="preserve">GB10701-PA</t>
  </si>
  <si>
    <t xml:space="preserve">GB10706-PA</t>
  </si>
  <si>
    <t xml:space="preserve">GB10709-PA</t>
  </si>
  <si>
    <t xml:space="preserve">GB10710-PA</t>
  </si>
  <si>
    <t xml:space="preserve">GB10711-PA</t>
  </si>
  <si>
    <t xml:space="preserve">GB10714-PA</t>
  </si>
  <si>
    <t xml:space="preserve">GB10722-PA</t>
  </si>
  <si>
    <t xml:space="preserve">GB10725-PA</t>
  </si>
  <si>
    <t xml:space="preserve">GB10726-PA</t>
  </si>
  <si>
    <t xml:space="preserve">GB10730-PA</t>
  </si>
  <si>
    <t xml:space="preserve">GB10734-PA</t>
  </si>
  <si>
    <t xml:space="preserve">GB10736-PA</t>
  </si>
  <si>
    <t xml:space="preserve">GB10740-PA</t>
  </si>
  <si>
    <t xml:space="preserve">GB10741-PA</t>
  </si>
  <si>
    <t xml:space="preserve">GB10749-PA</t>
  </si>
  <si>
    <t xml:space="preserve">GB10757-PA</t>
  </si>
  <si>
    <t xml:space="preserve">GB10758-PA</t>
  </si>
  <si>
    <t xml:space="preserve">GB10759-PA</t>
  </si>
  <si>
    <t xml:space="preserve">GB10766-PA</t>
  </si>
  <si>
    <t xml:space="preserve">GB10775-PA</t>
  </si>
  <si>
    <t xml:space="preserve">GB10777-PA</t>
  </si>
  <si>
    <t xml:space="preserve">GB10782-PA</t>
  </si>
  <si>
    <t xml:space="preserve">GB10784-PA</t>
  </si>
  <si>
    <t xml:space="preserve">GB10789-PA</t>
  </si>
  <si>
    <t xml:space="preserve">GB10792-PA</t>
  </si>
  <si>
    <t xml:space="preserve">GB10795-PA</t>
  </si>
  <si>
    <t xml:space="preserve">GB10798-PA</t>
  </si>
  <si>
    <t xml:space="preserve">GB10800-PA</t>
  </si>
  <si>
    <t xml:space="preserve">GB10807-PA</t>
  </si>
  <si>
    <t xml:space="preserve">GB10808-PA</t>
  </si>
  <si>
    <t xml:space="preserve">GB10810-PA</t>
  </si>
  <si>
    <t xml:space="preserve">GB10812-PA</t>
  </si>
  <si>
    <t xml:space="preserve">GB10813-PA</t>
  </si>
  <si>
    <t xml:space="preserve">GB10815-PA</t>
  </si>
  <si>
    <t xml:space="preserve">GB10820-PA</t>
  </si>
  <si>
    <t xml:space="preserve">GB10827-PA</t>
  </si>
  <si>
    <t xml:space="preserve">GB10830-PA</t>
  </si>
  <si>
    <t xml:space="preserve">GB10833-PA</t>
  </si>
  <si>
    <t xml:space="preserve">GB10836-PA</t>
  </si>
  <si>
    <t xml:space="preserve">GB10841-PA</t>
  </si>
  <si>
    <t xml:space="preserve">GB10845-PA</t>
  </si>
  <si>
    <t xml:space="preserve">GB10849-PA</t>
  </si>
  <si>
    <t xml:space="preserve">GB10850-PA</t>
  </si>
  <si>
    <t xml:space="preserve">GB10851-PA</t>
  </si>
  <si>
    <t xml:space="preserve">GB10852-PA</t>
  </si>
  <si>
    <t xml:space="preserve">GB10854-PA</t>
  </si>
  <si>
    <t xml:space="preserve">GB10859-PA</t>
  </si>
  <si>
    <t xml:space="preserve">GB10860-PA</t>
  </si>
  <si>
    <t xml:space="preserve">GB10861-PA</t>
  </si>
  <si>
    <t xml:space="preserve">GB10863-PA</t>
  </si>
  <si>
    <t xml:space="preserve">GB10874-PA</t>
  </si>
  <si>
    <t xml:space="preserve">GB10877-PA</t>
  </si>
  <si>
    <t xml:space="preserve">GB10879-PA</t>
  </si>
  <si>
    <t xml:space="preserve">GB10881-PA</t>
  </si>
  <si>
    <t xml:space="preserve">GB10882-PA</t>
  </si>
  <si>
    <t xml:space="preserve">GB10886-PA</t>
  </si>
  <si>
    <t xml:space="preserve">GB10898-PA</t>
  </si>
  <si>
    <t xml:space="preserve">GB10902-PA</t>
  </si>
  <si>
    <t xml:space="preserve">GB10908-PA</t>
  </si>
  <si>
    <t xml:space="preserve">GB10913-PA</t>
  </si>
  <si>
    <t xml:space="preserve">GB10917-PA</t>
  </si>
  <si>
    <t xml:space="preserve">GB10920-PA</t>
  </si>
  <si>
    <t xml:space="preserve">GB10928-PA</t>
  </si>
  <si>
    <t xml:space="preserve">GB10931-PA</t>
  </si>
  <si>
    <t xml:space="preserve">GB10932-PA</t>
  </si>
  <si>
    <t xml:space="preserve">GB10936-PA</t>
  </si>
  <si>
    <t xml:space="preserve">GB10942-PA</t>
  </si>
  <si>
    <t xml:space="preserve">GB10943-PA</t>
  </si>
  <si>
    <t xml:space="preserve">GB10949-PA</t>
  </si>
  <si>
    <t xml:space="preserve">GB10950-PA</t>
  </si>
  <si>
    <t xml:space="preserve">GB10955-PA</t>
  </si>
  <si>
    <t xml:space="preserve">GB10958-PA</t>
  </si>
  <si>
    <t xml:space="preserve">GB10959-PA</t>
  </si>
  <si>
    <t xml:space="preserve">GB10967-PA</t>
  </si>
  <si>
    <t xml:space="preserve">GB10969-PA</t>
  </si>
  <si>
    <t xml:space="preserve">GB10970-PA</t>
  </si>
  <si>
    <t xml:space="preserve">GB10972-PA</t>
  </si>
  <si>
    <t xml:space="preserve">GB10973-PA</t>
  </si>
  <si>
    <t xml:space="preserve">GB10975-PA</t>
  </si>
  <si>
    <t xml:space="preserve">GB10977-PA</t>
  </si>
  <si>
    <t xml:space="preserve">GB10978-PA</t>
  </si>
  <si>
    <t xml:space="preserve">GB10982-PA</t>
  </si>
  <si>
    <t xml:space="preserve">GB10984-PA</t>
  </si>
  <si>
    <t xml:space="preserve">GB10988-PA</t>
  </si>
  <si>
    <t xml:space="preserve">GB10989-PA</t>
  </si>
  <si>
    <t xml:space="preserve">GB10992-PA</t>
  </si>
  <si>
    <t xml:space="preserve">GB10996-PA</t>
  </si>
  <si>
    <t xml:space="preserve">GB10999-PA</t>
  </si>
  <si>
    <t xml:space="preserve">GB11001-PA</t>
  </si>
  <si>
    <t xml:space="preserve">GB11002-PA</t>
  </si>
  <si>
    <t xml:space="preserve">GB11003-PA</t>
  </si>
  <si>
    <t xml:space="preserve">GB11004-PA</t>
  </si>
  <si>
    <t xml:space="preserve">GB11007-PA</t>
  </si>
  <si>
    <t xml:space="preserve">GB11008-PA</t>
  </si>
  <si>
    <t xml:space="preserve">GB11012-PA</t>
  </si>
  <si>
    <t xml:space="preserve">GB11014-PA</t>
  </si>
  <si>
    <t xml:space="preserve">GB11023-PA</t>
  </si>
  <si>
    <t xml:space="preserve">GB11025-PA</t>
  </si>
  <si>
    <t xml:space="preserve">GB11028-PA</t>
  </si>
  <si>
    <t xml:space="preserve">GB11031-PA</t>
  </si>
  <si>
    <t xml:space="preserve">GB11033-PA</t>
  </si>
  <si>
    <t xml:space="preserve">GB11041-PA</t>
  </si>
  <si>
    <t xml:space="preserve">GB11046-PA</t>
  </si>
  <si>
    <t xml:space="preserve">GB11055-PA</t>
  </si>
  <si>
    <t xml:space="preserve">GB11056-PA</t>
  </si>
  <si>
    <t xml:space="preserve">GB11059-PA</t>
  </si>
  <si>
    <t xml:space="preserve">GB11060-PA</t>
  </si>
  <si>
    <t xml:space="preserve">GB11064-PA</t>
  </si>
  <si>
    <t xml:space="preserve">GB11072-PA</t>
  </si>
  <si>
    <t xml:space="preserve">GB11073-PA</t>
  </si>
  <si>
    <t xml:space="preserve">GB11074-PA</t>
  </si>
  <si>
    <t xml:space="preserve">GB11076-PA</t>
  </si>
  <si>
    <t xml:space="preserve">GB11077-PA</t>
  </si>
  <si>
    <t xml:space="preserve">GB11078-PA</t>
  </si>
  <si>
    <t xml:space="preserve">GB11082-PA</t>
  </si>
  <si>
    <t xml:space="preserve">GB11085-PA</t>
  </si>
  <si>
    <t xml:space="preserve">GB11086-PA</t>
  </si>
  <si>
    <t xml:space="preserve">GB11100-PA</t>
  </si>
  <si>
    <t xml:space="preserve">GB11101-PA</t>
  </si>
  <si>
    <t xml:space="preserve">GB11102-PA</t>
  </si>
  <si>
    <t xml:space="preserve">GB11107-PA</t>
  </si>
  <si>
    <t xml:space="preserve">GB11108-PA</t>
  </si>
  <si>
    <t xml:space="preserve">GB11111-PA</t>
  </si>
  <si>
    <t xml:space="preserve">GB11114-PA</t>
  </si>
  <si>
    <t xml:space="preserve">GB11115-PA</t>
  </si>
  <si>
    <t xml:space="preserve">GB11117-PA</t>
  </si>
  <si>
    <t xml:space="preserve">GB11120-PA</t>
  </si>
  <si>
    <t xml:space="preserve">GB11121-PA</t>
  </si>
  <si>
    <t xml:space="preserve">GB11125-PA</t>
  </si>
  <si>
    <t xml:space="preserve">GB11127-PA</t>
  </si>
  <si>
    <t xml:space="preserve">GB11129-PA</t>
  </si>
  <si>
    <t xml:space="preserve">GB11140-PA</t>
  </si>
  <si>
    <t xml:space="preserve">GB11141-PA</t>
  </si>
  <si>
    <t xml:space="preserve">GB11142-PA</t>
  </si>
  <si>
    <t xml:space="preserve">GB11145-PA</t>
  </si>
  <si>
    <t xml:space="preserve">GB11147-PA</t>
  </si>
  <si>
    <t xml:space="preserve">GB11154-PA</t>
  </si>
  <si>
    <t xml:space="preserve">GB11160-PA</t>
  </si>
  <si>
    <t xml:space="preserve">GB11170-PA</t>
  </si>
  <si>
    <t xml:space="preserve">GB11175-PA</t>
  </si>
  <si>
    <t xml:space="preserve">GB11176-PA</t>
  </si>
  <si>
    <t xml:space="preserve">GB11177-PA</t>
  </si>
  <si>
    <t xml:space="preserve">GB11180-PA</t>
  </si>
  <si>
    <t xml:space="preserve">GB11182-PA</t>
  </si>
  <si>
    <t xml:space="preserve">GB11183-PA</t>
  </si>
  <si>
    <t xml:space="preserve">GB11189-PA</t>
  </si>
  <si>
    <t xml:space="preserve">GB11197-PA</t>
  </si>
  <si>
    <t xml:space="preserve">GB11203-PA</t>
  </si>
  <si>
    <t xml:space="preserve">GB11205-PA</t>
  </si>
  <si>
    <t xml:space="preserve">GB11207-PA</t>
  </si>
  <si>
    <t xml:space="preserve">GB11208-PA</t>
  </si>
  <si>
    <t xml:space="preserve">GB11212-PA</t>
  </si>
  <si>
    <t xml:space="preserve">GB11213-PA</t>
  </si>
  <si>
    <t xml:space="preserve">GB11219-PA</t>
  </si>
  <si>
    <t xml:space="preserve">GB11220-PA</t>
  </si>
  <si>
    <t xml:space="preserve">GB11228-PA</t>
  </si>
  <si>
    <t xml:space="preserve">GB11229-PA</t>
  </si>
  <si>
    <t xml:space="preserve">GB11237-PA</t>
  </si>
  <si>
    <t xml:space="preserve">GB11240-PA</t>
  </si>
  <si>
    <t xml:space="preserve">GB11242-PA</t>
  </si>
  <si>
    <t xml:space="preserve">GB11249-PA</t>
  </si>
  <si>
    <t xml:space="preserve">GB11250-PA</t>
  </si>
  <si>
    <t xml:space="preserve">GB11251-PA</t>
  </si>
  <si>
    <t xml:space="preserve">GB11260-PA</t>
  </si>
  <si>
    <t xml:space="preserve">GB11261-PA</t>
  </si>
  <si>
    <t xml:space="preserve">GB11262-PA</t>
  </si>
  <si>
    <t xml:space="preserve">GB11264-PA</t>
  </si>
  <si>
    <t xml:space="preserve">GB11266-PA</t>
  </si>
  <si>
    <t xml:space="preserve">GB11270-PA</t>
  </si>
  <si>
    <t xml:space="preserve">GB11276-PA</t>
  </si>
  <si>
    <t xml:space="preserve">GB11277-PA</t>
  </si>
  <si>
    <t xml:space="preserve">GB11283-PA</t>
  </si>
  <si>
    <t xml:space="preserve">GB11288-PA</t>
  </si>
  <si>
    <t xml:space="preserve">GB11300-PA</t>
  </si>
  <si>
    <t xml:space="preserve">GB11301-PA</t>
  </si>
  <si>
    <t xml:space="preserve">GB11303-PA</t>
  </si>
  <si>
    <t xml:space="preserve">GB11304-PA</t>
  </si>
  <si>
    <t xml:space="preserve">GB11316-PA</t>
  </si>
  <si>
    <t xml:space="preserve">GB11320-PA</t>
  </si>
  <si>
    <t xml:space="preserve">GB11324-PA</t>
  </si>
  <si>
    <t xml:space="preserve">GB11325-PA</t>
  </si>
  <si>
    <t xml:space="preserve">GB11326-PA</t>
  </si>
  <si>
    <t xml:space="preserve">GB11328-PA</t>
  </si>
  <si>
    <t xml:space="preserve">GB11335-PA</t>
  </si>
  <si>
    <t xml:space="preserve">GB11336-PA</t>
  </si>
  <si>
    <t xml:space="preserve">GB11343-PA</t>
  </si>
  <si>
    <t xml:space="preserve">GB11344-PA</t>
  </si>
  <si>
    <t xml:space="preserve">GB11349-PA</t>
  </si>
  <si>
    <t xml:space="preserve">GB11358-PA</t>
  </si>
  <si>
    <t xml:space="preserve">GB11361-PA</t>
  </si>
  <si>
    <t xml:space="preserve">GB11362-PA</t>
  </si>
  <si>
    <t xml:space="preserve">GB11363-PA</t>
  </si>
  <si>
    <t xml:space="preserve">GB11364-PA</t>
  </si>
  <si>
    <t xml:space="preserve">GB11370-PA</t>
  </si>
  <si>
    <t xml:space="preserve">GB11371-PA</t>
  </si>
  <si>
    <t xml:space="preserve">GB11373-PA</t>
  </si>
  <si>
    <t xml:space="preserve">GB11375-PA</t>
  </si>
  <si>
    <t xml:space="preserve">GB11383-PA</t>
  </si>
  <si>
    <t xml:space="preserve">GB11385-PA</t>
  </si>
  <si>
    <t xml:space="preserve">GB11388-PA</t>
  </si>
  <si>
    <t xml:space="preserve">GB11389-PA</t>
  </si>
  <si>
    <t xml:space="preserve">GB11391-PA</t>
  </si>
  <si>
    <t xml:space="preserve">GB11398-PA</t>
  </si>
  <si>
    <t xml:space="preserve">GB11403-PA</t>
  </si>
  <si>
    <t xml:space="preserve">GB11404-PA</t>
  </si>
  <si>
    <t xml:space="preserve">GB11407-PA</t>
  </si>
  <si>
    <t xml:space="preserve">GB11408-PA</t>
  </si>
  <si>
    <t xml:space="preserve">GB11410-PA</t>
  </si>
  <si>
    <t xml:space="preserve">GB11413-PA</t>
  </si>
  <si>
    <t xml:space="preserve">GB11417-PA</t>
  </si>
  <si>
    <t xml:space="preserve">GB11420-PA</t>
  </si>
  <si>
    <t xml:space="preserve">GB11423-PA</t>
  </si>
  <si>
    <t xml:space="preserve">GB11424-PA</t>
  </si>
  <si>
    <t xml:space="preserve">GB11426-PA</t>
  </si>
  <si>
    <t xml:space="preserve">GB11432-PA</t>
  </si>
  <si>
    <t xml:space="preserve">GB11434-PA</t>
  </si>
  <si>
    <t xml:space="preserve">GB11443-PA</t>
  </si>
  <si>
    <t xml:space="preserve">GB11444-PA</t>
  </si>
  <si>
    <t xml:space="preserve">GB11451-PA</t>
  </si>
  <si>
    <t xml:space="preserve">GB11452-PA</t>
  </si>
  <si>
    <t xml:space="preserve">GB11453-PA</t>
  </si>
  <si>
    <t xml:space="preserve">GB11456-PA</t>
  </si>
  <si>
    <t xml:space="preserve">GB11461-PA</t>
  </si>
  <si>
    <t xml:space="preserve">GB11463-PA</t>
  </si>
  <si>
    <t xml:space="preserve">GB11465-PA</t>
  </si>
  <si>
    <t xml:space="preserve">GB11466-PA</t>
  </si>
  <si>
    <t xml:space="preserve">GB11480-PA</t>
  </si>
  <si>
    <t xml:space="preserve">GB11487-PA</t>
  </si>
  <si>
    <t xml:space="preserve">GB11488-PA</t>
  </si>
  <si>
    <t xml:space="preserve">GB11490-PA</t>
  </si>
  <si>
    <t xml:space="preserve">GB11492-PA</t>
  </si>
  <si>
    <t xml:space="preserve">GB11495-PA</t>
  </si>
  <si>
    <t xml:space="preserve">GB11496-PA</t>
  </si>
  <si>
    <t xml:space="preserve">GB11497-PA</t>
  </si>
  <si>
    <t xml:space="preserve">GB11500-PA</t>
  </si>
  <si>
    <t xml:space="preserve">GB11502-PA</t>
  </si>
  <si>
    <t xml:space="preserve">GB11508-PA</t>
  </si>
  <si>
    <t xml:space="preserve">GB11509-PA</t>
  </si>
  <si>
    <t xml:space="preserve">GB11513-PA</t>
  </si>
  <si>
    <t xml:space="preserve">GB11515-PA</t>
  </si>
  <si>
    <t xml:space="preserve">GB11518-PA</t>
  </si>
  <si>
    <t xml:space="preserve">GB11520-PA</t>
  </si>
  <si>
    <t xml:space="preserve">GB11523-PA</t>
  </si>
  <si>
    <t xml:space="preserve">GB11527-PA</t>
  </si>
  <si>
    <t xml:space="preserve">GB11528-PA</t>
  </si>
  <si>
    <t xml:space="preserve">GB11530-PA</t>
  </si>
  <si>
    <t xml:space="preserve">GB11532-PA</t>
  </si>
  <si>
    <t xml:space="preserve">GB11534-PA</t>
  </si>
  <si>
    <t xml:space="preserve">GB11541-PA</t>
  </si>
  <si>
    <t xml:space="preserve">GB11544-PA</t>
  </si>
  <si>
    <t xml:space="preserve">GB11554-PA</t>
  </si>
  <si>
    <t xml:space="preserve">GB11558-PA</t>
  </si>
  <si>
    <t xml:space="preserve">GB11560-PA</t>
  </si>
  <si>
    <t xml:space="preserve">GB11565-PA</t>
  </si>
  <si>
    <t xml:space="preserve">GB11572-PA</t>
  </si>
  <si>
    <t xml:space="preserve">GB11573-PA</t>
  </si>
  <si>
    <t xml:space="preserve">GB11585-PA</t>
  </si>
  <si>
    <t xml:space="preserve">GB11587-PA</t>
  </si>
  <si>
    <t xml:space="preserve">GB11591-PA</t>
  </si>
  <si>
    <t xml:space="preserve">GB11594-PA</t>
  </si>
  <si>
    <t xml:space="preserve">GB11598-PA</t>
  </si>
  <si>
    <t xml:space="preserve">GB11605-PA</t>
  </si>
  <si>
    <t xml:space="preserve">GB11607-PA</t>
  </si>
  <si>
    <t xml:space="preserve">GB11608-PA</t>
  </si>
  <si>
    <t xml:space="preserve">GB11624-PA</t>
  </si>
  <si>
    <t xml:space="preserve">GB11628-PA</t>
  </si>
  <si>
    <t xml:space="preserve">GB11633-PA</t>
  </si>
  <si>
    <t xml:space="preserve">GB11637-PA</t>
  </si>
  <si>
    <t xml:space="preserve">GB11639-PA</t>
  </si>
  <si>
    <t xml:space="preserve">GB11640-PA</t>
  </si>
  <si>
    <t xml:space="preserve">GB11642-PA</t>
  </si>
  <si>
    <t xml:space="preserve">GB11647-PA</t>
  </si>
  <si>
    <t xml:space="preserve">GB11657-PA</t>
  </si>
  <si>
    <t xml:space="preserve">GB11660-PA</t>
  </si>
  <si>
    <t xml:space="preserve">GB11661-PA</t>
  </si>
  <si>
    <t xml:space="preserve">GB11662-PA</t>
  </si>
  <si>
    <t xml:space="preserve">GB11663-PA</t>
  </si>
  <si>
    <t xml:space="preserve">GB11664-PA</t>
  </si>
  <si>
    <t xml:space="preserve">GB11665-PA</t>
  </si>
  <si>
    <t xml:space="preserve">GB11667-PA</t>
  </si>
  <si>
    <t xml:space="preserve">GB11672-PA</t>
  </si>
  <si>
    <t xml:space="preserve">GB11673-PA</t>
  </si>
  <si>
    <t xml:space="preserve">GB11674-PA</t>
  </si>
  <si>
    <t xml:space="preserve">GB11675-PA</t>
  </si>
  <si>
    <t xml:space="preserve">GB11679-PA</t>
  </si>
  <si>
    <t xml:space="preserve">GB11685-PA</t>
  </si>
  <si>
    <t xml:space="preserve">GB11687-PA</t>
  </si>
  <si>
    <t xml:space="preserve">GB11689-PA</t>
  </si>
  <si>
    <t xml:space="preserve">GB11692-PA</t>
  </si>
  <si>
    <t xml:space="preserve">GB11697-PA</t>
  </si>
  <si>
    <t xml:space="preserve">GB11701-PA</t>
  </si>
  <si>
    <t xml:space="preserve">GB11704-PA</t>
  </si>
  <si>
    <t xml:space="preserve">GB11705-PA</t>
  </si>
  <si>
    <t xml:space="preserve">GB11706-PA</t>
  </si>
  <si>
    <t xml:space="preserve">GB11707-PA</t>
  </si>
  <si>
    <t xml:space="preserve">GB11708-PA</t>
  </si>
  <si>
    <t xml:space="preserve">GB11710-PA</t>
  </si>
  <si>
    <t xml:space="preserve">GB11711-PA</t>
  </si>
  <si>
    <t xml:space="preserve">GB11725-PA</t>
  </si>
  <si>
    <t xml:space="preserve">GB11726-PA</t>
  </si>
  <si>
    <t xml:space="preserve">GB11727-PA</t>
  </si>
  <si>
    <t xml:space="preserve">GB11729-PA</t>
  </si>
  <si>
    <t xml:space="preserve">GB11731-PA</t>
  </si>
  <si>
    <t xml:space="preserve">GB11732-PA</t>
  </si>
  <si>
    <t xml:space="preserve">GB11733-PA</t>
  </si>
  <si>
    <t xml:space="preserve">GB11734-PA</t>
  </si>
  <si>
    <t xml:space="preserve">GB11744-PA</t>
  </si>
  <si>
    <t xml:space="preserve">GB11747-PA</t>
  </si>
  <si>
    <t xml:space="preserve">GB11749-PA</t>
  </si>
  <si>
    <t xml:space="preserve">GB11753-PA</t>
  </si>
  <si>
    <t xml:space="preserve">GB11758-PA</t>
  </si>
  <si>
    <t xml:space="preserve">GB11762-PA</t>
  </si>
  <si>
    <t xml:space="preserve">GB11771-PA</t>
  </si>
  <si>
    <t xml:space="preserve">GB11775-PA</t>
  </si>
  <si>
    <t xml:space="preserve">GB11778-PA</t>
  </si>
  <si>
    <t xml:space="preserve">GB11781-PA</t>
  </si>
  <si>
    <t xml:space="preserve">GB11783-PA</t>
  </si>
  <si>
    <t xml:space="preserve">GB11784-PA</t>
  </si>
  <si>
    <t xml:space="preserve">GB11786-PA</t>
  </si>
  <si>
    <t xml:space="preserve">GB11792-PA</t>
  </si>
  <si>
    <t xml:space="preserve">GB11796-PA</t>
  </si>
  <si>
    <t xml:space="preserve">GB11807-PA</t>
  </si>
  <si>
    <t xml:space="preserve">GB11811-PA</t>
  </si>
  <si>
    <t xml:space="preserve">GB11814-PA</t>
  </si>
  <si>
    <t xml:space="preserve">GB11815-PA</t>
  </si>
  <si>
    <t xml:space="preserve">GB11817-PA</t>
  </si>
  <si>
    <t xml:space="preserve">GB11820-PA</t>
  </si>
  <si>
    <t xml:space="preserve">GB11825-PA</t>
  </si>
  <si>
    <t xml:space="preserve">GB11829-PA</t>
  </si>
  <si>
    <t xml:space="preserve">GB11832-PA</t>
  </si>
  <si>
    <t xml:space="preserve">GB11835-PA</t>
  </si>
  <si>
    <t xml:space="preserve">GB11838-PA</t>
  </si>
  <si>
    <t xml:space="preserve">GB11840-PA</t>
  </si>
  <si>
    <t xml:space="preserve">GB11842-PA</t>
  </si>
  <si>
    <t xml:space="preserve">GB11845-PA</t>
  </si>
  <si>
    <t xml:space="preserve">GB11851-PA</t>
  </si>
  <si>
    <t xml:space="preserve">GB11854-PA</t>
  </si>
  <si>
    <t xml:space="preserve">GB11856-PA</t>
  </si>
  <si>
    <t xml:space="preserve">GB11858-PA</t>
  </si>
  <si>
    <t xml:space="preserve">GB11860-PA</t>
  </si>
  <si>
    <t xml:space="preserve">GB11868-PA</t>
  </si>
  <si>
    <t xml:space="preserve">GB11875-PA</t>
  </si>
  <si>
    <t xml:space="preserve">GB11876-PA</t>
  </si>
  <si>
    <t xml:space="preserve">GB11879-PA</t>
  </si>
  <si>
    <t xml:space="preserve">GB11882-PA</t>
  </si>
  <si>
    <t xml:space="preserve">GB11883-PA</t>
  </si>
  <si>
    <t xml:space="preserve">GB11892-PA</t>
  </si>
  <si>
    <t xml:space="preserve">GB11898-PA</t>
  </si>
  <si>
    <t xml:space="preserve">GB11899-PA</t>
  </si>
  <si>
    <t xml:space="preserve">GB11900-PA</t>
  </si>
  <si>
    <t xml:space="preserve">GB11901-PA</t>
  </si>
  <si>
    <t xml:space="preserve">GB11906-PA</t>
  </si>
  <si>
    <t xml:space="preserve">GB11912-PA</t>
  </si>
  <si>
    <t xml:space="preserve">GB11914-PA</t>
  </si>
  <si>
    <t xml:space="preserve">GB11918-PA</t>
  </si>
  <si>
    <t xml:space="preserve">GB11923-PA</t>
  </si>
  <si>
    <t xml:space="preserve">GB11927-PA</t>
  </si>
  <si>
    <t xml:space="preserve">GB11928-PA</t>
  </si>
  <si>
    <t xml:space="preserve">GB11929-PA</t>
  </si>
  <si>
    <t xml:space="preserve">GB11930-PA</t>
  </si>
  <si>
    <t xml:space="preserve">GB11933-PA</t>
  </si>
  <si>
    <t xml:space="preserve">GB11934-PA</t>
  </si>
  <si>
    <t xml:space="preserve">GB11935-PA</t>
  </si>
  <si>
    <t xml:space="preserve">GB11940-PA</t>
  </si>
  <si>
    <t xml:space="preserve">GB11943-PA</t>
  </si>
  <si>
    <t xml:space="preserve">GB11946-PA</t>
  </si>
  <si>
    <t xml:space="preserve">GB11947-PA</t>
  </si>
  <si>
    <t xml:space="preserve">GB11950-PA</t>
  </si>
  <si>
    <t xml:space="preserve">GB11954-PA</t>
  </si>
  <si>
    <t xml:space="preserve">GB11956-PA</t>
  </si>
  <si>
    <t xml:space="preserve">GB11957-PA</t>
  </si>
  <si>
    <t xml:space="preserve">GB11959-PA</t>
  </si>
  <si>
    <t xml:space="preserve">GB11962-PA</t>
  </si>
  <si>
    <t xml:space="preserve">GB11963-PA</t>
  </si>
  <si>
    <t xml:space="preserve">GB11965-PA</t>
  </si>
  <si>
    <t xml:space="preserve">GB11969-PA</t>
  </si>
  <si>
    <t xml:space="preserve">GB11970-PA</t>
  </si>
  <si>
    <t xml:space="preserve">GB11971-PA</t>
  </si>
  <si>
    <t xml:space="preserve">GB11973-PA</t>
  </si>
  <si>
    <t xml:space="preserve">GB11975-PA</t>
  </si>
  <si>
    <t xml:space="preserve">GB11976-PA</t>
  </si>
  <si>
    <t xml:space="preserve">GB11978-PA</t>
  </si>
  <si>
    <t xml:space="preserve">GB11979-PA</t>
  </si>
  <si>
    <t xml:space="preserve">GB11981-PA</t>
  </si>
  <si>
    <t xml:space="preserve">GB11983-PA</t>
  </si>
  <si>
    <t xml:space="preserve">GB11985-PA</t>
  </si>
  <si>
    <t xml:space="preserve">GB11990-PA</t>
  </si>
  <si>
    <t xml:space="preserve">GB11992-PA</t>
  </si>
  <si>
    <t xml:space="preserve">GB11998-PA</t>
  </si>
  <si>
    <t xml:space="preserve">GB12000-PA</t>
  </si>
  <si>
    <t xml:space="preserve">GB12002-PA</t>
  </si>
  <si>
    <t xml:space="preserve">GB12004-PA</t>
  </si>
  <si>
    <t xml:space="preserve">GB12008-PA</t>
  </si>
  <si>
    <t xml:space="preserve">GB12016-PA</t>
  </si>
  <si>
    <t xml:space="preserve">GB12019-PA</t>
  </si>
  <si>
    <t xml:space="preserve">GB12033-PA</t>
  </si>
  <si>
    <t xml:space="preserve">GB12035-PA</t>
  </si>
  <si>
    <t xml:space="preserve">GB12036-PA</t>
  </si>
  <si>
    <t xml:space="preserve">GB12043-PA</t>
  </si>
  <si>
    <t xml:space="preserve">GB12051-PA</t>
  </si>
  <si>
    <t xml:space="preserve">GB12052-PA</t>
  </si>
  <si>
    <t xml:space="preserve">GB12058-PA</t>
  </si>
  <si>
    <t xml:space="preserve">GB12059-PA</t>
  </si>
  <si>
    <t xml:space="preserve">GB12060-PA</t>
  </si>
  <si>
    <t xml:space="preserve">GB12066-PA</t>
  </si>
  <si>
    <t xml:space="preserve">GB12073-PA</t>
  </si>
  <si>
    <t xml:space="preserve">GB12074-PA</t>
  </si>
  <si>
    <t xml:space="preserve">GB12077-PA</t>
  </si>
  <si>
    <t xml:space="preserve">GB12079-PA</t>
  </si>
  <si>
    <t xml:space="preserve">GB12080-PA</t>
  </si>
  <si>
    <t xml:space="preserve">GB12081-PA</t>
  </si>
  <si>
    <t xml:space="preserve">GB12085-PA</t>
  </si>
  <si>
    <t xml:space="preserve">GB12092-PA</t>
  </si>
  <si>
    <t xml:space="preserve">GB12094-PA</t>
  </si>
  <si>
    <t xml:space="preserve">GB12095-PA</t>
  </si>
  <si>
    <t xml:space="preserve">GB12099-PA</t>
  </si>
  <si>
    <t xml:space="preserve">GB12107-PA</t>
  </si>
  <si>
    <t xml:space="preserve">GB12111-PA</t>
  </si>
  <si>
    <t xml:space="preserve">GB12113-PA</t>
  </si>
  <si>
    <t xml:space="preserve">GB12114-PA</t>
  </si>
  <si>
    <t xml:space="preserve">GB12116-PA</t>
  </si>
  <si>
    <t xml:space="preserve">GB12121-PA</t>
  </si>
  <si>
    <t xml:space="preserve">GB12123-PA</t>
  </si>
  <si>
    <t xml:space="preserve">GB12124-PA</t>
  </si>
  <si>
    <t xml:space="preserve">GB12129-PA</t>
  </si>
  <si>
    <t xml:space="preserve">GB12144-PA</t>
  </si>
  <si>
    <t xml:space="preserve">GB12145-PA</t>
  </si>
  <si>
    <t xml:space="preserve">GB12148-PA</t>
  </si>
  <si>
    <t xml:space="preserve">GB12150-PA</t>
  </si>
  <si>
    <t xml:space="preserve">GB12151-PA</t>
  </si>
  <si>
    <t xml:space="preserve">GB12161-PA</t>
  </si>
  <si>
    <t xml:space="preserve">GB12163-PA</t>
  </si>
  <si>
    <t xml:space="preserve">GB12169-PA</t>
  </si>
  <si>
    <t xml:space="preserve">GB12170-PA</t>
  </si>
  <si>
    <t xml:space="preserve">GB12171-PA</t>
  </si>
  <si>
    <t xml:space="preserve">GB12182-PA</t>
  </si>
  <si>
    <t xml:space="preserve">GB12186-PA</t>
  </si>
  <si>
    <t xml:space="preserve">GB12187-PA</t>
  </si>
  <si>
    <t xml:space="preserve">GB12188-PA</t>
  </si>
  <si>
    <t xml:space="preserve">GB12196-PA</t>
  </si>
  <si>
    <t xml:space="preserve">GB12200-PA</t>
  </si>
  <si>
    <t xml:space="preserve">GB12201-PA</t>
  </si>
  <si>
    <t xml:space="preserve">GB12205-PA</t>
  </si>
  <si>
    <t xml:space="preserve">GB12207-PA</t>
  </si>
  <si>
    <t xml:space="preserve">GB12211-PA</t>
  </si>
  <si>
    <t xml:space="preserve">GB12212-PA</t>
  </si>
  <si>
    <t xml:space="preserve">GB12214-PA</t>
  </si>
  <si>
    <t xml:space="preserve">GB12215-PA</t>
  </si>
  <si>
    <t xml:space="preserve">GB12217-PA</t>
  </si>
  <si>
    <t xml:space="preserve">GB12219-PA</t>
  </si>
  <si>
    <t xml:space="preserve">GB12222-PA</t>
  </si>
  <si>
    <t xml:space="preserve">GB12226-PA</t>
  </si>
  <si>
    <t xml:space="preserve">GB12231-PA</t>
  </si>
  <si>
    <t xml:space="preserve">GB12236-PA</t>
  </si>
  <si>
    <t xml:space="preserve">GB12242-PA</t>
  </si>
  <si>
    <t xml:space="preserve">GB12248-PA</t>
  </si>
  <si>
    <t xml:space="preserve">GB12249-PA</t>
  </si>
  <si>
    <t xml:space="preserve">GB12260-PA</t>
  </si>
  <si>
    <t xml:space="preserve">GB12261-PA</t>
  </si>
  <si>
    <t xml:space="preserve">GB12264-PA</t>
  </si>
  <si>
    <t xml:space="preserve">GB12266-PA</t>
  </si>
  <si>
    <t xml:space="preserve">GB12268-PA</t>
  </si>
  <si>
    <t xml:space="preserve">GB12280-PA</t>
  </si>
  <si>
    <t xml:space="preserve">GB12283-PA</t>
  </si>
  <si>
    <t xml:space="preserve">GB12289-PA</t>
  </si>
  <si>
    <t xml:space="preserve">GB12290-PA</t>
  </si>
  <si>
    <t xml:space="preserve">GB12295-PA</t>
  </si>
  <si>
    <t xml:space="preserve">GB12297-PA</t>
  </si>
  <si>
    <t xml:space="preserve">GB12300-PA</t>
  </si>
  <si>
    <t xml:space="preserve">GB12302-PA</t>
  </si>
  <si>
    <t xml:space="preserve">GB12306-PA</t>
  </si>
  <si>
    <t xml:space="preserve">GB12307-PA</t>
  </si>
  <si>
    <t xml:space="preserve">GB12308-PA</t>
  </si>
  <si>
    <t xml:space="preserve">GB12312-PA</t>
  </si>
  <si>
    <t xml:space="preserve">GB12322-PA</t>
  </si>
  <si>
    <t xml:space="preserve">GB12325-PA</t>
  </si>
  <si>
    <t xml:space="preserve">GB12334-PA</t>
  </si>
  <si>
    <t xml:space="preserve">GB12335-PA</t>
  </si>
  <si>
    <t xml:space="preserve">GB12336-PA</t>
  </si>
  <si>
    <t xml:space="preserve">GB12341-PA</t>
  </si>
  <si>
    <t xml:space="preserve">GB12343-PA</t>
  </si>
  <si>
    <t xml:space="preserve">GB12345-PA</t>
  </si>
  <si>
    <t xml:space="preserve">GB12346-PA</t>
  </si>
  <si>
    <t xml:space="preserve">GB12356-PA</t>
  </si>
  <si>
    <t xml:space="preserve">GB12360-PA</t>
  </si>
  <si>
    <t xml:space="preserve">GB12364-PA</t>
  </si>
  <si>
    <t xml:space="preserve">GB12366-PA</t>
  </si>
  <si>
    <t xml:space="preserve">GB12369-PA</t>
  </si>
  <si>
    <t xml:space="preserve">GB12372-PA</t>
  </si>
  <si>
    <t xml:space="preserve">GB12374-PA</t>
  </si>
  <si>
    <t xml:space="preserve">GB12375-PA</t>
  </si>
  <si>
    <t xml:space="preserve">GB12384-PA</t>
  </si>
  <si>
    <t xml:space="preserve">GB12387-PA</t>
  </si>
  <si>
    <t xml:space="preserve">GB12390-PA</t>
  </si>
  <si>
    <t xml:space="preserve">GB12395-PA</t>
  </si>
  <si>
    <t xml:space="preserve">GB12398-PA</t>
  </si>
  <si>
    <t xml:space="preserve">GB12403-PA</t>
  </si>
  <si>
    <t xml:space="preserve">GB12412-PA</t>
  </si>
  <si>
    <t xml:space="preserve">GB12414-PA</t>
  </si>
  <si>
    <t xml:space="preserve">GB12417-PA</t>
  </si>
  <si>
    <t xml:space="preserve">GB12424-PA</t>
  </si>
  <si>
    <t xml:space="preserve">GB12427-PA</t>
  </si>
  <si>
    <t xml:space="preserve">GB12434-PA</t>
  </si>
  <si>
    <t xml:space="preserve">GB12436-PA</t>
  </si>
  <si>
    <t xml:space="preserve">GB12437-PA</t>
  </si>
  <si>
    <t xml:space="preserve">GB12446-PA</t>
  </si>
  <si>
    <t xml:space="preserve">GB12447-PA</t>
  </si>
  <si>
    <t xml:space="preserve">GB12461-PA</t>
  </si>
  <si>
    <t xml:space="preserve">GB12462-PA</t>
  </si>
  <si>
    <t xml:space="preserve">GB12467-PA</t>
  </si>
  <si>
    <t xml:space="preserve">GB12468-PA</t>
  </si>
  <si>
    <t xml:space="preserve">GB12469-PA</t>
  </si>
  <si>
    <t xml:space="preserve">GB12470-PA</t>
  </si>
  <si>
    <t xml:space="preserve">GB12478-PA</t>
  </si>
  <si>
    <t xml:space="preserve">GB12480-PA</t>
  </si>
  <si>
    <t xml:space="preserve">GB12489-PA</t>
  </si>
  <si>
    <t xml:space="preserve">GB12490-PA</t>
  </si>
  <si>
    <t xml:space="preserve">GB12495-PA</t>
  </si>
  <si>
    <t xml:space="preserve">GB12497-PA</t>
  </si>
  <si>
    <t xml:space="preserve">GB12498-PA</t>
  </si>
  <si>
    <t xml:space="preserve">GB12499-PA</t>
  </si>
  <si>
    <t xml:space="preserve">GB12501-PA</t>
  </si>
  <si>
    <t xml:space="preserve">GB12503-PA</t>
  </si>
  <si>
    <t xml:space="preserve">GB12504-PA</t>
  </si>
  <si>
    <t xml:space="preserve">GB12506-PA</t>
  </si>
  <si>
    <t xml:space="preserve">GB12509-PA</t>
  </si>
  <si>
    <t xml:space="preserve">GB12513-PA</t>
  </si>
  <si>
    <t xml:space="preserve">GB12514-PA</t>
  </si>
  <si>
    <t xml:space="preserve">GB12515-PA</t>
  </si>
  <si>
    <t xml:space="preserve">GB12517-PA</t>
  </si>
  <si>
    <t xml:space="preserve">GB12522-PA</t>
  </si>
  <si>
    <t xml:space="preserve">GB12526-PA</t>
  </si>
  <si>
    <t xml:space="preserve">GB12534-PA</t>
  </si>
  <si>
    <t xml:space="preserve">GB12536-PA</t>
  </si>
  <si>
    <t xml:space="preserve">GB12537-PA</t>
  </si>
  <si>
    <t xml:space="preserve">GB12540-PA</t>
  </si>
  <si>
    <t xml:space="preserve">GB12542-PA</t>
  </si>
  <si>
    <t xml:space="preserve">GB12543-PA</t>
  </si>
  <si>
    <t xml:space="preserve">GB12548-PA</t>
  </si>
  <si>
    <t xml:space="preserve">GB12557-PA</t>
  </si>
  <si>
    <t xml:space="preserve">GB12561-PA</t>
  </si>
  <si>
    <t xml:space="preserve">GB12564-PA</t>
  </si>
  <si>
    <t xml:space="preserve">GB12566-PA</t>
  </si>
  <si>
    <t xml:space="preserve">GB12570-PA</t>
  </si>
  <si>
    <t xml:space="preserve">GB12573-PA</t>
  </si>
  <si>
    <t xml:space="preserve">GB12575-PA</t>
  </si>
  <si>
    <t xml:space="preserve">GB12576-PA</t>
  </si>
  <si>
    <t xml:space="preserve">GB12577-PA</t>
  </si>
  <si>
    <t xml:space="preserve">GB12579-PA</t>
  </si>
  <si>
    <t xml:space="preserve">GB12580-PA</t>
  </si>
  <si>
    <t xml:space="preserve">GB12583-PA</t>
  </si>
  <si>
    <t xml:space="preserve">GB12585-PA</t>
  </si>
  <si>
    <t xml:space="preserve">GB12602-PA</t>
  </si>
  <si>
    <t xml:space="preserve">GB12605-PA</t>
  </si>
  <si>
    <t xml:space="preserve">GB12607-PA</t>
  </si>
  <si>
    <t xml:space="preserve">GB12613-PA</t>
  </si>
  <si>
    <t xml:space="preserve">GB12619-PA</t>
  </si>
  <si>
    <t xml:space="preserve">GB12620-PA</t>
  </si>
  <si>
    <t xml:space="preserve">GB12628-PA</t>
  </si>
  <si>
    <t xml:space="preserve">GB12638-PA</t>
  </si>
  <si>
    <t xml:space="preserve">GB12642-PA</t>
  </si>
  <si>
    <t xml:space="preserve">GB12643-PA</t>
  </si>
  <si>
    <t xml:space="preserve">GB12645-PA</t>
  </si>
  <si>
    <t xml:space="preserve">GB12647-PA</t>
  </si>
  <si>
    <t xml:space="preserve">GB12649-PA</t>
  </si>
  <si>
    <t xml:space="preserve">GB12658-PA</t>
  </si>
  <si>
    <t xml:space="preserve">GB12669-PA</t>
  </si>
  <si>
    <t xml:space="preserve">GB12670-PA</t>
  </si>
  <si>
    <t xml:space="preserve">GB12672-PA</t>
  </si>
  <si>
    <t xml:space="preserve">GB12673-PA</t>
  </si>
  <si>
    <t xml:space="preserve">GB12677-PA</t>
  </si>
  <si>
    <t xml:space="preserve">GB12682-PA</t>
  </si>
  <si>
    <t xml:space="preserve">GB12688-PA</t>
  </si>
  <si>
    <t xml:space="preserve">GB12693-PA</t>
  </si>
  <si>
    <t xml:space="preserve">GB12694-PA</t>
  </si>
  <si>
    <t xml:space="preserve">GB12698-PA</t>
  </si>
  <si>
    <t xml:space="preserve">GB12703-PA</t>
  </si>
  <si>
    <t xml:space="preserve">GB12707-PA</t>
  </si>
  <si>
    <t xml:space="preserve">GB12712-PA</t>
  </si>
  <si>
    <t xml:space="preserve">GB12718-PA</t>
  </si>
  <si>
    <t xml:space="preserve">GB12727-PA</t>
  </si>
  <si>
    <t xml:space="preserve">GB12730-PA</t>
  </si>
  <si>
    <t xml:space="preserve">GB12733-PA</t>
  </si>
  <si>
    <t xml:space="preserve">GB12736-PA</t>
  </si>
  <si>
    <t xml:space="preserve">GB12737-PA</t>
  </si>
  <si>
    <t xml:space="preserve">GB12741-PA</t>
  </si>
  <si>
    <t xml:space="preserve">GB12746-PA</t>
  </si>
  <si>
    <t xml:space="preserve">GB12747-PA</t>
  </si>
  <si>
    <t xml:space="preserve">GB12749-PA</t>
  </si>
  <si>
    <t xml:space="preserve">GB12751-PA</t>
  </si>
  <si>
    <t xml:space="preserve">GB12758-PA</t>
  </si>
  <si>
    <t xml:space="preserve">GB12761-PA</t>
  </si>
  <si>
    <t xml:space="preserve">GB12765-PA</t>
  </si>
  <si>
    <t xml:space="preserve">GB12766-PA</t>
  </si>
  <si>
    <t xml:space="preserve">GB12768-PA</t>
  </si>
  <si>
    <t xml:space="preserve">GB12769-PA</t>
  </si>
  <si>
    <t xml:space="preserve">GB12782-PA</t>
  </si>
  <si>
    <t xml:space="preserve">GB12786-PA</t>
  </si>
  <si>
    <t xml:space="preserve">GB12788-PA</t>
  </si>
  <si>
    <t xml:space="preserve">GB12790-PA</t>
  </si>
  <si>
    <t xml:space="preserve">GB12797-PA</t>
  </si>
  <si>
    <t xml:space="preserve">GB12798-PA</t>
  </si>
  <si>
    <t xml:space="preserve">GB12802-PA</t>
  </si>
  <si>
    <t xml:space="preserve">GB12803-PA</t>
  </si>
  <si>
    <t xml:space="preserve">GB12807-PA</t>
  </si>
  <si>
    <t xml:space="preserve">GB12816-PA</t>
  </si>
  <si>
    <t xml:space="preserve">GB12822-PA</t>
  </si>
  <si>
    <t xml:space="preserve">GB12824-PA</t>
  </si>
  <si>
    <t xml:space="preserve">GB12825-PA</t>
  </si>
  <si>
    <t xml:space="preserve">GB12827-PA</t>
  </si>
  <si>
    <t xml:space="preserve">GB12829-PA</t>
  </si>
  <si>
    <t xml:space="preserve">GB12837-PA</t>
  </si>
  <si>
    <t xml:space="preserve">GB12839-PA</t>
  </si>
  <si>
    <t xml:space="preserve">GB12842-PA</t>
  </si>
  <si>
    <t xml:space="preserve">GB12846-PA</t>
  </si>
  <si>
    <t xml:space="preserve">GB12850-PA</t>
  </si>
  <si>
    <t xml:space="preserve">GB12853-PA</t>
  </si>
  <si>
    <t xml:space="preserve">GB12855-PA</t>
  </si>
  <si>
    <t xml:space="preserve">GB12857-PA</t>
  </si>
  <si>
    <t xml:space="preserve">GB12860-PA</t>
  </si>
  <si>
    <t xml:space="preserve">GB12861-PA</t>
  </si>
  <si>
    <t xml:space="preserve">GB12866-PA</t>
  </si>
  <si>
    <t xml:space="preserve">GB12867-PA</t>
  </si>
  <si>
    <t xml:space="preserve">GB12870-PA</t>
  </si>
  <si>
    <t xml:space="preserve">GB12871-PA</t>
  </si>
  <si>
    <t xml:space="preserve">GB12875-PA</t>
  </si>
  <si>
    <t xml:space="preserve">GB12876-PA</t>
  </si>
  <si>
    <t xml:space="preserve">GB12878-PA</t>
  </si>
  <si>
    <t xml:space="preserve">GB12879-PA</t>
  </si>
  <si>
    <t xml:space="preserve">GB12883-PA</t>
  </si>
  <si>
    <t xml:space="preserve">GB12884-PA</t>
  </si>
  <si>
    <t xml:space="preserve">GB12887-PA</t>
  </si>
  <si>
    <t xml:space="preserve">GB12888-PA</t>
  </si>
  <si>
    <t xml:space="preserve">GB12889-PA</t>
  </si>
  <si>
    <t xml:space="preserve">GB12891-PA</t>
  </si>
  <si>
    <t xml:space="preserve">GB12892-PA</t>
  </si>
  <si>
    <t xml:space="preserve">GB12899-PA</t>
  </si>
  <si>
    <t xml:space="preserve">GB12904-PA</t>
  </si>
  <si>
    <t xml:space="preserve">GB12907-PA</t>
  </si>
  <si>
    <t xml:space="preserve">GB12908-PA</t>
  </si>
  <si>
    <t xml:space="preserve">GB12913-PA</t>
  </si>
  <si>
    <t xml:space="preserve">GB12914-PA</t>
  </si>
  <si>
    <t xml:space="preserve">GB12917-PA</t>
  </si>
  <si>
    <t xml:space="preserve">GB12920-PA</t>
  </si>
  <si>
    <t xml:space="preserve">GB12923-PA</t>
  </si>
  <si>
    <t xml:space="preserve">GB12924-PA</t>
  </si>
  <si>
    <t xml:space="preserve">GB12925-PA</t>
  </si>
  <si>
    <t xml:space="preserve">GB12929-PA</t>
  </si>
  <si>
    <t xml:space="preserve">GB12931-PA</t>
  </si>
  <si>
    <t xml:space="preserve">GB12932-PA</t>
  </si>
  <si>
    <t xml:space="preserve">GB12933-PA</t>
  </si>
  <si>
    <t xml:space="preserve">GB12935-PA</t>
  </si>
  <si>
    <t xml:space="preserve">GB12942-PA</t>
  </si>
  <si>
    <t xml:space="preserve">GB12949-PA</t>
  </si>
  <si>
    <t xml:space="preserve">GB12951-PA</t>
  </si>
  <si>
    <t xml:space="preserve">GB12953-PA</t>
  </si>
  <si>
    <t xml:space="preserve">GB12955-PA</t>
  </si>
  <si>
    <t xml:space="preserve">GB12956-PA</t>
  </si>
  <si>
    <t xml:space="preserve">GB12957-PA</t>
  </si>
  <si>
    <t xml:space="preserve">GB12967-PA</t>
  </si>
  <si>
    <t xml:space="preserve">GB12969-PA</t>
  </si>
  <si>
    <t xml:space="preserve">GB12971-PA</t>
  </si>
  <si>
    <t xml:space="preserve">GB12972-PA</t>
  </si>
  <si>
    <t xml:space="preserve">GB12977-PA</t>
  </si>
  <si>
    <t xml:space="preserve">GB12983-PA</t>
  </si>
  <si>
    <t xml:space="preserve">GB12987-PA</t>
  </si>
  <si>
    <t xml:space="preserve">GB12988-PA</t>
  </si>
  <si>
    <t xml:space="preserve">GB12995-PA</t>
  </si>
  <si>
    <t xml:space="preserve">GB12996-PA</t>
  </si>
  <si>
    <t xml:space="preserve">GB13001-PA</t>
  </si>
  <si>
    <t xml:space="preserve">GB13003-PA</t>
  </si>
  <si>
    <t xml:space="preserve">GB13004-PA</t>
  </si>
  <si>
    <t xml:space="preserve">GB13005-PA</t>
  </si>
  <si>
    <t xml:space="preserve">GB13006-PA</t>
  </si>
  <si>
    <t xml:space="preserve">GB13012-PA</t>
  </si>
  <si>
    <t xml:space="preserve">GB13013-PA</t>
  </si>
  <si>
    <t xml:space="preserve">GB13015-PA</t>
  </si>
  <si>
    <t xml:space="preserve">GB13017-PA</t>
  </si>
  <si>
    <t xml:space="preserve">GB13019-PA</t>
  </si>
  <si>
    <t xml:space="preserve">GB13027-PA</t>
  </si>
  <si>
    <t xml:space="preserve">GB13033-PA</t>
  </si>
  <si>
    <t xml:space="preserve">GB13043-PA</t>
  </si>
  <si>
    <t xml:space="preserve">GB13047-PA</t>
  </si>
  <si>
    <t xml:space="preserve">GB13055-PA</t>
  </si>
  <si>
    <t xml:space="preserve">GB13057-PA</t>
  </si>
  <si>
    <t xml:space="preserve">GB13066-PA</t>
  </si>
  <si>
    <t xml:space="preserve">GB13071-PA</t>
  </si>
  <si>
    <t xml:space="preserve">GB13073-PA</t>
  </si>
  <si>
    <t xml:space="preserve">GB13078-PA</t>
  </si>
  <si>
    <t xml:space="preserve">GB13081-PA</t>
  </si>
  <si>
    <t xml:space="preserve">GB13087-PA</t>
  </si>
  <si>
    <t xml:space="preserve">GB13091-PA</t>
  </si>
  <si>
    <t xml:space="preserve">GB13093-PA</t>
  </si>
  <si>
    <t xml:space="preserve">GB13099-PA</t>
  </si>
  <si>
    <t xml:space="preserve">GB13100-PA</t>
  </si>
  <si>
    <t xml:space="preserve">GB13101-PA</t>
  </si>
  <si>
    <t xml:space="preserve">GB13103-PA</t>
  </si>
  <si>
    <t xml:space="preserve">GB13104-PA</t>
  </si>
  <si>
    <t xml:space="preserve">GB13110-PA</t>
  </si>
  <si>
    <t xml:space="preserve">GB13111-PA</t>
  </si>
  <si>
    <t xml:space="preserve">GB13112-PA</t>
  </si>
  <si>
    <t xml:space="preserve">GB13115-PA</t>
  </si>
  <si>
    <t xml:space="preserve">GB13119-PA</t>
  </si>
  <si>
    <t xml:space="preserve">GB13120-PA</t>
  </si>
  <si>
    <t xml:space="preserve">GB13122-PA</t>
  </si>
  <si>
    <t xml:space="preserve">GB13127-PA</t>
  </si>
  <si>
    <t xml:space="preserve">GB13129-PA</t>
  </si>
  <si>
    <t xml:space="preserve">GB13134-PA</t>
  </si>
  <si>
    <t xml:space="preserve">GB13135-PA</t>
  </si>
  <si>
    <t xml:space="preserve">GB13137-PA</t>
  </si>
  <si>
    <t xml:space="preserve">GB13140-PA</t>
  </si>
  <si>
    <t xml:space="preserve">GB13144-PA</t>
  </si>
  <si>
    <t xml:space="preserve">GB13152-PA</t>
  </si>
  <si>
    <t xml:space="preserve">GB13157-PA</t>
  </si>
  <si>
    <t xml:space="preserve">GB13158-PA</t>
  </si>
  <si>
    <t xml:space="preserve">GB13161-PA</t>
  </si>
  <si>
    <t xml:space="preserve">GB13164-PA</t>
  </si>
  <si>
    <t xml:space="preserve">GB13166-PA</t>
  </si>
  <si>
    <t xml:space="preserve">GB13168-PA</t>
  </si>
  <si>
    <t xml:space="preserve">GB13170-PA</t>
  </si>
  <si>
    <t xml:space="preserve">GB13173-PA</t>
  </si>
  <si>
    <t xml:space="preserve">GB13176-PA</t>
  </si>
  <si>
    <t xml:space="preserve">GB13180-PA</t>
  </si>
  <si>
    <t xml:space="preserve">GB13181-PA</t>
  </si>
  <si>
    <t xml:space="preserve">GB13182-PA</t>
  </si>
  <si>
    <t xml:space="preserve">GB13184-PA</t>
  </si>
  <si>
    <t xml:space="preserve">GB13186-PA</t>
  </si>
  <si>
    <t xml:space="preserve">GB13188-PA</t>
  </si>
  <si>
    <t xml:space="preserve">GB13192-PA</t>
  </si>
  <si>
    <t xml:space="preserve">GB13195-PA</t>
  </si>
  <si>
    <t xml:space="preserve">GB13196-PA</t>
  </si>
  <si>
    <t xml:space="preserve">GB13197-PA</t>
  </si>
  <si>
    <t xml:space="preserve">GB13198-PA</t>
  </si>
  <si>
    <t xml:space="preserve">GB13202-PA</t>
  </si>
  <si>
    <t xml:space="preserve">GB13212-PA</t>
  </si>
  <si>
    <t xml:space="preserve">GB13213-PA</t>
  </si>
  <si>
    <t xml:space="preserve">GB13214-PA</t>
  </si>
  <si>
    <t xml:space="preserve">GB13218-PA</t>
  </si>
  <si>
    <t xml:space="preserve">GB13220-PA</t>
  </si>
  <si>
    <t xml:space="preserve">GB13223-PA</t>
  </si>
  <si>
    <t xml:space="preserve">GB13227-PA</t>
  </si>
  <si>
    <t xml:space="preserve">GB13239-PA</t>
  </si>
  <si>
    <t xml:space="preserve">GB13243-PA</t>
  </si>
  <si>
    <t xml:space="preserve">GB13244-PA</t>
  </si>
  <si>
    <t xml:space="preserve">GB13253-PA</t>
  </si>
  <si>
    <t xml:space="preserve">GB13255-PA</t>
  </si>
  <si>
    <t xml:space="preserve">GB13256-PA</t>
  </si>
  <si>
    <t xml:space="preserve">GB13262-PA</t>
  </si>
  <si>
    <t xml:space="preserve">GB13276-PA</t>
  </si>
  <si>
    <t xml:space="preserve">GB13278-PA</t>
  </si>
  <si>
    <t xml:space="preserve">GB13280-PA</t>
  </si>
  <si>
    <t xml:space="preserve">GB13283-PA</t>
  </si>
  <si>
    <t xml:space="preserve">GB13292-PA</t>
  </si>
  <si>
    <t xml:space="preserve">GB13293-PA</t>
  </si>
  <si>
    <t xml:space="preserve">GB13307-PA</t>
  </si>
  <si>
    <t xml:space="preserve">GB13308-PA</t>
  </si>
  <si>
    <t xml:space="preserve">GB13312-PA</t>
  </si>
  <si>
    <t xml:space="preserve">GB13317-PA</t>
  </si>
  <si>
    <t xml:space="preserve">GB13319-PA</t>
  </si>
  <si>
    <t xml:space="preserve">GB13321-PA</t>
  </si>
  <si>
    <t xml:space="preserve">GB13324-PA</t>
  </si>
  <si>
    <t xml:space="preserve">GB13326-PA</t>
  </si>
  <si>
    <t xml:space="preserve">GB13334-PA</t>
  </si>
  <si>
    <t xml:space="preserve">GB13337-PA</t>
  </si>
  <si>
    <t xml:space="preserve">GB13341-PA</t>
  </si>
  <si>
    <t xml:space="preserve">GB13344-PA</t>
  </si>
  <si>
    <t xml:space="preserve">GB13346-PA</t>
  </si>
  <si>
    <t xml:space="preserve">GB13347-PA</t>
  </si>
  <si>
    <t xml:space="preserve">GB13349-PA</t>
  </si>
  <si>
    <t xml:space="preserve">GB13353-PA</t>
  </si>
  <si>
    <t xml:space="preserve">GB13358-PA</t>
  </si>
  <si>
    <t xml:space="preserve">GB13360-PA</t>
  </si>
  <si>
    <t xml:space="preserve">GB13366-PA</t>
  </si>
  <si>
    <t xml:space="preserve">GB13371-PA</t>
  </si>
  <si>
    <t xml:space="preserve">GB13375-PA</t>
  </si>
  <si>
    <t xml:space="preserve">GB13378-PA</t>
  </si>
  <si>
    <t xml:space="preserve">GB13380-PA</t>
  </si>
  <si>
    <t xml:space="preserve">GB13381-PA</t>
  </si>
  <si>
    <t xml:space="preserve">GB13382-PA</t>
  </si>
  <si>
    <t xml:space="preserve">GB13383-PA</t>
  </si>
  <si>
    <t xml:space="preserve">GB13387-PA</t>
  </si>
  <si>
    <t xml:space="preserve">GB13388-PA</t>
  </si>
  <si>
    <t xml:space="preserve">GB13395-PA</t>
  </si>
  <si>
    <t xml:space="preserve">GB13399-PA</t>
  </si>
  <si>
    <t xml:space="preserve">GB13400-PA</t>
  </si>
  <si>
    <t xml:space="preserve">GB13402-PA</t>
  </si>
  <si>
    <t xml:space="preserve">GB13406-PA</t>
  </si>
  <si>
    <t xml:space="preserve">GB13407-PA</t>
  </si>
  <si>
    <t xml:space="preserve">GB13411-PA</t>
  </si>
  <si>
    <t xml:space="preserve">GB13416-PA</t>
  </si>
  <si>
    <t xml:space="preserve">GB13417-PA</t>
  </si>
  <si>
    <t xml:space="preserve">GB13421-PA</t>
  </si>
  <si>
    <t xml:space="preserve">GB13422-PA</t>
  </si>
  <si>
    <t xml:space="preserve">GB13426-PA</t>
  </si>
  <si>
    <t xml:space="preserve">GB13430-PA</t>
  </si>
  <si>
    <t xml:space="preserve">GB13436-PA</t>
  </si>
  <si>
    <t xml:space="preserve">GB13445-PA</t>
  </si>
  <si>
    <t xml:space="preserve">GB13451-PA</t>
  </si>
  <si>
    <t xml:space="preserve">GB13454-PA</t>
  </si>
  <si>
    <t xml:space="preserve">GB13456-PA</t>
  </si>
  <si>
    <t xml:space="preserve">GB13458-PA</t>
  </si>
  <si>
    <t xml:space="preserve">GB13464-PA</t>
  </si>
  <si>
    <t xml:space="preserve">GB13467-PA</t>
  </si>
  <si>
    <t xml:space="preserve">GB13468-PA</t>
  </si>
  <si>
    <t xml:space="preserve">GB13469-PA</t>
  </si>
  <si>
    <t xml:space="preserve">GB13470-PA</t>
  </si>
  <si>
    <t xml:space="preserve">GB13475-PA</t>
  </si>
  <si>
    <t xml:space="preserve">GB13477-PA</t>
  </si>
  <si>
    <t xml:space="preserve">GB13479-PA</t>
  </si>
  <si>
    <t xml:space="preserve">GB13482-PA</t>
  </si>
  <si>
    <t xml:space="preserve">GB13483-PA</t>
  </si>
  <si>
    <t xml:space="preserve">GB13495-PA</t>
  </si>
  <si>
    <t xml:space="preserve">GB13497-PA</t>
  </si>
  <si>
    <t xml:space="preserve">GB13499-PA</t>
  </si>
  <si>
    <t xml:space="preserve">GB13508-PA</t>
  </si>
  <si>
    <t xml:space="preserve">GB13516-PA</t>
  </si>
  <si>
    <t xml:space="preserve">GB13519-PA</t>
  </si>
  <si>
    <t xml:space="preserve">GB13523-PA</t>
  </si>
  <si>
    <t xml:space="preserve">GB13524-PA</t>
  </si>
  <si>
    <t xml:space="preserve">GB13526-PA</t>
  </si>
  <si>
    <t xml:space="preserve">GB13529-PA</t>
  </si>
  <si>
    <t xml:space="preserve">GB13531-PA</t>
  </si>
  <si>
    <t xml:space="preserve">GB13536-PA</t>
  </si>
  <si>
    <t xml:space="preserve">GB13537-PA</t>
  </si>
  <si>
    <t xml:space="preserve">GB13539-PA</t>
  </si>
  <si>
    <t xml:space="preserve">GB13540-PA</t>
  </si>
  <si>
    <t xml:space="preserve">GB13543-PA</t>
  </si>
  <si>
    <t xml:space="preserve">GB13544-PA</t>
  </si>
  <si>
    <t xml:space="preserve">GB13547-PA</t>
  </si>
  <si>
    <t xml:space="preserve">GB13550-PA</t>
  </si>
  <si>
    <t xml:space="preserve">GB13552-PA</t>
  </si>
  <si>
    <t xml:space="preserve">GB13556-PA</t>
  </si>
  <si>
    <t xml:space="preserve">GB13565-PA</t>
  </si>
  <si>
    <t xml:space="preserve">GB13573-PA</t>
  </si>
  <si>
    <t xml:space="preserve">GB13576-PA</t>
  </si>
  <si>
    <t xml:space="preserve">GB13577-PA</t>
  </si>
  <si>
    <t xml:space="preserve">GB13583-PA</t>
  </si>
  <si>
    <t xml:space="preserve">GB13587-PA</t>
  </si>
  <si>
    <t xml:space="preserve">GB13592-PA</t>
  </si>
  <si>
    <t xml:space="preserve">GB13594-PA</t>
  </si>
  <si>
    <t xml:space="preserve">GB13596-PA</t>
  </si>
  <si>
    <t xml:space="preserve">GB13597-PA</t>
  </si>
  <si>
    <t xml:space="preserve">GB13599-PA</t>
  </si>
  <si>
    <t xml:space="preserve">GB13600-PA</t>
  </si>
  <si>
    <t xml:space="preserve">GB13601-PA</t>
  </si>
  <si>
    <t xml:space="preserve">GB13602-PA</t>
  </si>
  <si>
    <t xml:space="preserve">GB13603-PA</t>
  </si>
  <si>
    <t xml:space="preserve">GB13604-PA</t>
  </si>
  <si>
    <t xml:space="preserve">GB13612-PA</t>
  </si>
  <si>
    <t xml:space="preserve">GB13617-PA</t>
  </si>
  <si>
    <t xml:space="preserve">GB13621-PA</t>
  </si>
  <si>
    <t xml:space="preserve">GB13627-PA</t>
  </si>
  <si>
    <t xml:space="preserve">GB13629-PA</t>
  </si>
  <si>
    <t xml:space="preserve">GB13635-PA</t>
  </si>
  <si>
    <t xml:space="preserve">GB13636-PA</t>
  </si>
  <si>
    <t xml:space="preserve">GB13643-PA</t>
  </si>
  <si>
    <t xml:space="preserve">GB13651-PA</t>
  </si>
  <si>
    <t xml:space="preserve">GB13652-PA</t>
  </si>
  <si>
    <t xml:space="preserve">GB13654-PA</t>
  </si>
  <si>
    <t xml:space="preserve">GB13657-PA</t>
  </si>
  <si>
    <t xml:space="preserve">GB13661-PA</t>
  </si>
  <si>
    <t xml:space="preserve">GB13662-PA</t>
  </si>
  <si>
    <t xml:space="preserve">GB13665-PA</t>
  </si>
  <si>
    <t xml:space="preserve">GB13671-PA</t>
  </si>
  <si>
    <t xml:space="preserve">GB13673-PA</t>
  </si>
  <si>
    <t xml:space="preserve">GB13675-PA</t>
  </si>
  <si>
    <t xml:space="preserve">GB13680-PA</t>
  </si>
  <si>
    <t xml:space="preserve">GB13683-PA</t>
  </si>
  <si>
    <t xml:space="preserve">GB13685-PA</t>
  </si>
  <si>
    <t xml:space="preserve">GB13688-PA</t>
  </si>
  <si>
    <t xml:space="preserve">GB13690-PA</t>
  </si>
  <si>
    <t xml:space="preserve">GB13693-PA</t>
  </si>
  <si>
    <t xml:space="preserve">GB13700-PA</t>
  </si>
  <si>
    <t xml:space="preserve">GB13702-PA</t>
  </si>
  <si>
    <t xml:space="preserve">GB13703-PA</t>
  </si>
  <si>
    <t xml:space="preserve">GB13704-PA</t>
  </si>
  <si>
    <t xml:space="preserve">GB13709-PA</t>
  </si>
  <si>
    <t xml:space="preserve">GB13715-PA</t>
  </si>
  <si>
    <t xml:space="preserve">GB13718-PA</t>
  </si>
  <si>
    <t xml:space="preserve">GB13721-PA</t>
  </si>
  <si>
    <t xml:space="preserve">GB13723-PA</t>
  </si>
  <si>
    <t xml:space="preserve">GB13724-PA</t>
  </si>
  <si>
    <t xml:space="preserve">GB13727-PA</t>
  </si>
  <si>
    <t xml:space="preserve">GB13729-PA</t>
  </si>
  <si>
    <t xml:space="preserve">GB13730-PA</t>
  </si>
  <si>
    <t xml:space="preserve">GB13733-PA</t>
  </si>
  <si>
    <t xml:space="preserve">GB13736-PA</t>
  </si>
  <si>
    <t xml:space="preserve">GB13747-PA</t>
  </si>
  <si>
    <t xml:space="preserve">GB13758-PA</t>
  </si>
  <si>
    <t xml:space="preserve">GB13769-PA</t>
  </si>
  <si>
    <t xml:space="preserve">GB13770-PA</t>
  </si>
  <si>
    <t xml:space="preserve">GB13771-PA</t>
  </si>
  <si>
    <t xml:space="preserve">GB13772-PA</t>
  </si>
  <si>
    <t xml:space="preserve">GB13774-PA</t>
  </si>
  <si>
    <t xml:space="preserve">GB13777-PA</t>
  </si>
  <si>
    <t xml:space="preserve">GB13778-PA</t>
  </si>
  <si>
    <t xml:space="preserve">GB13779-PA</t>
  </si>
  <si>
    <t xml:space="preserve">GB13780-PA</t>
  </si>
  <si>
    <t xml:space="preserve">GB13783-PA</t>
  </si>
  <si>
    <t xml:space="preserve">GB13798-PA</t>
  </si>
  <si>
    <t xml:space="preserve">GB13805-PA</t>
  </si>
  <si>
    <t xml:space="preserve">GB13806-PA</t>
  </si>
  <si>
    <t xml:space="preserve">GB13810-PA</t>
  </si>
  <si>
    <t xml:space="preserve">GB13816-PA</t>
  </si>
  <si>
    <t xml:space="preserve">GB13817-PA</t>
  </si>
  <si>
    <t xml:space="preserve">GB13818-PA</t>
  </si>
  <si>
    <t xml:space="preserve">GB13822-PA</t>
  </si>
  <si>
    <t xml:space="preserve">GB13825-PA</t>
  </si>
  <si>
    <t xml:space="preserve">GB13828-PA</t>
  </si>
  <si>
    <t xml:space="preserve">GB13837-PA</t>
  </si>
  <si>
    <t xml:space="preserve">GB13840-PA</t>
  </si>
  <si>
    <t xml:space="preserve">GB13841-PA</t>
  </si>
  <si>
    <t xml:space="preserve">GB13843-PA</t>
  </si>
  <si>
    <t xml:space="preserve">GB13850-PA</t>
  </si>
  <si>
    <t xml:space="preserve">GB13852-PA</t>
  </si>
  <si>
    <t xml:space="preserve">GB13858-PA</t>
  </si>
  <si>
    <t xml:space="preserve">GB13861-PA</t>
  </si>
  <si>
    <t xml:space="preserve">GB13865-PA</t>
  </si>
  <si>
    <t xml:space="preserve">GB13880-PA</t>
  </si>
  <si>
    <t xml:space="preserve">GB13883-PA</t>
  </si>
  <si>
    <t xml:space="preserve">GB13885-PA</t>
  </si>
  <si>
    <t xml:space="preserve">GB13886-PA</t>
  </si>
  <si>
    <t xml:space="preserve">GB13887-PA</t>
  </si>
  <si>
    <t xml:space="preserve">GB13888-PA</t>
  </si>
  <si>
    <t xml:space="preserve">GB13890-PA</t>
  </si>
  <si>
    <t xml:space="preserve">GB13891-PA</t>
  </si>
  <si>
    <t xml:space="preserve">GB13892-PA</t>
  </si>
  <si>
    <t xml:space="preserve">GB13900-PA</t>
  </si>
  <si>
    <t xml:space="preserve">GB13906-PA</t>
  </si>
  <si>
    <t xml:space="preserve">GB13911-PA</t>
  </si>
  <si>
    <t xml:space="preserve">GB13913-PA</t>
  </si>
  <si>
    <t xml:space="preserve">GB13915-PA</t>
  </si>
  <si>
    <t xml:space="preserve">GB13918-PA</t>
  </si>
  <si>
    <t xml:space="preserve">GB13920-PA</t>
  </si>
  <si>
    <t xml:space="preserve">GB13922-PA</t>
  </si>
  <si>
    <t xml:space="preserve">GB13924-PA</t>
  </si>
  <si>
    <t xml:space="preserve">GB13927-PA</t>
  </si>
  <si>
    <t xml:space="preserve">GB13929-PA</t>
  </si>
  <si>
    <t xml:space="preserve">GB13930-PA</t>
  </si>
  <si>
    <t xml:space="preserve">GB13932-PA</t>
  </si>
  <si>
    <t xml:space="preserve">GB13935-PA</t>
  </si>
  <si>
    <t xml:space="preserve">GB13939-PA</t>
  </si>
  <si>
    <t xml:space="preserve">GB13947-PA</t>
  </si>
  <si>
    <t xml:space="preserve">GB13956-PA</t>
  </si>
  <si>
    <t xml:space="preserve">GB13958-PA</t>
  </si>
  <si>
    <t xml:space="preserve">GB13961-PA</t>
  </si>
  <si>
    <t xml:space="preserve">GB13965-PA</t>
  </si>
  <si>
    <t xml:space="preserve">GB13967-PA</t>
  </si>
  <si>
    <t xml:space="preserve">GB13969-PA</t>
  </si>
  <si>
    <t xml:space="preserve">GB13980-PA</t>
  </si>
  <si>
    <t xml:space="preserve">GB13981-PA</t>
  </si>
  <si>
    <t xml:space="preserve">GB13982-PA</t>
  </si>
  <si>
    <t xml:space="preserve">GB13987-PA</t>
  </si>
  <si>
    <t xml:space="preserve">GB13989-PA</t>
  </si>
  <si>
    <t xml:space="preserve">GB13990-PA</t>
  </si>
  <si>
    <t xml:space="preserve">GB13991-PA</t>
  </si>
  <si>
    <t xml:space="preserve">GB13997-PA</t>
  </si>
  <si>
    <t xml:space="preserve">GB14002-PA</t>
  </si>
  <si>
    <t xml:space="preserve">GB14007-PA</t>
  </si>
  <si>
    <t xml:space="preserve">GB14010-PA</t>
  </si>
  <si>
    <t xml:space="preserve">GB14012-PA</t>
  </si>
  <si>
    <t xml:space="preserve">GB14014-PA</t>
  </si>
  <si>
    <t xml:space="preserve">GB14016-PA</t>
  </si>
  <si>
    <t xml:space="preserve">GB14020-PA</t>
  </si>
  <si>
    <t xml:space="preserve">GB14022-PA</t>
  </si>
  <si>
    <t xml:space="preserve">GB14024-PA</t>
  </si>
  <si>
    <t xml:space="preserve">GB14026-PA</t>
  </si>
  <si>
    <t xml:space="preserve">GB14030-PA</t>
  </si>
  <si>
    <t xml:space="preserve">GB14033-PA</t>
  </si>
  <si>
    <t xml:space="preserve">GB14034-PA</t>
  </si>
  <si>
    <t xml:space="preserve">GB14038-PA</t>
  </si>
  <si>
    <t xml:space="preserve">GB14041-PA</t>
  </si>
  <si>
    <t xml:space="preserve">GB14054-PA</t>
  </si>
  <si>
    <t xml:space="preserve">GB14059-PA</t>
  </si>
  <si>
    <t xml:space="preserve">GB14065-PA</t>
  </si>
  <si>
    <t xml:space="preserve">GB14067-PA</t>
  </si>
  <si>
    <t xml:space="preserve">GB14069-PA</t>
  </si>
  <si>
    <t xml:space="preserve">GB14082-PA</t>
  </si>
  <si>
    <t xml:space="preserve">GB14083-PA</t>
  </si>
  <si>
    <t xml:space="preserve">GB14084-PA</t>
  </si>
  <si>
    <t xml:space="preserve">GB14091-PA</t>
  </si>
  <si>
    <t xml:space="preserve">GB14094-PA</t>
  </si>
  <si>
    <t xml:space="preserve">GB14095-PA</t>
  </si>
  <si>
    <t xml:space="preserve">GB14101-PA</t>
  </si>
  <si>
    <t xml:space="preserve">GB14104-PA</t>
  </si>
  <si>
    <t xml:space="preserve">GB14105-PA</t>
  </si>
  <si>
    <t xml:space="preserve">GB14108-PA</t>
  </si>
  <si>
    <t xml:space="preserve">GB14109-PA</t>
  </si>
  <si>
    <t xml:space="preserve">GB14113-PA</t>
  </si>
  <si>
    <t xml:space="preserve">GB14117-PA</t>
  </si>
  <si>
    <t xml:space="preserve">GB14118-PA</t>
  </si>
  <si>
    <t xml:space="preserve">GB14127-PA</t>
  </si>
  <si>
    <t xml:space="preserve">GB14128-PA</t>
  </si>
  <si>
    <t xml:space="preserve">GB14132-PA</t>
  </si>
  <si>
    <t xml:space="preserve">GB14135-PA</t>
  </si>
  <si>
    <t xml:space="preserve">GB14138-PA</t>
  </si>
  <si>
    <t xml:space="preserve">GB14139-PA</t>
  </si>
  <si>
    <t xml:space="preserve">GB14141-PA</t>
  </si>
  <si>
    <t xml:space="preserve">GB14145-PA</t>
  </si>
  <si>
    <t xml:space="preserve">GB14148-PA</t>
  </si>
  <si>
    <t xml:space="preserve">GB14151-PA</t>
  </si>
  <si>
    <t xml:space="preserve">GB14152-PA</t>
  </si>
  <si>
    <t xml:space="preserve">GB14154-PA</t>
  </si>
  <si>
    <t xml:space="preserve">GB14157-PA</t>
  </si>
  <si>
    <t xml:space="preserve">GB14163-PA</t>
  </si>
  <si>
    <t xml:space="preserve">GB14165-PA</t>
  </si>
  <si>
    <t xml:space="preserve">GB14166-PA</t>
  </si>
  <si>
    <t xml:space="preserve">GB14171-PA</t>
  </si>
  <si>
    <t xml:space="preserve">GB14172-PA</t>
  </si>
  <si>
    <t xml:space="preserve">GB14173-PA</t>
  </si>
  <si>
    <t xml:space="preserve">GB14178-PA</t>
  </si>
  <si>
    <t xml:space="preserve">GB14180-PA</t>
  </si>
  <si>
    <t xml:space="preserve">GB14183-PA</t>
  </si>
  <si>
    <t xml:space="preserve">GB14185-PA</t>
  </si>
  <si>
    <t xml:space="preserve">GB14191-PA</t>
  </si>
  <si>
    <t xml:space="preserve">GB14193-PA</t>
  </si>
  <si>
    <t xml:space="preserve">GB14216-PA</t>
  </si>
  <si>
    <t xml:space="preserve">GB14219-PA</t>
  </si>
  <si>
    <t xml:space="preserve">GB14220-PA</t>
  </si>
  <si>
    <t xml:space="preserve">GB14231-PA</t>
  </si>
  <si>
    <t xml:space="preserve">GB14240-PA</t>
  </si>
  <si>
    <t xml:space="preserve">GB14241-PA</t>
  </si>
  <si>
    <t xml:space="preserve">GB14242-PA</t>
  </si>
  <si>
    <t xml:space="preserve">GB14244-PA</t>
  </si>
  <si>
    <t xml:space="preserve">GB14260-PA</t>
  </si>
  <si>
    <t xml:space="preserve">GB14263-PA</t>
  </si>
  <si>
    <t xml:space="preserve">GB14265-PA</t>
  </si>
  <si>
    <t xml:space="preserve">GB14269-PA</t>
  </si>
  <si>
    <t xml:space="preserve">GB14270-PA</t>
  </si>
  <si>
    <t xml:space="preserve">GB14283-PA</t>
  </si>
  <si>
    <t xml:space="preserve">GB14284-PA</t>
  </si>
  <si>
    <t xml:space="preserve">GB14286-PA</t>
  </si>
  <si>
    <t xml:space="preserve">GB14287-PA</t>
  </si>
  <si>
    <t xml:space="preserve">GB14289-PA</t>
  </si>
  <si>
    <t xml:space="preserve">GB14290-PA</t>
  </si>
  <si>
    <t xml:space="preserve">GB14292-PA</t>
  </si>
  <si>
    <t xml:space="preserve">GB14298-PA</t>
  </si>
  <si>
    <t xml:space="preserve">GB14300-PA</t>
  </si>
  <si>
    <t xml:space="preserve">GB14303-PA</t>
  </si>
  <si>
    <t xml:space="preserve">GB14307-PA</t>
  </si>
  <si>
    <t xml:space="preserve">GB14308-PA</t>
  </si>
  <si>
    <t xml:space="preserve">GB14310-PA</t>
  </si>
  <si>
    <t xml:space="preserve">GB14314-PA</t>
  </si>
  <si>
    <t xml:space="preserve">GB14319-PA</t>
  </si>
  <si>
    <t xml:space="preserve">GB14320-PA</t>
  </si>
  <si>
    <t xml:space="preserve">GB14323-PA</t>
  </si>
  <si>
    <t xml:space="preserve">GB14324-PA</t>
  </si>
  <si>
    <t xml:space="preserve">GB14328-PA</t>
  </si>
  <si>
    <t xml:space="preserve">GB14332-PA</t>
  </si>
  <si>
    <t xml:space="preserve">GB14337-PA</t>
  </si>
  <si>
    <t xml:space="preserve">GB14339-PA</t>
  </si>
  <si>
    <t xml:space="preserve">GB14341-PA</t>
  </si>
  <si>
    <t xml:space="preserve">GB14345-PA</t>
  </si>
  <si>
    <t xml:space="preserve">GB14346-PA</t>
  </si>
  <si>
    <t xml:space="preserve">GB14354-PA</t>
  </si>
  <si>
    <t xml:space="preserve">GB14359-PA</t>
  </si>
  <si>
    <t xml:space="preserve">GB14361-PA</t>
  </si>
  <si>
    <t xml:space="preserve">GB14374-PA</t>
  </si>
  <si>
    <t xml:space="preserve">GB14375-PA</t>
  </si>
  <si>
    <t xml:space="preserve">GB14382-PA</t>
  </si>
  <si>
    <t xml:space="preserve">GB14389-PA</t>
  </si>
  <si>
    <t xml:space="preserve">GB14390-PA</t>
  </si>
  <si>
    <t xml:space="preserve">GB14395-PA</t>
  </si>
  <si>
    <t xml:space="preserve">GB14398-PA</t>
  </si>
  <si>
    <t xml:space="preserve">GB14400-PA</t>
  </si>
  <si>
    <t xml:space="preserve">GB14401-PA</t>
  </si>
  <si>
    <t xml:space="preserve">GB14420-PA</t>
  </si>
  <si>
    <t xml:space="preserve">GB14422-PA</t>
  </si>
  <si>
    <t xml:space="preserve">GB14424-PA</t>
  </si>
  <si>
    <t xml:space="preserve">GB14427-PA</t>
  </si>
  <si>
    <t xml:space="preserve">GB14429-PA</t>
  </si>
  <si>
    <t xml:space="preserve">GB14433-PA</t>
  </si>
  <si>
    <t xml:space="preserve">GB14434-PA</t>
  </si>
  <si>
    <t xml:space="preserve">GB14437-PA</t>
  </si>
  <si>
    <t xml:space="preserve">GB14439-PA</t>
  </si>
  <si>
    <t xml:space="preserve">GB14440-PA</t>
  </si>
  <si>
    <t xml:space="preserve">GB14443-PA</t>
  </si>
  <si>
    <t xml:space="preserve">GB14450-PA</t>
  </si>
  <si>
    <t xml:space="preserve">GB14452-PA</t>
  </si>
  <si>
    <t xml:space="preserve">GB14459-PA</t>
  </si>
  <si>
    <t xml:space="preserve">GB14461-PA</t>
  </si>
  <si>
    <t xml:space="preserve">GB14467-PA</t>
  </si>
  <si>
    <t xml:space="preserve">GB14473-PA</t>
  </si>
  <si>
    <t xml:space="preserve">GB14476-PA</t>
  </si>
  <si>
    <t xml:space="preserve">GB14477-PA</t>
  </si>
  <si>
    <t xml:space="preserve">GB14480-PA</t>
  </si>
  <si>
    <t xml:space="preserve">GB14491-PA</t>
  </si>
  <si>
    <t xml:space="preserve">GB14492-PA</t>
  </si>
  <si>
    <t xml:space="preserve">GB14495-PA</t>
  </si>
  <si>
    <t xml:space="preserve">GB14499-PA</t>
  </si>
  <si>
    <t xml:space="preserve">GB14505-PA</t>
  </si>
  <si>
    <t xml:space="preserve">GB14508-PA</t>
  </si>
  <si>
    <t xml:space="preserve">GB14513-PA</t>
  </si>
  <si>
    <t xml:space="preserve">GB14517-PA</t>
  </si>
  <si>
    <t xml:space="preserve">GB14520-PA</t>
  </si>
  <si>
    <t xml:space="preserve">GB14522-PA</t>
  </si>
  <si>
    <t xml:space="preserve">GB14528-PA</t>
  </si>
  <si>
    <t xml:space="preserve">GB14529-PA</t>
  </si>
  <si>
    <t xml:space="preserve">GB14533-PA</t>
  </si>
  <si>
    <t xml:space="preserve">GB14534-PA</t>
  </si>
  <si>
    <t xml:space="preserve">GB14535-PA</t>
  </si>
  <si>
    <t xml:space="preserve">GB14537-PA</t>
  </si>
  <si>
    <t xml:space="preserve">GB14538-PA</t>
  </si>
  <si>
    <t xml:space="preserve">GB14541-PA</t>
  </si>
  <si>
    <t xml:space="preserve">GB14543-PA</t>
  </si>
  <si>
    <t xml:space="preserve">GB14546-PA</t>
  </si>
  <si>
    <t xml:space="preserve">GB14556-PA</t>
  </si>
  <si>
    <t xml:space="preserve">GB14559-PA</t>
  </si>
  <si>
    <t xml:space="preserve">GB14561-PA</t>
  </si>
  <si>
    <t xml:space="preserve">GB14563-PA</t>
  </si>
  <si>
    <t xml:space="preserve">GB14564-PA</t>
  </si>
  <si>
    <t xml:space="preserve">GB14569-PA</t>
  </si>
  <si>
    <t xml:space="preserve">GB14575-PA</t>
  </si>
  <si>
    <t xml:space="preserve">GB14577-PA</t>
  </si>
  <si>
    <t xml:space="preserve">GB14578-PA</t>
  </si>
  <si>
    <t xml:space="preserve">GB14580-PA</t>
  </si>
  <si>
    <t xml:space="preserve">GB14584-PA</t>
  </si>
  <si>
    <t xml:space="preserve">GB14596-PA</t>
  </si>
  <si>
    <t xml:space="preserve">GB14597-PA</t>
  </si>
  <si>
    <t xml:space="preserve">GB14600-PA</t>
  </si>
  <si>
    <t xml:space="preserve">GB14601-PA</t>
  </si>
  <si>
    <t xml:space="preserve">GB14602-PA</t>
  </si>
  <si>
    <t xml:space="preserve">GB14607-PA</t>
  </si>
  <si>
    <t xml:space="preserve">GB14608-PA</t>
  </si>
  <si>
    <t xml:space="preserve">GB14610-PA</t>
  </si>
  <si>
    <t xml:space="preserve">GB14615-PA</t>
  </si>
  <si>
    <t xml:space="preserve">GB14616-PA</t>
  </si>
  <si>
    <t xml:space="preserve">GB14619-PA</t>
  </si>
  <si>
    <t xml:space="preserve">GB14622-PA</t>
  </si>
  <si>
    <t xml:space="preserve">GB14636-PA</t>
  </si>
  <si>
    <t xml:space="preserve">GB14637-PA</t>
  </si>
  <si>
    <t xml:space="preserve">GB14638-PA</t>
  </si>
  <si>
    <t xml:space="preserve">GB14642-PA</t>
  </si>
  <si>
    <t xml:space="preserve">GB14647-PA</t>
  </si>
  <si>
    <t xml:space="preserve">GB14649-PA</t>
  </si>
  <si>
    <t xml:space="preserve">GB14650-PA</t>
  </si>
  <si>
    <t xml:space="preserve">GB14654-PA</t>
  </si>
  <si>
    <t xml:space="preserve">GB14655-PA</t>
  </si>
  <si>
    <t xml:space="preserve">GB14672-PA</t>
  </si>
  <si>
    <t xml:space="preserve">GB14673-PA</t>
  </si>
  <si>
    <t xml:space="preserve">GB14674-PA</t>
  </si>
  <si>
    <t xml:space="preserve">GB14678-PA</t>
  </si>
  <si>
    <t xml:space="preserve">GB14680-PA</t>
  </si>
  <si>
    <t xml:space="preserve">GB14683-PA</t>
  </si>
  <si>
    <t xml:space="preserve">GB14686-PA</t>
  </si>
  <si>
    <t xml:space="preserve">GB14688-PA</t>
  </si>
  <si>
    <t xml:space="preserve">GB14696-PA</t>
  </si>
  <si>
    <t xml:space="preserve">GB14698-PA</t>
  </si>
  <si>
    <t xml:space="preserve">GB14701-PA</t>
  </si>
  <si>
    <t xml:space="preserve">GB14706-PA</t>
  </si>
  <si>
    <t xml:space="preserve">GB14707-PA</t>
  </si>
  <si>
    <t xml:space="preserve">GB14708-PA</t>
  </si>
  <si>
    <t xml:space="preserve">GB14710-PA</t>
  </si>
  <si>
    <t xml:space="preserve">GB14715-PA</t>
  </si>
  <si>
    <t xml:space="preserve">GB14719-PA</t>
  </si>
  <si>
    <t xml:space="preserve">GB14723-PA</t>
  </si>
  <si>
    <t xml:space="preserve">GB14732-PA</t>
  </si>
  <si>
    <t xml:space="preserve">GB14740-PA</t>
  </si>
  <si>
    <t xml:space="preserve">GB14742-PA</t>
  </si>
  <si>
    <t xml:space="preserve">GB14744-PA</t>
  </si>
  <si>
    <t xml:space="preserve">GB14749-PA</t>
  </si>
  <si>
    <t xml:space="preserve">GB14750-PA</t>
  </si>
  <si>
    <t xml:space="preserve">GB14751-PA</t>
  </si>
  <si>
    <t xml:space="preserve">GB14755-PA</t>
  </si>
  <si>
    <t xml:space="preserve">GB14758-PA</t>
  </si>
  <si>
    <t xml:space="preserve">GB14759-PA</t>
  </si>
  <si>
    <t xml:space="preserve">GB14763-PA</t>
  </si>
  <si>
    <t xml:space="preserve">GB14765-PA</t>
  </si>
  <si>
    <t xml:space="preserve">GB14767-PA</t>
  </si>
  <si>
    <t xml:space="preserve">GB14770-PA</t>
  </si>
  <si>
    <t xml:space="preserve">GB14771-PA</t>
  </si>
  <si>
    <t xml:space="preserve">GB14772-PA</t>
  </si>
  <si>
    <t xml:space="preserve">GB14773-PA</t>
  </si>
  <si>
    <t xml:space="preserve">GB14787-PA</t>
  </si>
  <si>
    <t xml:space="preserve">GB14788-PA</t>
  </si>
  <si>
    <t xml:space="preserve">GB14789-PA</t>
  </si>
  <si>
    <t xml:space="preserve">GB14791-PA</t>
  </si>
  <si>
    <t xml:space="preserve">GB14792-PA</t>
  </si>
  <si>
    <t xml:space="preserve">GB14793-PA</t>
  </si>
  <si>
    <t xml:space="preserve">GB14795-PA</t>
  </si>
  <si>
    <t xml:space="preserve">GB14801-PA</t>
  </si>
  <si>
    <t xml:space="preserve">GB14809-PA</t>
  </si>
  <si>
    <t xml:space="preserve">GB14810-PA</t>
  </si>
  <si>
    <t xml:space="preserve">GB14813-PA</t>
  </si>
  <si>
    <t xml:space="preserve">GB14817-PA</t>
  </si>
  <si>
    <t xml:space="preserve">GB14827-PA</t>
  </si>
  <si>
    <t xml:space="preserve">GB14830-PA</t>
  </si>
  <si>
    <t xml:space="preserve">GB14831-PA</t>
  </si>
  <si>
    <t xml:space="preserve">GB14834-PA</t>
  </si>
  <si>
    <t xml:space="preserve">GB14838-PA</t>
  </si>
  <si>
    <t xml:space="preserve">GB14845-PA</t>
  </si>
  <si>
    <t xml:space="preserve">GB14849-PA</t>
  </si>
  <si>
    <t xml:space="preserve">GB14851-PA</t>
  </si>
  <si>
    <t xml:space="preserve">GB14852-PA</t>
  </si>
  <si>
    <t xml:space="preserve">GB14853-PA</t>
  </si>
  <si>
    <t xml:space="preserve">GB14857-PA</t>
  </si>
  <si>
    <t xml:space="preserve">GB14858-PA</t>
  </si>
  <si>
    <t xml:space="preserve">GB14863-PA</t>
  </si>
  <si>
    <t xml:space="preserve">GB14867-PA</t>
  </si>
  <si>
    <t xml:space="preserve">GB14870-PA</t>
  </si>
  <si>
    <t xml:space="preserve">GB14873-PA</t>
  </si>
  <si>
    <t xml:space="preserve">GB14876-PA</t>
  </si>
  <si>
    <t xml:space="preserve">GB14886-PA</t>
  </si>
  <si>
    <t xml:space="preserve">GB14891-PA</t>
  </si>
  <si>
    <t xml:space="preserve">GB14893-PA</t>
  </si>
  <si>
    <t xml:space="preserve">GB14901-PA</t>
  </si>
  <si>
    <t xml:space="preserve">GB14904-PA</t>
  </si>
  <si>
    <t xml:space="preserve">GB14907-PA</t>
  </si>
  <si>
    <t xml:space="preserve">GB14909-PA</t>
  </si>
  <si>
    <t xml:space="preserve">GB14918-PA</t>
  </si>
  <si>
    <t xml:space="preserve">GB14923-PA</t>
  </si>
  <si>
    <t xml:space="preserve">GB14926-PA</t>
  </si>
  <si>
    <t xml:space="preserve">GB14927-PA</t>
  </si>
  <si>
    <t xml:space="preserve">GB14929-PA</t>
  </si>
  <si>
    <t xml:space="preserve">GB14941-PA</t>
  </si>
  <si>
    <t xml:space="preserve">GB14943-PA</t>
  </si>
  <si>
    <t xml:space="preserve">GB14944-PA</t>
  </si>
  <si>
    <t xml:space="preserve">GB14945-PA</t>
  </si>
  <si>
    <t xml:space="preserve">GB14954-PA</t>
  </si>
  <si>
    <t xml:space="preserve">GB14956-PA</t>
  </si>
  <si>
    <t xml:space="preserve">GB14958-PA</t>
  </si>
  <si>
    <t xml:space="preserve">GB14962-PA</t>
  </si>
  <si>
    <t xml:space="preserve">GB14967-PA</t>
  </si>
  <si>
    <t xml:space="preserve">GB14970-PA</t>
  </si>
  <si>
    <t xml:space="preserve">GB14972-PA</t>
  </si>
  <si>
    <t xml:space="preserve">GB14973-PA</t>
  </si>
  <si>
    <t xml:space="preserve">GB14975-PA</t>
  </si>
  <si>
    <t xml:space="preserve">GB14981-PA</t>
  </si>
  <si>
    <t xml:space="preserve">GB14984-PA</t>
  </si>
  <si>
    <t xml:space="preserve">GB14985-PA</t>
  </si>
  <si>
    <t xml:space="preserve">GB14986-PA</t>
  </si>
  <si>
    <t xml:space="preserve">GB14988-PA</t>
  </si>
  <si>
    <t xml:space="preserve">GB14997-PA</t>
  </si>
  <si>
    <t xml:space="preserve">GB15000-PA</t>
  </si>
  <si>
    <t xml:space="preserve">GB15002-PA</t>
  </si>
  <si>
    <t xml:space="preserve">GB15008-PA</t>
  </si>
  <si>
    <t xml:space="preserve">GB15012-PA</t>
  </si>
  <si>
    <t xml:space="preserve">GB15014-PA</t>
  </si>
  <si>
    <t xml:space="preserve">GB15015-PA</t>
  </si>
  <si>
    <t xml:space="preserve">GB15021-PA</t>
  </si>
  <si>
    <t xml:space="preserve">GB15023-PA</t>
  </si>
  <si>
    <t xml:space="preserve">GB15031-PA</t>
  </si>
  <si>
    <t xml:space="preserve">GB15034-PA</t>
  </si>
  <si>
    <t xml:space="preserve">GB15039-PA</t>
  </si>
  <si>
    <t xml:space="preserve">GB15040-PA</t>
  </si>
  <si>
    <t xml:space="preserve">GB15041-PA</t>
  </si>
  <si>
    <t xml:space="preserve">GB15042-PA</t>
  </si>
  <si>
    <t xml:space="preserve">GB15044-PA</t>
  </si>
  <si>
    <t xml:space="preserve">GB15045-PA</t>
  </si>
  <si>
    <t xml:space="preserve">GB15049-PA</t>
  </si>
  <si>
    <t xml:space="preserve">GB15051-PA</t>
  </si>
  <si>
    <t xml:space="preserve">GB15052-PA</t>
  </si>
  <si>
    <t xml:space="preserve">GB15053-PA</t>
  </si>
  <si>
    <t xml:space="preserve">GB15056-PA</t>
  </si>
  <si>
    <t xml:space="preserve">GB15058-PA</t>
  </si>
  <si>
    <t xml:space="preserve">GB15059-PA</t>
  </si>
  <si>
    <t xml:space="preserve">GB15061-PA</t>
  </si>
  <si>
    <t xml:space="preserve">GB15062-PA</t>
  </si>
  <si>
    <t xml:space="preserve">GB15066-PA</t>
  </si>
  <si>
    <t xml:space="preserve">GB15077-PA</t>
  </si>
  <si>
    <t xml:space="preserve">GB15078-PA</t>
  </si>
  <si>
    <t xml:space="preserve">GB15083-PA</t>
  </si>
  <si>
    <t xml:space="preserve">GB15086-PA</t>
  </si>
  <si>
    <t xml:space="preserve">GB15088-PA</t>
  </si>
  <si>
    <t xml:space="preserve">GB15089-PA</t>
  </si>
  <si>
    <t xml:space="preserve">GB15090-PA</t>
  </si>
  <si>
    <t xml:space="preserve">GB15091-PA</t>
  </si>
  <si>
    <t xml:space="preserve">GB15093-PA</t>
  </si>
  <si>
    <t xml:space="preserve">GB15096-PA</t>
  </si>
  <si>
    <t xml:space="preserve">GB15097-PA</t>
  </si>
  <si>
    <t xml:space="preserve">GB15102-PA</t>
  </si>
  <si>
    <t xml:space="preserve">GB15104-PA</t>
  </si>
  <si>
    <t xml:space="preserve">GB15106-PA</t>
  </si>
  <si>
    <t xml:space="preserve">GB15108-PA</t>
  </si>
  <si>
    <t xml:space="preserve">GB15109-PA</t>
  </si>
  <si>
    <t xml:space="preserve">GB15110-PA</t>
  </si>
  <si>
    <t xml:space="preserve">GB15113-PA</t>
  </si>
  <si>
    <t xml:space="preserve">GB15117-PA</t>
  </si>
  <si>
    <t xml:space="preserve">GB15121-PA</t>
  </si>
  <si>
    <t xml:space="preserve">GB15123-PA</t>
  </si>
  <si>
    <t xml:space="preserve">GB15131-PA</t>
  </si>
  <si>
    <t xml:space="preserve">GB15133-PA</t>
  </si>
  <si>
    <t xml:space="preserve">GB15134-PA</t>
  </si>
  <si>
    <t xml:space="preserve">GB15139-PA</t>
  </si>
  <si>
    <t xml:space="preserve">GB15141-PA</t>
  </si>
  <si>
    <t xml:space="preserve">GB15148-PA</t>
  </si>
  <si>
    <t xml:space="preserve">GB15155-PA</t>
  </si>
  <si>
    <t xml:space="preserve">GB15156-PA</t>
  </si>
  <si>
    <t xml:space="preserve">GB15161-PA</t>
  </si>
  <si>
    <t xml:space="preserve">GB15165-PA</t>
  </si>
  <si>
    <t xml:space="preserve">GB15167-PA</t>
  </si>
  <si>
    <t xml:space="preserve">GB15168-PA</t>
  </si>
  <si>
    <t xml:space="preserve">GB15169-PA</t>
  </si>
  <si>
    <t xml:space="preserve">GB15172-PA</t>
  </si>
  <si>
    <t xml:space="preserve">GB15179-PA</t>
  </si>
  <si>
    <t xml:space="preserve">GB15184-PA</t>
  </si>
  <si>
    <t xml:space="preserve">GB15185-PA</t>
  </si>
  <si>
    <t xml:space="preserve">GB15186-PA</t>
  </si>
  <si>
    <t xml:space="preserve">GB15191-PA</t>
  </si>
  <si>
    <t xml:space="preserve">GB15192-PA</t>
  </si>
  <si>
    <t xml:space="preserve">GB15196-PA</t>
  </si>
  <si>
    <t xml:space="preserve">GB15198-PA</t>
  </si>
  <si>
    <t xml:space="preserve">GB15202-PA</t>
  </si>
  <si>
    <t xml:space="preserve">GB15204-PA</t>
  </si>
  <si>
    <t xml:space="preserve">GB15207-PA</t>
  </si>
  <si>
    <t xml:space="preserve">GB15217-PA</t>
  </si>
  <si>
    <t xml:space="preserve">GB15218-PA</t>
  </si>
  <si>
    <t xml:space="preserve">GB15221-PA</t>
  </si>
  <si>
    <t xml:space="preserve">GB15224-PA</t>
  </si>
  <si>
    <t xml:space="preserve">GB15230-PA</t>
  </si>
  <si>
    <t xml:space="preserve">GB15231-PA</t>
  </si>
  <si>
    <t xml:space="preserve">GB15234-PA</t>
  </si>
  <si>
    <t xml:space="preserve">GB15235-PA</t>
  </si>
  <si>
    <t xml:space="preserve">GB15242-PA</t>
  </si>
  <si>
    <t xml:space="preserve">GB15245-PA</t>
  </si>
  <si>
    <t xml:space="preserve">GB15246-PA</t>
  </si>
  <si>
    <t xml:space="preserve">GB15248-PA</t>
  </si>
  <si>
    <t xml:space="preserve">GB15249-PA</t>
  </si>
  <si>
    <t xml:space="preserve">GB15257-PA</t>
  </si>
  <si>
    <t xml:space="preserve">GB15261-PA</t>
  </si>
  <si>
    <t xml:space="preserve">GB15270-PA</t>
  </si>
  <si>
    <t xml:space="preserve">GB15271-PA</t>
  </si>
  <si>
    <t xml:space="preserve">GB15276-PA</t>
  </si>
  <si>
    <t xml:space="preserve">GB15277-PA</t>
  </si>
  <si>
    <t xml:space="preserve">GB15280-PA</t>
  </si>
  <si>
    <t xml:space="preserve">GB15281-PA</t>
  </si>
  <si>
    <t xml:space="preserve">GB15284-PA</t>
  </si>
  <si>
    <t xml:space="preserve">GB15288-PA</t>
  </si>
  <si>
    <t xml:space="preserve">GB15298-PA</t>
  </si>
  <si>
    <t xml:space="preserve">GB15299-PA</t>
  </si>
  <si>
    <t xml:space="preserve">GB15303-PA</t>
  </si>
  <si>
    <t xml:space="preserve">GB15304-PA</t>
  </si>
  <si>
    <t xml:space="preserve">GB15307-PA</t>
  </si>
  <si>
    <t xml:space="preserve">GB15310-PA</t>
  </si>
  <si>
    <t xml:space="preserve">GB15311-PA</t>
  </si>
  <si>
    <t xml:space="preserve">GB15316-PA</t>
  </si>
  <si>
    <t xml:space="preserve">GB15318-PA</t>
  </si>
  <si>
    <t xml:space="preserve">GB15319-PA</t>
  </si>
  <si>
    <t xml:space="preserve">GB15322-PA</t>
  </si>
  <si>
    <t xml:space="preserve">GB15323-PA</t>
  </si>
  <si>
    <t xml:space="preserve">GB15327-PA</t>
  </si>
  <si>
    <t xml:space="preserve">GB15331-PA</t>
  </si>
  <si>
    <t xml:space="preserve">GB15335-PA</t>
  </si>
  <si>
    <t xml:space="preserve">GB15338-PA</t>
  </si>
  <si>
    <t xml:space="preserve">GB15344-PA</t>
  </si>
  <si>
    <t xml:space="preserve">GB15346-PA</t>
  </si>
  <si>
    <t xml:space="preserve">GB15350-PA</t>
  </si>
  <si>
    <t xml:space="preserve">GB15351-PA</t>
  </si>
  <si>
    <t xml:space="preserve">GB15352-PA</t>
  </si>
  <si>
    <t xml:space="preserve">GB15353-PA</t>
  </si>
  <si>
    <t xml:space="preserve">GB15356-PA</t>
  </si>
  <si>
    <t xml:space="preserve">GB15359-PA</t>
  </si>
  <si>
    <t xml:space="preserve">GB15363-PA</t>
  </si>
  <si>
    <t xml:space="preserve">GB15368-PA</t>
  </si>
  <si>
    <t xml:space="preserve">GB15378-PA</t>
  </si>
  <si>
    <t xml:space="preserve">GB15379-PA</t>
  </si>
  <si>
    <t xml:space="preserve">GB15382-PA</t>
  </si>
  <si>
    <t xml:space="preserve">GB15387-PA</t>
  </si>
  <si>
    <t xml:space="preserve">GB15396-PA</t>
  </si>
  <si>
    <t xml:space="preserve">GB15406-PA</t>
  </si>
  <si>
    <t xml:space="preserve">GB15407-PA</t>
  </si>
  <si>
    <t xml:space="preserve">GB15408-PA</t>
  </si>
  <si>
    <t xml:space="preserve">GB15410-PA</t>
  </si>
  <si>
    <t xml:space="preserve">GB15412-PA</t>
  </si>
  <si>
    <t xml:space="preserve">GB15413-PA</t>
  </si>
  <si>
    <t xml:space="preserve">GB15414-PA</t>
  </si>
  <si>
    <t xml:space="preserve">GB15416-PA</t>
  </si>
  <si>
    <t xml:space="preserve">GB15419-PA</t>
  </si>
  <si>
    <t xml:space="preserve">GB15423-PA</t>
  </si>
  <si>
    <t xml:space="preserve">GB15424-PA</t>
  </si>
  <si>
    <t xml:space="preserve">GB15429-PA</t>
  </si>
  <si>
    <t xml:space="preserve">GB15431-PA</t>
  </si>
  <si>
    <t xml:space="preserve">GB15437-PA</t>
  </si>
  <si>
    <t xml:space="preserve">GB15441-PA</t>
  </si>
  <si>
    <t xml:space="preserve">GB15446-PA</t>
  </si>
  <si>
    <t xml:space="preserve">GB15448-PA</t>
  </si>
  <si>
    <t xml:space="preserve">GB15450-PA</t>
  </si>
  <si>
    <t xml:space="preserve">GB15457-PA</t>
  </si>
  <si>
    <t xml:space="preserve">GB15459-PA</t>
  </si>
  <si>
    <t xml:space="preserve">GB15466-PA</t>
  </si>
  <si>
    <t xml:space="preserve">GB15468-PA</t>
  </si>
  <si>
    <t xml:space="preserve">GB15473-PA</t>
  </si>
  <si>
    <t xml:space="preserve">GB15474-PA</t>
  </si>
  <si>
    <t xml:space="preserve">GB15481-PA</t>
  </si>
  <si>
    <t xml:space="preserve">GB15482-PA</t>
  </si>
  <si>
    <t xml:space="preserve">GB15485-PA</t>
  </si>
  <si>
    <t xml:space="preserve">GB15486-PA</t>
  </si>
  <si>
    <t xml:space="preserve">GB15487-PA</t>
  </si>
  <si>
    <t xml:space="preserve">GB15493-PA</t>
  </si>
  <si>
    <t xml:space="preserve">GB15494-PA</t>
  </si>
  <si>
    <t xml:space="preserve">GB15495-PA</t>
  </si>
  <si>
    <t xml:space="preserve">GB15498-PA</t>
  </si>
  <si>
    <t xml:space="preserve">GB15503-PA</t>
  </si>
  <si>
    <t xml:space="preserve">GB15506-PA</t>
  </si>
  <si>
    <t xml:space="preserve">GB15513-PA</t>
  </si>
  <si>
    <t xml:space="preserve">GB15520-PA</t>
  </si>
  <si>
    <t xml:space="preserve">GB15521-PA</t>
  </si>
  <si>
    <t xml:space="preserve">GB15522-PA</t>
  </si>
  <si>
    <t xml:space="preserve">GB15524-PA</t>
  </si>
  <si>
    <t xml:space="preserve">GB15525-PA</t>
  </si>
  <si>
    <t xml:space="preserve">GB15529-PA</t>
  </si>
  <si>
    <t xml:space="preserve">GB15531-PA</t>
  </si>
  <si>
    <t xml:space="preserve">GB15532-PA</t>
  </si>
  <si>
    <t xml:space="preserve">GB15535-PA</t>
  </si>
  <si>
    <t xml:space="preserve">GB15537-PA</t>
  </si>
  <si>
    <t xml:space="preserve">GB15541-PA</t>
  </si>
  <si>
    <t xml:space="preserve">GB15547-PA</t>
  </si>
  <si>
    <t xml:space="preserve">GB15550-PA</t>
  </si>
  <si>
    <t xml:space="preserve">GB15552-PA</t>
  </si>
  <si>
    <t xml:space="preserve">GB15558-PA</t>
  </si>
  <si>
    <t xml:space="preserve">GB15559-PA</t>
  </si>
  <si>
    <t xml:space="preserve">GB15560-PA</t>
  </si>
  <si>
    <t xml:space="preserve">GB15573-PA</t>
  </si>
  <si>
    <t xml:space="preserve">GB15574-PA</t>
  </si>
  <si>
    <t xml:space="preserve">GB15575-PA</t>
  </si>
  <si>
    <t xml:space="preserve">GB15581-PA</t>
  </si>
  <si>
    <t xml:space="preserve">GB15582-PA</t>
  </si>
  <si>
    <t xml:space="preserve">GB15583-PA</t>
  </si>
  <si>
    <t xml:space="preserve">GB15589-PA</t>
  </si>
  <si>
    <t xml:space="preserve">GB15594-PA</t>
  </si>
  <si>
    <t xml:space="preserve">GB15596-PA</t>
  </si>
  <si>
    <t xml:space="preserve">GB15597-PA</t>
  </si>
  <si>
    <t xml:space="preserve">GB15604-PA</t>
  </si>
  <si>
    <t xml:space="preserve">GB15608-PA</t>
  </si>
  <si>
    <t xml:space="preserve">GB15613-PA</t>
  </si>
  <si>
    <t xml:space="preserve">GB15619-PA</t>
  </si>
  <si>
    <t xml:space="preserve">GB15623-PA</t>
  </si>
  <si>
    <t xml:space="preserve">GB15629-PA</t>
  </si>
  <si>
    <t xml:space="preserve">GB15652-PA</t>
  </si>
  <si>
    <t xml:space="preserve">GB15653-PA</t>
  </si>
  <si>
    <t xml:space="preserve">GB15661-PA</t>
  </si>
  <si>
    <t xml:space="preserve">GB15662-PA</t>
  </si>
  <si>
    <t xml:space="preserve">GB15667-PA</t>
  </si>
  <si>
    <t xml:space="preserve">GB15671-PA</t>
  </si>
  <si>
    <t xml:space="preserve">GB15674-PA</t>
  </si>
  <si>
    <t xml:space="preserve">GB15675-PA</t>
  </si>
  <si>
    <t xml:space="preserve">GB15677-PA</t>
  </si>
  <si>
    <t xml:space="preserve">GB15679-PA</t>
  </si>
  <si>
    <t xml:space="preserve">GB15680-PA</t>
  </si>
  <si>
    <t xml:space="preserve">GB15682-PA</t>
  </si>
  <si>
    <t xml:space="preserve">GB15686-PA</t>
  </si>
  <si>
    <t xml:space="preserve">GB15689-PA</t>
  </si>
  <si>
    <t xml:space="preserve">GB15691-PA</t>
  </si>
  <si>
    <t xml:space="preserve">GB15699-PA</t>
  </si>
  <si>
    <t xml:space="preserve">GB15706-PA</t>
  </si>
  <si>
    <t xml:space="preserve">GB15708-PA</t>
  </si>
  <si>
    <t xml:space="preserve">GB15709-PA</t>
  </si>
  <si>
    <t xml:space="preserve">GB15715-PA</t>
  </si>
  <si>
    <t xml:space="preserve">GB15718-PA</t>
  </si>
  <si>
    <t xml:space="preserve">GB15719-PA</t>
  </si>
  <si>
    <t xml:space="preserve">GB15724-PA</t>
  </si>
  <si>
    <t xml:space="preserve">GB15727-PA</t>
  </si>
  <si>
    <t xml:space="preserve">GB15732-PA</t>
  </si>
  <si>
    <t xml:space="preserve">GB15734-PA</t>
  </si>
  <si>
    <t xml:space="preserve">GB15738-PA</t>
  </si>
  <si>
    <t xml:space="preserve">GB15743-PA</t>
  </si>
  <si>
    <t xml:space="preserve">GB15744-PA</t>
  </si>
  <si>
    <t xml:space="preserve">GB15745-PA</t>
  </si>
  <si>
    <t xml:space="preserve">GB15748-PA</t>
  </si>
  <si>
    <t xml:space="preserve">GB15749-PA</t>
  </si>
  <si>
    <t xml:space="preserve">GB15750-PA</t>
  </si>
  <si>
    <t xml:space="preserve">GB15772-PA</t>
  </si>
  <si>
    <t xml:space="preserve">GB15775-PA</t>
  </si>
  <si>
    <t xml:space="preserve">GB15778-PA</t>
  </si>
  <si>
    <t xml:space="preserve">GB15780-PA</t>
  </si>
  <si>
    <t xml:space="preserve">GB15782-PA</t>
  </si>
  <si>
    <t xml:space="preserve">GB15784-PA</t>
  </si>
  <si>
    <t xml:space="preserve">GB15785-PA</t>
  </si>
  <si>
    <t xml:space="preserve">GB15792-PA</t>
  </si>
  <si>
    <t xml:space="preserve">GB15794-PA</t>
  </si>
  <si>
    <t xml:space="preserve">GB15796-PA</t>
  </si>
  <si>
    <t xml:space="preserve">GB15805-PA</t>
  </si>
  <si>
    <t xml:space="preserve">GB15807-PA</t>
  </si>
  <si>
    <t xml:space="preserve">GB15809-PA</t>
  </si>
  <si>
    <t xml:space="preserve">GB15815-PA</t>
  </si>
  <si>
    <t xml:space="preserve">GB15816-PA</t>
  </si>
  <si>
    <t xml:space="preserve">GB15818-PA</t>
  </si>
  <si>
    <t xml:space="preserve">GB15822-PA</t>
  </si>
  <si>
    <t xml:space="preserve">GB15825-PA</t>
  </si>
  <si>
    <t xml:space="preserve">GB15827-PA</t>
  </si>
  <si>
    <t xml:space="preserve">GB15831-PA</t>
  </si>
  <si>
    <t xml:space="preserve">GB15834-PA</t>
  </si>
  <si>
    <t xml:space="preserve">GB15835-PA</t>
  </si>
  <si>
    <t xml:space="preserve">GB15837-PA</t>
  </si>
  <si>
    <t xml:space="preserve">GB15841-PA</t>
  </si>
  <si>
    <t xml:space="preserve">GB15843-PA</t>
  </si>
  <si>
    <t xml:space="preserve">GB15847-PA</t>
  </si>
  <si>
    <t xml:space="preserve">GB15851-PA</t>
  </si>
  <si>
    <t xml:space="preserve">GB15853-PA</t>
  </si>
  <si>
    <t xml:space="preserve">GB15854-PA</t>
  </si>
  <si>
    <t xml:space="preserve">GB15855-PA</t>
  </si>
  <si>
    <t xml:space="preserve">GB15857-PA</t>
  </si>
  <si>
    <t xml:space="preserve">GB15863-PA</t>
  </si>
  <si>
    <t xml:space="preserve">GB15875-PA</t>
  </si>
  <si>
    <t xml:space="preserve">GB15876-PA</t>
  </si>
  <si>
    <t xml:space="preserve">GB15882-PA</t>
  </si>
  <si>
    <t xml:space="preserve">GB15886-PA</t>
  </si>
  <si>
    <t xml:space="preserve">GB15888-PA</t>
  </si>
  <si>
    <t xml:space="preserve">GB15901-PA</t>
  </si>
  <si>
    <t xml:space="preserve">GB15904-PA</t>
  </si>
  <si>
    <t xml:space="preserve">GB15905-PA</t>
  </si>
  <si>
    <t xml:space="preserve">GB15906-PA</t>
  </si>
  <si>
    <t xml:space="preserve">GB15907-PA</t>
  </si>
  <si>
    <t xml:space="preserve">GB15908-PA</t>
  </si>
  <si>
    <t xml:space="preserve">GB15912-PA</t>
  </si>
  <si>
    <t xml:space="preserve">GB15914-PA</t>
  </si>
  <si>
    <t xml:space="preserve">GB15916-PA</t>
  </si>
  <si>
    <t xml:space="preserve">GB15917-PA</t>
  </si>
  <si>
    <t xml:space="preserve">GB15918-PA</t>
  </si>
  <si>
    <t xml:space="preserve">GB15921-PA</t>
  </si>
  <si>
    <t xml:space="preserve">GB15922-PA</t>
  </si>
  <si>
    <t xml:space="preserve">GB15925-PA</t>
  </si>
  <si>
    <t xml:space="preserve">GB15929-PA</t>
  </si>
  <si>
    <t xml:space="preserve">GB15930-PA</t>
  </si>
  <si>
    <t xml:space="preserve">GB15933-PA</t>
  </si>
  <si>
    <t xml:space="preserve">GB15936-PA</t>
  </si>
  <si>
    <t xml:space="preserve">GB15952-PA</t>
  </si>
  <si>
    <t xml:space="preserve">GB15953-PA</t>
  </si>
  <si>
    <t xml:space="preserve">GB15959-PA</t>
  </si>
  <si>
    <t xml:space="preserve">GB15965-PA</t>
  </si>
  <si>
    <t xml:space="preserve">GB15972-PA</t>
  </si>
  <si>
    <t xml:space="preserve">GB15977-PA</t>
  </si>
  <si>
    <t xml:space="preserve">GB15978-PA</t>
  </si>
  <si>
    <t xml:space="preserve">GB15979-PA</t>
  </si>
  <si>
    <t xml:space="preserve">GB15987-PA</t>
  </si>
  <si>
    <t xml:space="preserve">GB16007-PA</t>
  </si>
  <si>
    <t xml:space="preserve">GB16009-PA</t>
  </si>
  <si>
    <t xml:space="preserve">GB16010-PA</t>
  </si>
  <si>
    <t xml:space="preserve">GB16012-PA</t>
  </si>
  <si>
    <t xml:space="preserve">GB16016-PA</t>
  </si>
  <si>
    <t xml:space="preserve">GB16025-PA</t>
  </si>
  <si>
    <t xml:space="preserve">GB16028-PA</t>
  </si>
  <si>
    <t xml:space="preserve">GB16039-PA</t>
  </si>
  <si>
    <t xml:space="preserve">GB16046-PA</t>
  </si>
  <si>
    <t xml:space="preserve">GB16047-PA</t>
  </si>
  <si>
    <t xml:space="preserve">GB16054-PA</t>
  </si>
  <si>
    <t xml:space="preserve">GB16058-PA</t>
  </si>
  <si>
    <t xml:space="preserve">GB16060-PA</t>
  </si>
  <si>
    <t xml:space="preserve">GB16066-PA</t>
  </si>
  <si>
    <t xml:space="preserve">GB16067-PA</t>
  </si>
  <si>
    <t xml:space="preserve">GB16072-PA</t>
  </si>
  <si>
    <t xml:space="preserve">GB16073-PA</t>
  </si>
  <si>
    <t xml:space="preserve">GB16080-PA</t>
  </si>
  <si>
    <t xml:space="preserve">GB16085-PA</t>
  </si>
  <si>
    <t xml:space="preserve">GB16090-PA</t>
  </si>
  <si>
    <t xml:space="preserve">GB16091-PA</t>
  </si>
  <si>
    <t xml:space="preserve">GB16092-PA</t>
  </si>
  <si>
    <t xml:space="preserve">GB16097-PA</t>
  </si>
  <si>
    <t xml:space="preserve">GB16100-PA</t>
  </si>
  <si>
    <t xml:space="preserve">GB16101-PA</t>
  </si>
  <si>
    <t xml:space="preserve">GB16103-PA</t>
  </si>
  <si>
    <t xml:space="preserve">GB16104-PA</t>
  </si>
  <si>
    <t xml:space="preserve">GB16123-PA</t>
  </si>
  <si>
    <t xml:space="preserve">GB16125-PA</t>
  </si>
  <si>
    <t xml:space="preserve">GB16135-PA</t>
  </si>
  <si>
    <t xml:space="preserve">GB16138-PA</t>
  </si>
  <si>
    <t xml:space="preserve">GB16140-PA</t>
  </si>
  <si>
    <t xml:space="preserve">GB16142-PA</t>
  </si>
  <si>
    <t xml:space="preserve">GB16143-PA</t>
  </si>
  <si>
    <t xml:space="preserve">GB16144-PA</t>
  </si>
  <si>
    <t xml:space="preserve">GB16146-PA</t>
  </si>
  <si>
    <t xml:space="preserve">GB16159-PA</t>
  </si>
  <si>
    <t xml:space="preserve">GB16162-PA</t>
  </si>
  <si>
    <t xml:space="preserve">GB16163-PA</t>
  </si>
  <si>
    <t xml:space="preserve">GB16165-PA</t>
  </si>
  <si>
    <t xml:space="preserve">GB16167-PA</t>
  </si>
  <si>
    <t xml:space="preserve">GB16168-PA</t>
  </si>
  <si>
    <t xml:space="preserve">GB16181-PA</t>
  </si>
  <si>
    <t xml:space="preserve">GB16184-PA</t>
  </si>
  <si>
    <t xml:space="preserve">GB16186-PA</t>
  </si>
  <si>
    <t xml:space="preserve">GB16187-PA</t>
  </si>
  <si>
    <t xml:space="preserve">GB16189-PA</t>
  </si>
  <si>
    <t xml:space="preserve">GB16194-PA</t>
  </si>
  <si>
    <t xml:space="preserve">GB16201-PA</t>
  </si>
  <si>
    <t xml:space="preserve">GB16203-PA</t>
  </si>
  <si>
    <t xml:space="preserve">GB16207-PA</t>
  </si>
  <si>
    <t xml:space="preserve">GB16208-PA</t>
  </si>
  <si>
    <t xml:space="preserve">GB16210-PA</t>
  </si>
  <si>
    <t xml:space="preserve">GB16213-PA</t>
  </si>
  <si>
    <t xml:space="preserve">GB16215-PA</t>
  </si>
  <si>
    <t xml:space="preserve">GB16218-PA</t>
  </si>
  <si>
    <t xml:space="preserve">GB16220-PA</t>
  </si>
  <si>
    <t xml:space="preserve">GB16223-PA</t>
  </si>
  <si>
    <t xml:space="preserve">GB16227-PA</t>
  </si>
  <si>
    <t xml:space="preserve">GB16229-PA</t>
  </si>
  <si>
    <t xml:space="preserve">GB16230-PA</t>
  </si>
  <si>
    <t xml:space="preserve">GB16231-PA</t>
  </si>
  <si>
    <t xml:space="preserve">GB16234-PA</t>
  </si>
  <si>
    <t xml:space="preserve">GB16235-PA</t>
  </si>
  <si>
    <t xml:space="preserve">GB16238-PA</t>
  </si>
  <si>
    <t xml:space="preserve">GB16240-PA</t>
  </si>
  <si>
    <t xml:space="preserve">GB16241-PA</t>
  </si>
  <si>
    <t xml:space="preserve">GB16252-PA</t>
  </si>
  <si>
    <t xml:space="preserve">GB16256-PA</t>
  </si>
  <si>
    <t xml:space="preserve">GB16261-PA</t>
  </si>
  <si>
    <t xml:space="preserve">GB16263-PA</t>
  </si>
  <si>
    <t xml:space="preserve">GB16271-PA</t>
  </si>
  <si>
    <t xml:space="preserve">GB16274-PA</t>
  </si>
  <si>
    <t xml:space="preserve">GB16276-PA</t>
  </si>
  <si>
    <t xml:space="preserve">GB16281-PA</t>
  </si>
  <si>
    <t xml:space="preserve">GB16282-PA</t>
  </si>
  <si>
    <t xml:space="preserve">GB16283-PA</t>
  </si>
  <si>
    <t xml:space="preserve">GB16284-PA</t>
  </si>
  <si>
    <t xml:space="preserve">GB16294-PA</t>
  </si>
  <si>
    <t xml:space="preserve">GB16295-PA</t>
  </si>
  <si>
    <t xml:space="preserve">GB16296-PA</t>
  </si>
  <si>
    <t xml:space="preserve">GB16304-PA</t>
  </si>
  <si>
    <t xml:space="preserve">GB16310-PA</t>
  </si>
  <si>
    <t xml:space="preserve">GB16312-PA</t>
  </si>
  <si>
    <t xml:space="preserve">GB16313-PA</t>
  </si>
  <si>
    <t xml:space="preserve">GB16319-PA</t>
  </si>
  <si>
    <t xml:space="preserve">GB16325-PA</t>
  </si>
  <si>
    <t xml:space="preserve">GB16329-PA</t>
  </si>
  <si>
    <t xml:space="preserve">GB16330-PA</t>
  </si>
  <si>
    <t xml:space="preserve">GB16333-PA</t>
  </si>
  <si>
    <t xml:space="preserve">GB16339-PA</t>
  </si>
  <si>
    <t xml:space="preserve">GB16340-PA</t>
  </si>
  <si>
    <t xml:space="preserve">GB16348-PA</t>
  </si>
  <si>
    <t xml:space="preserve">GB16350-PA</t>
  </si>
  <si>
    <t xml:space="preserve">GB16353-PA</t>
  </si>
  <si>
    <t xml:space="preserve">GB16358-PA</t>
  </si>
  <si>
    <t xml:space="preserve">GB16361-PA</t>
  </si>
  <si>
    <t xml:space="preserve">GB16363-PA</t>
  </si>
  <si>
    <t xml:space="preserve">GB16364-PA</t>
  </si>
  <si>
    <t xml:space="preserve">GB16365-PA</t>
  </si>
  <si>
    <t xml:space="preserve">GB16370-PA</t>
  </si>
  <si>
    <t xml:space="preserve">GB16376-PA</t>
  </si>
  <si>
    <t xml:space="preserve">GB16377-PA</t>
  </si>
  <si>
    <t xml:space="preserve">GB16384-PA</t>
  </si>
  <si>
    <t xml:space="preserve">GB16385-PA</t>
  </si>
  <si>
    <t xml:space="preserve">GB16386-PA</t>
  </si>
  <si>
    <t xml:space="preserve">GB16387-PA</t>
  </si>
  <si>
    <t xml:space="preserve">GB16393-PA</t>
  </si>
  <si>
    <t xml:space="preserve">GB16396-PA</t>
  </si>
  <si>
    <t xml:space="preserve">GB16400-PA</t>
  </si>
  <si>
    <t xml:space="preserve">GB16403-PA</t>
  </si>
  <si>
    <t xml:space="preserve">GB16406-PA</t>
  </si>
  <si>
    <t xml:space="preserve">GB16408-PA</t>
  </si>
  <si>
    <t xml:space="preserve">GB16412-PA</t>
  </si>
  <si>
    <t xml:space="preserve">GB16415-PA</t>
  </si>
  <si>
    <t xml:space="preserve">GB16420-PA</t>
  </si>
  <si>
    <t xml:space="preserve">GB16422-PA</t>
  </si>
  <si>
    <t xml:space="preserve">GB16423-PA</t>
  </si>
  <si>
    <t xml:space="preserve">GB16424-PA</t>
  </si>
  <si>
    <t xml:space="preserve">GB16427-PA</t>
  </si>
  <si>
    <t xml:space="preserve">GB16433-PA</t>
  </si>
  <si>
    <t xml:space="preserve">GB16436-PA</t>
  </si>
  <si>
    <t xml:space="preserve">GB16443-PA</t>
  </si>
  <si>
    <t xml:space="preserve">GB16444-PA</t>
  </si>
  <si>
    <t xml:space="preserve">GB16448-PA</t>
  </si>
  <si>
    <t xml:space="preserve">GB16449-PA</t>
  </si>
  <si>
    <t xml:space="preserve">GB16452-PA</t>
  </si>
  <si>
    <t xml:space="preserve">GB16454-PA</t>
  </si>
  <si>
    <t xml:space="preserve">GB16457-PA</t>
  </si>
  <si>
    <t xml:space="preserve">GB16460-PA</t>
  </si>
  <si>
    <t xml:space="preserve">GB16465-PA</t>
  </si>
  <si>
    <t xml:space="preserve">GB16468-PA</t>
  </si>
  <si>
    <t xml:space="preserve">GB16469-PA</t>
  </si>
  <si>
    <t xml:space="preserve">GB16474-PA</t>
  </si>
  <si>
    <t xml:space="preserve">GB16476-PA</t>
  </si>
  <si>
    <t xml:space="preserve">GB16479-PA</t>
  </si>
  <si>
    <t xml:space="preserve">GB16480-PA</t>
  </si>
  <si>
    <t xml:space="preserve">GB16482-PA</t>
  </si>
  <si>
    <t xml:space="preserve">GB16484-PA</t>
  </si>
  <si>
    <t xml:space="preserve">GB16486-PA</t>
  </si>
  <si>
    <t xml:space="preserve">GB16488-PA</t>
  </si>
  <si>
    <t xml:space="preserve">GB16495-PA</t>
  </si>
  <si>
    <t xml:space="preserve">GB16499-PA</t>
  </si>
  <si>
    <t xml:space="preserve">GB16502-PA</t>
  </si>
  <si>
    <t xml:space="preserve">GB16503-PA</t>
  </si>
  <si>
    <t xml:space="preserve">GB16507-PA</t>
  </si>
  <si>
    <t xml:space="preserve">GB16513-PA</t>
  </si>
  <si>
    <t xml:space="preserve">GB16519-PA</t>
  </si>
  <si>
    <t xml:space="preserve">GB16526-PA</t>
  </si>
  <si>
    <t xml:space="preserve">GB16528-PA</t>
  </si>
  <si>
    <t xml:space="preserve">GB16531-PA</t>
  </si>
  <si>
    <t xml:space="preserve">GB16532-PA</t>
  </si>
  <si>
    <t xml:space="preserve">GB16537-PA</t>
  </si>
  <si>
    <t xml:space="preserve">GB16538-PA</t>
  </si>
  <si>
    <t xml:space="preserve">GB16543-PA</t>
  </si>
  <si>
    <t xml:space="preserve">GB16545-PA</t>
  </si>
  <si>
    <t xml:space="preserve">GB16547-PA</t>
  </si>
  <si>
    <t xml:space="preserve">GB16549-PA</t>
  </si>
  <si>
    <t xml:space="preserve">GB16551-PA</t>
  </si>
  <si>
    <t xml:space="preserve">GB16555-PA</t>
  </si>
  <si>
    <t xml:space="preserve">GB16556-PA</t>
  </si>
  <si>
    <t xml:space="preserve">GB16561-PA</t>
  </si>
  <si>
    <t xml:space="preserve">GB16563-PA</t>
  </si>
  <si>
    <t xml:space="preserve">GB16568-PA</t>
  </si>
  <si>
    <t xml:space="preserve">GB16576-PA</t>
  </si>
  <si>
    <t xml:space="preserve">GB16577-PA</t>
  </si>
  <si>
    <t xml:space="preserve">GB16579-PA</t>
  </si>
  <si>
    <t xml:space="preserve">GB16584-PA</t>
  </si>
  <si>
    <t xml:space="preserve">GB16597-PA</t>
  </si>
  <si>
    <t xml:space="preserve">GB16601-PA</t>
  </si>
  <si>
    <t xml:space="preserve">GB16602-PA</t>
  </si>
  <si>
    <t xml:space="preserve">GB16611-PA</t>
  </si>
  <si>
    <t xml:space="preserve">GB16613-PA</t>
  </si>
  <si>
    <t xml:space="preserve">GB16614-PA</t>
  </si>
  <si>
    <t xml:space="preserve">GB16616-PA</t>
  </si>
  <si>
    <t xml:space="preserve">GB16617-PA</t>
  </si>
  <si>
    <t xml:space="preserve">GB16619-PA</t>
  </si>
  <si>
    <t xml:space="preserve">GB16621-PA</t>
  </si>
  <si>
    <t xml:space="preserve">GB16627-PA</t>
  </si>
  <si>
    <t xml:space="preserve">GB16628-PA</t>
  </si>
  <si>
    <t xml:space="preserve">GB16631-PA</t>
  </si>
  <si>
    <t xml:space="preserve">GB16632-PA</t>
  </si>
  <si>
    <t xml:space="preserve">GB16641-PA</t>
  </si>
  <si>
    <t xml:space="preserve">GB16648-PA</t>
  </si>
  <si>
    <t xml:space="preserve">GB16651-PA</t>
  </si>
  <si>
    <t xml:space="preserve">GB16653-PA</t>
  </si>
  <si>
    <t xml:space="preserve">GB16656-PA</t>
  </si>
  <si>
    <t xml:space="preserve">GB16659-PA</t>
  </si>
  <si>
    <t xml:space="preserve">GB16661-PA</t>
  </si>
  <si>
    <t xml:space="preserve">GB16663-PA</t>
  </si>
  <si>
    <t xml:space="preserve">GB16665-PA</t>
  </si>
  <si>
    <t xml:space="preserve">GB16671-PA</t>
  </si>
  <si>
    <t xml:space="preserve">GB16672-PA</t>
  </si>
  <si>
    <t xml:space="preserve">GB16673-PA</t>
  </si>
  <si>
    <t xml:space="preserve">GB16683-PA</t>
  </si>
  <si>
    <t xml:space="preserve">GB16686-PA</t>
  </si>
  <si>
    <t xml:space="preserve">GB16694-PA</t>
  </si>
  <si>
    <t xml:space="preserve">GB16699-PA</t>
  </si>
  <si>
    <t xml:space="preserve">GB16700-PA</t>
  </si>
  <si>
    <t xml:space="preserve">GB16701-PA</t>
  </si>
  <si>
    <t xml:space="preserve">GB16704-PA</t>
  </si>
  <si>
    <t xml:space="preserve">GB16711-PA</t>
  </si>
  <si>
    <t xml:space="preserve">GB16712-PA</t>
  </si>
  <si>
    <t xml:space="preserve">GB16715-PA</t>
  </si>
  <si>
    <t xml:space="preserve">GB16720-PA</t>
  </si>
  <si>
    <t xml:space="preserve">GB16727-PA</t>
  </si>
  <si>
    <t xml:space="preserve">GB16729-PA</t>
  </si>
  <si>
    <t xml:space="preserve">GB16737-PA</t>
  </si>
  <si>
    <t xml:space="preserve">GB16741-PA</t>
  </si>
  <si>
    <t xml:space="preserve">GB16744-PA</t>
  </si>
  <si>
    <t xml:space="preserve">GB16746-PA</t>
  </si>
  <si>
    <t xml:space="preserve">GB16747-PA</t>
  </si>
  <si>
    <t xml:space="preserve">GB16748-PA</t>
  </si>
  <si>
    <t xml:space="preserve">GB16752-PA</t>
  </si>
  <si>
    <t xml:space="preserve">GB16753-PA</t>
  </si>
  <si>
    <t xml:space="preserve">GB16760-PA</t>
  </si>
  <si>
    <t xml:space="preserve">GB16763-PA</t>
  </si>
  <si>
    <t xml:space="preserve">GB16764-PA</t>
  </si>
  <si>
    <t xml:space="preserve">GB16772-PA</t>
  </si>
  <si>
    <t xml:space="preserve">GB16774-PA</t>
  </si>
  <si>
    <t xml:space="preserve">GB16777-PA</t>
  </si>
  <si>
    <t xml:space="preserve">GB16779-PA</t>
  </si>
  <si>
    <t xml:space="preserve">GB16783-PA</t>
  </si>
  <si>
    <t xml:space="preserve">GB16786-PA</t>
  </si>
  <si>
    <t xml:space="preserve">GB16790-PA</t>
  </si>
  <si>
    <t xml:space="preserve">GB16792-PA</t>
  </si>
  <si>
    <t xml:space="preserve">GB16799-PA</t>
  </si>
  <si>
    <t xml:space="preserve">GB16803-PA</t>
  </si>
  <si>
    <t xml:space="preserve">GB16811-PA</t>
  </si>
  <si>
    <t xml:space="preserve">GB16812-PA</t>
  </si>
  <si>
    <t xml:space="preserve">GB16818-PA</t>
  </si>
  <si>
    <t xml:space="preserve">GB16824-PA</t>
  </si>
  <si>
    <t xml:space="preserve">GB16827-PA</t>
  </si>
  <si>
    <t xml:space="preserve">GB16828-PA</t>
  </si>
  <si>
    <t xml:space="preserve">GB16836-PA</t>
  </si>
  <si>
    <t xml:space="preserve">GB16844-PA</t>
  </si>
  <si>
    <t xml:space="preserve">GB16850-PA</t>
  </si>
  <si>
    <t xml:space="preserve">GB16853-PA</t>
  </si>
  <si>
    <t xml:space="preserve">GB16854-PA</t>
  </si>
  <si>
    <t xml:space="preserve">GB16859-PA</t>
  </si>
  <si>
    <t xml:space="preserve">GB16864-PA</t>
  </si>
  <si>
    <t xml:space="preserve">GB16865-PA</t>
  </si>
  <si>
    <t xml:space="preserve">GB16866-PA</t>
  </si>
  <si>
    <t xml:space="preserve">GB16868-PA</t>
  </si>
  <si>
    <t xml:space="preserve">GB16871-PA</t>
  </si>
  <si>
    <t xml:space="preserve">GB16875-PA</t>
  </si>
  <si>
    <t xml:space="preserve">GB16876-PA</t>
  </si>
  <si>
    <t xml:space="preserve">GB16882-PA</t>
  </si>
  <si>
    <t xml:space="preserve">GB16885-PA</t>
  </si>
  <si>
    <t xml:space="preserve">GB16889-PA</t>
  </si>
  <si>
    <t xml:space="preserve">GB16894-PA</t>
  </si>
  <si>
    <t xml:space="preserve">GB16895-PA</t>
  </si>
  <si>
    <t xml:space="preserve">GB16897-PA</t>
  </si>
  <si>
    <t xml:space="preserve">GB16901-PA</t>
  </si>
  <si>
    <t xml:space="preserve">GB16903-PA</t>
  </si>
  <si>
    <t xml:space="preserve">GB16904-PA</t>
  </si>
  <si>
    <t xml:space="preserve">GB16909-PA</t>
  </si>
  <si>
    <t xml:space="preserve">GB16910-PA</t>
  </si>
  <si>
    <t xml:space="preserve">GB16913-PA</t>
  </si>
  <si>
    <t xml:space="preserve">GB16918-PA</t>
  </si>
  <si>
    <t xml:space="preserve">GB16920-PA</t>
  </si>
  <si>
    <t xml:space="preserve">GB16921-PA</t>
  </si>
  <si>
    <t xml:space="preserve">GB16926-PA</t>
  </si>
  <si>
    <t xml:space="preserve">GB16927-PA</t>
  </si>
  <si>
    <t xml:space="preserve">GB16929-PA</t>
  </si>
  <si>
    <t xml:space="preserve">GB16936-PA</t>
  </si>
  <si>
    <t xml:space="preserve">GB16940-PA</t>
  </si>
  <si>
    <t xml:space="preserve">GB16955-PA</t>
  </si>
  <si>
    <t xml:space="preserve">GB16957-PA</t>
  </si>
  <si>
    <t xml:space="preserve">GB16958-PA</t>
  </si>
  <si>
    <t xml:space="preserve">GB16959-PA</t>
  </si>
  <si>
    <t xml:space="preserve">GB16962-PA</t>
  </si>
  <si>
    <t xml:space="preserve">GB16965-PA</t>
  </si>
  <si>
    <t xml:space="preserve">GB16966-PA</t>
  </si>
  <si>
    <t xml:space="preserve">GB16970-PA</t>
  </si>
  <si>
    <t xml:space="preserve">GB16972-PA</t>
  </si>
  <si>
    <t xml:space="preserve">GB16978-PA</t>
  </si>
  <si>
    <t xml:space="preserve">GB16989-PA</t>
  </si>
  <si>
    <t xml:space="preserve">GB16992-PA</t>
  </si>
  <si>
    <t xml:space="preserve">GB16998-PA</t>
  </si>
  <si>
    <t xml:space="preserve">GB17000-PA</t>
  </si>
  <si>
    <t xml:space="preserve">GB17003-PA</t>
  </si>
  <si>
    <t xml:space="preserve">GB17008-PA</t>
  </si>
  <si>
    <t xml:space="preserve">GB17015-PA</t>
  </si>
  <si>
    <t xml:space="preserve">GB17022-PA</t>
  </si>
  <si>
    <t xml:space="preserve">GB17037-PA</t>
  </si>
  <si>
    <t xml:space="preserve">GB17040-PA</t>
  </si>
  <si>
    <t xml:space="preserve">GB17051-PA</t>
  </si>
  <si>
    <t xml:space="preserve">GB17054-PA</t>
  </si>
  <si>
    <t xml:space="preserve">GB17055-PA</t>
  </si>
  <si>
    <t xml:space="preserve">GB17056-PA</t>
  </si>
  <si>
    <t xml:space="preserve">GB17058-PA</t>
  </si>
  <si>
    <t xml:space="preserve">GB17060-PA</t>
  </si>
  <si>
    <t xml:space="preserve">GB17061-PA</t>
  </si>
  <si>
    <t xml:space="preserve">GB17063-PA</t>
  </si>
  <si>
    <t xml:space="preserve">GB17068-PA</t>
  </si>
  <si>
    <t xml:space="preserve">GB17074-PA</t>
  </si>
  <si>
    <t xml:space="preserve">GB17081-PA</t>
  </si>
  <si>
    <t xml:space="preserve">GB17089-PA</t>
  </si>
  <si>
    <t xml:space="preserve">GB17090-PA</t>
  </si>
  <si>
    <t xml:space="preserve">GB17093-PA</t>
  </si>
  <si>
    <t xml:space="preserve">GB17095-PA</t>
  </si>
  <si>
    <t xml:space="preserve">GB17099-PA</t>
  </si>
  <si>
    <t xml:space="preserve">GB17100-PA</t>
  </si>
  <si>
    <t xml:space="preserve">GB17102-PA</t>
  </si>
  <si>
    <t xml:space="preserve">GB17113-PA</t>
  </si>
  <si>
    <t xml:space="preserve">GB17119-PA</t>
  </si>
  <si>
    <t xml:space="preserve">GB17120-PA</t>
  </si>
  <si>
    <t xml:space="preserve">GB17125-PA</t>
  </si>
  <si>
    <t xml:space="preserve">GB17138-PA</t>
  </si>
  <si>
    <t xml:space="preserve">GB17140-PA</t>
  </si>
  <si>
    <t xml:space="preserve">GB17149-PA</t>
  </si>
  <si>
    <t xml:space="preserve">GB17152-PA</t>
  </si>
  <si>
    <t xml:space="preserve">GB17161-PA</t>
  </si>
  <si>
    <t xml:space="preserve">GB17162-PA</t>
  </si>
  <si>
    <t xml:space="preserve">GB17163-PA</t>
  </si>
  <si>
    <t xml:space="preserve">GB17165-PA</t>
  </si>
  <si>
    <t xml:space="preserve">GB17166-PA</t>
  </si>
  <si>
    <t xml:space="preserve">GB17172-PA</t>
  </si>
  <si>
    <t xml:space="preserve">GB17174-PA</t>
  </si>
  <si>
    <t xml:space="preserve">GB17175-PA</t>
  </si>
  <si>
    <t xml:space="preserve">GB17177-PA</t>
  </si>
  <si>
    <t xml:space="preserve">GB17183-PA</t>
  </si>
  <si>
    <t xml:space="preserve">GB17185-PA</t>
  </si>
  <si>
    <t xml:space="preserve">GB17186-PA</t>
  </si>
  <si>
    <t xml:space="preserve">GB17192-PA</t>
  </si>
  <si>
    <t xml:space="preserve">GB17194-PA</t>
  </si>
  <si>
    <t xml:space="preserve">GB17195-PA</t>
  </si>
  <si>
    <t xml:space="preserve">GB17199-PA</t>
  </si>
  <si>
    <t xml:space="preserve">GB17200-PA</t>
  </si>
  <si>
    <t xml:space="preserve">GB17205-PA</t>
  </si>
  <si>
    <t xml:space="preserve">GB17206-PA</t>
  </si>
  <si>
    <t xml:space="preserve">GB17207-PA</t>
  </si>
  <si>
    <t xml:space="preserve">GB17210-PA</t>
  </si>
  <si>
    <t xml:space="preserve">GB17213-PA</t>
  </si>
  <si>
    <t xml:space="preserve">GB17215-PA</t>
  </si>
  <si>
    <t xml:space="preserve">GB17219-PA</t>
  </si>
  <si>
    <t xml:space="preserve">GB17224-PA</t>
  </si>
  <si>
    <t xml:space="preserve">GB17226-PA</t>
  </si>
  <si>
    <t xml:space="preserve">GB17230-PA</t>
  </si>
  <si>
    <t xml:space="preserve">GB17238-PA</t>
  </si>
  <si>
    <t xml:space="preserve">GB17242-PA</t>
  </si>
  <si>
    <t xml:space="preserve">GB17243-PA</t>
  </si>
  <si>
    <t xml:space="preserve">GB17244-PA</t>
  </si>
  <si>
    <t xml:space="preserve">GB17246-PA</t>
  </si>
  <si>
    <t xml:space="preserve">GB17247-PA</t>
  </si>
  <si>
    <t xml:space="preserve">GB17250-PA</t>
  </si>
  <si>
    <t xml:space="preserve">GB17251-PA</t>
  </si>
  <si>
    <t xml:space="preserve">GB17252-PA</t>
  </si>
  <si>
    <t xml:space="preserve">GB17254-PA</t>
  </si>
  <si>
    <t xml:space="preserve">GB17258-PA</t>
  </si>
  <si>
    <t xml:space="preserve">GB17259-PA</t>
  </si>
  <si>
    <t xml:space="preserve">GB17265-PA</t>
  </si>
  <si>
    <t xml:space="preserve">GB17273-PA</t>
  </si>
  <si>
    <t xml:space="preserve">GB17279-PA</t>
  </si>
  <si>
    <t xml:space="preserve">GB17282-PA</t>
  </si>
  <si>
    <t xml:space="preserve">GB17283-PA</t>
  </si>
  <si>
    <t xml:space="preserve">GB17284-PA</t>
  </si>
  <si>
    <t xml:space="preserve">GB17286-PA</t>
  </si>
  <si>
    <t xml:space="preserve">GB17288-PA</t>
  </si>
  <si>
    <t xml:space="preserve">GB17290-PA</t>
  </si>
  <si>
    <t xml:space="preserve">GB17291-PA</t>
  </si>
  <si>
    <t xml:space="preserve">GB17294-PA</t>
  </si>
  <si>
    <t xml:space="preserve">GB17302-PA</t>
  </si>
  <si>
    <t xml:space="preserve">GB17303-PA</t>
  </si>
  <si>
    <t xml:space="preserve">GB17304-PA</t>
  </si>
  <si>
    <t xml:space="preserve">GB17305-PA</t>
  </si>
  <si>
    <t xml:space="preserve">GB17327-PA</t>
  </si>
  <si>
    <t xml:space="preserve">GB17328-PA</t>
  </si>
  <si>
    <t xml:space="preserve">GB17335-PA</t>
  </si>
  <si>
    <t xml:space="preserve">GB17339-PA</t>
  </si>
  <si>
    <t xml:space="preserve">GB17345-PA</t>
  </si>
  <si>
    <t xml:space="preserve">GB17346-PA</t>
  </si>
  <si>
    <t xml:space="preserve">GB17348-PA</t>
  </si>
  <si>
    <t xml:space="preserve">GB17349-PA</t>
  </si>
  <si>
    <t xml:space="preserve">GB17351-PA</t>
  </si>
  <si>
    <t xml:space="preserve">GB17359-PA</t>
  </si>
  <si>
    <t xml:space="preserve">GB17360-PA</t>
  </si>
  <si>
    <t xml:space="preserve">GB17365-PA</t>
  </si>
  <si>
    <t xml:space="preserve">GB17369-PA</t>
  </si>
  <si>
    <t xml:space="preserve">GB17372-PA</t>
  </si>
  <si>
    <t xml:space="preserve">GB17380-PA</t>
  </si>
  <si>
    <t xml:space="preserve">GB17383-PA</t>
  </si>
  <si>
    <t xml:space="preserve">GB17384-PA</t>
  </si>
  <si>
    <t xml:space="preserve">GB17386-PA</t>
  </si>
  <si>
    <t xml:space="preserve">GB17389-PA</t>
  </si>
  <si>
    <t xml:space="preserve">GB17390-PA</t>
  </si>
  <si>
    <t xml:space="preserve">GB17393-PA</t>
  </si>
  <si>
    <t xml:space="preserve">GB17394-PA</t>
  </si>
  <si>
    <t xml:space="preserve">GB17397-PA</t>
  </si>
  <si>
    <t xml:space="preserve">GB17399-PA</t>
  </si>
  <si>
    <t xml:space="preserve">GB17400-PA</t>
  </si>
  <si>
    <t xml:space="preserve">GB17403-PA</t>
  </si>
  <si>
    <t xml:space="preserve">GB17407-PA</t>
  </si>
  <si>
    <t xml:space="preserve">GB17411-PA</t>
  </si>
  <si>
    <t xml:space="preserve">GB17412-PA</t>
  </si>
  <si>
    <t xml:space="preserve">GB17414-PA</t>
  </si>
  <si>
    <t xml:space="preserve">GB17416-PA</t>
  </si>
  <si>
    <t xml:space="preserve">GB17424-PA</t>
  </si>
  <si>
    <t xml:space="preserve">GB17426-PA</t>
  </si>
  <si>
    <t xml:space="preserve">GB17427-PA</t>
  </si>
  <si>
    <t xml:space="preserve">GB17430-PA</t>
  </si>
  <si>
    <t xml:space="preserve">GB17434-PA</t>
  </si>
  <si>
    <t xml:space="preserve">GB17435-PA</t>
  </si>
  <si>
    <t xml:space="preserve">GB17436-PA</t>
  </si>
  <si>
    <t xml:space="preserve">GB17444-PA</t>
  </si>
  <si>
    <t xml:space="preserve">GB17450-PA</t>
  </si>
  <si>
    <t xml:space="preserve">GB17452-PA</t>
  </si>
  <si>
    <t xml:space="preserve">GB17457-PA</t>
  </si>
  <si>
    <t xml:space="preserve">GB17460-PA</t>
  </si>
  <si>
    <t xml:space="preserve">GB17461-PA</t>
  </si>
  <si>
    <t xml:space="preserve">GB17466-PA</t>
  </si>
  <si>
    <t xml:space="preserve">GB17469-PA</t>
  </si>
  <si>
    <t xml:space="preserve">GB17473-PA</t>
  </si>
  <si>
    <t xml:space="preserve">GB17476-PA</t>
  </si>
  <si>
    <t xml:space="preserve">GB17480-PA</t>
  </si>
  <si>
    <t xml:space="preserve">GB17482-PA</t>
  </si>
  <si>
    <t xml:space="preserve">GB17486-PA</t>
  </si>
  <si>
    <t xml:space="preserve">GB17489-PA</t>
  </si>
  <si>
    <t xml:space="preserve">GB17490-PA</t>
  </si>
  <si>
    <t xml:space="preserve">GB17494-PA</t>
  </si>
  <si>
    <t xml:space="preserve">GB17496-PA</t>
  </si>
  <si>
    <t xml:space="preserve">GB17499-PA</t>
  </si>
  <si>
    <t xml:space="preserve">GB17501-PA</t>
  </si>
  <si>
    <t xml:space="preserve">GB17502-PA</t>
  </si>
  <si>
    <t xml:space="preserve">GB17503-PA</t>
  </si>
  <si>
    <t xml:space="preserve">GB17508-PA</t>
  </si>
  <si>
    <t xml:space="preserve">GB17514-PA</t>
  </si>
  <si>
    <t xml:space="preserve">GB17522-PA</t>
  </si>
  <si>
    <t xml:space="preserve">GB17529-PA</t>
  </si>
  <si>
    <t xml:space="preserve">GB17530-PA</t>
  </si>
  <si>
    <t xml:space="preserve">GB17533-PA</t>
  </si>
  <si>
    <t xml:space="preserve">GB17536-PA</t>
  </si>
  <si>
    <t xml:space="preserve">GB17538-PA</t>
  </si>
  <si>
    <t xml:space="preserve">GB17539-PA</t>
  </si>
  <si>
    <t xml:space="preserve">GB17541-PA</t>
  </si>
  <si>
    <t xml:space="preserve">GB17544-PA</t>
  </si>
  <si>
    <t xml:space="preserve">GB17557-PA</t>
  </si>
  <si>
    <t xml:space="preserve">GB17558-PA</t>
  </si>
  <si>
    <t xml:space="preserve">GB17563-PA</t>
  </si>
  <si>
    <t xml:space="preserve">GB17567-PA</t>
  </si>
  <si>
    <t xml:space="preserve">GB17587-PA</t>
  </si>
  <si>
    <t xml:space="preserve">GB17604-PA</t>
  </si>
  <si>
    <t xml:space="preserve">GB17605-PA</t>
  </si>
  <si>
    <t xml:space="preserve">GB17609-PA</t>
  </si>
  <si>
    <t xml:space="preserve">GB17612-PA</t>
  </si>
  <si>
    <t xml:space="preserve">GB17615-PA</t>
  </si>
  <si>
    <t xml:space="preserve">GB17616-PA</t>
  </si>
  <si>
    <t xml:space="preserve">GB17617-PA</t>
  </si>
  <si>
    <t xml:space="preserve">GB17619-PA</t>
  </si>
  <si>
    <t xml:space="preserve">GB17626-PA</t>
  </si>
  <si>
    <t xml:space="preserve">GB17627-PA</t>
  </si>
  <si>
    <t xml:space="preserve">GB17636-PA</t>
  </si>
  <si>
    <t xml:space="preserve">GB17640-PA</t>
  </si>
  <si>
    <t xml:space="preserve">GB17641-PA</t>
  </si>
  <si>
    <t xml:space="preserve">GB17650-PA</t>
  </si>
  <si>
    <t xml:space="preserve">GB17653-PA</t>
  </si>
  <si>
    <t xml:space="preserve">GB17660-PA</t>
  </si>
  <si>
    <t xml:space="preserve">GB17662-PA</t>
  </si>
  <si>
    <t xml:space="preserve">GB17664-PA</t>
  </si>
  <si>
    <t xml:space="preserve">GB17665-PA</t>
  </si>
  <si>
    <t xml:space="preserve">GB17666-PA</t>
  </si>
  <si>
    <t xml:space="preserve">GB17671-PA</t>
  </si>
  <si>
    <t xml:space="preserve">GB17676-PA</t>
  </si>
  <si>
    <t xml:space="preserve">GB17677-PA</t>
  </si>
  <si>
    <t xml:space="preserve">GB17678-PA</t>
  </si>
  <si>
    <t xml:space="preserve">GB17680-PA</t>
  </si>
  <si>
    <t xml:space="preserve">GB17681-PA</t>
  </si>
  <si>
    <t xml:space="preserve">GB17685-PA</t>
  </si>
  <si>
    <t xml:space="preserve">GB17687-PA</t>
  </si>
  <si>
    <t xml:space="preserve">GB17696-PA</t>
  </si>
  <si>
    <t xml:space="preserve">GB17698-PA</t>
  </si>
  <si>
    <t xml:space="preserve">GB17700-PA</t>
  </si>
  <si>
    <t xml:space="preserve">GB17701-PA</t>
  </si>
  <si>
    <t xml:space="preserve">GB17707-PA</t>
  </si>
  <si>
    <t xml:space="preserve">GB17711-PA</t>
  </si>
  <si>
    <t xml:space="preserve">GB17712-PA</t>
  </si>
  <si>
    <t xml:space="preserve">GB17714-PA</t>
  </si>
  <si>
    <t xml:space="preserve">GB17716-PA</t>
  </si>
  <si>
    <t xml:space="preserve">GB17724-PA</t>
  </si>
  <si>
    <t xml:space="preserve">GB17726-PA</t>
  </si>
  <si>
    <t xml:space="preserve">GB17727-PA</t>
  </si>
  <si>
    <t xml:space="preserve">GB17728-PA</t>
  </si>
  <si>
    <t xml:space="preserve">GB17729-PA</t>
  </si>
  <si>
    <t xml:space="preserve">GB17736-PA</t>
  </si>
  <si>
    <t xml:space="preserve">GB17737-PA</t>
  </si>
  <si>
    <t xml:space="preserve">GB17738-PA</t>
  </si>
  <si>
    <t xml:space="preserve">GB17739-PA</t>
  </si>
  <si>
    <t xml:space="preserve">GB17742-PA</t>
  </si>
  <si>
    <t xml:space="preserve">GB17752-PA</t>
  </si>
  <si>
    <t xml:space="preserve">GB17759-PA</t>
  </si>
  <si>
    <t xml:space="preserve">GB17761-PA</t>
  </si>
  <si>
    <t xml:space="preserve">GB17762-PA</t>
  </si>
  <si>
    <t xml:space="preserve">GB17763-PA</t>
  </si>
  <si>
    <t xml:space="preserve">GB17766-PA</t>
  </si>
  <si>
    <t xml:space="preserve">GB17770-PA</t>
  </si>
  <si>
    <t xml:space="preserve">GB17773-PA</t>
  </si>
  <si>
    <t xml:space="preserve">GB17783-PA</t>
  </si>
  <si>
    <t xml:space="preserve">GB17788-PA</t>
  </si>
  <si>
    <t xml:space="preserve">GB17790-PA</t>
  </si>
  <si>
    <t xml:space="preserve">GB17791-PA</t>
  </si>
  <si>
    <t xml:space="preserve">GB17793-PA</t>
  </si>
  <si>
    <t xml:space="preserve">GB17797-PA</t>
  </si>
  <si>
    <t xml:space="preserve">GB17801-PA</t>
  </si>
  <si>
    <t xml:space="preserve">GB17802-PA</t>
  </si>
  <si>
    <t xml:space="preserve">GB17811-PA</t>
  </si>
  <si>
    <t xml:space="preserve">GB17817-PA</t>
  </si>
  <si>
    <t xml:space="preserve">GB17820-PA</t>
  </si>
  <si>
    <t xml:space="preserve">GB17826-PA</t>
  </si>
  <si>
    <t xml:space="preserve">GB17828-PA</t>
  </si>
  <si>
    <t xml:space="preserve">GB17831-PA</t>
  </si>
  <si>
    <t xml:space="preserve">GB17833-PA</t>
  </si>
  <si>
    <t xml:space="preserve">GB17835-PA</t>
  </si>
  <si>
    <t xml:space="preserve">GB17838-PA</t>
  </si>
  <si>
    <t xml:space="preserve">GB17840-PA</t>
  </si>
  <si>
    <t xml:space="preserve">GB17844-PA</t>
  </si>
  <si>
    <t xml:space="preserve">GB17864-PA</t>
  </si>
  <si>
    <t xml:space="preserve">GB17865-PA</t>
  </si>
  <si>
    <t xml:space="preserve">GB17866-PA</t>
  </si>
  <si>
    <t xml:space="preserve">GB17867-PA</t>
  </si>
  <si>
    <t xml:space="preserve">GB17871-PA</t>
  </si>
  <si>
    <t xml:space="preserve">GB17876-PA</t>
  </si>
  <si>
    <t xml:space="preserve">GB17877-PA</t>
  </si>
  <si>
    <t xml:space="preserve">GB17884-PA</t>
  </si>
  <si>
    <t xml:space="preserve">GB17888-PA</t>
  </si>
  <si>
    <t xml:space="preserve">GB17889-PA</t>
  </si>
  <si>
    <t xml:space="preserve">GB17897-PA</t>
  </si>
  <si>
    <t xml:space="preserve">GB17899-PA</t>
  </si>
  <si>
    <t xml:space="preserve">GB17906-PA</t>
  </si>
  <si>
    <t xml:space="preserve">GB17913-PA</t>
  </si>
  <si>
    <t xml:space="preserve">GB17914-PA</t>
  </si>
  <si>
    <t xml:space="preserve">GB17919-PA</t>
  </si>
  <si>
    <t xml:space="preserve">GB17926-PA</t>
  </si>
  <si>
    <t xml:space="preserve">GB17930-PA</t>
  </si>
  <si>
    <t xml:space="preserve">GB17934-PA</t>
  </si>
  <si>
    <t xml:space="preserve">GB17937-PA</t>
  </si>
  <si>
    <t xml:space="preserve">GB17938-PA</t>
  </si>
  <si>
    <t xml:space="preserve">GB17939-PA</t>
  </si>
  <si>
    <t xml:space="preserve">GB17940-PA</t>
  </si>
  <si>
    <t xml:space="preserve">GB17943-PA</t>
  </si>
  <si>
    <t xml:space="preserve">GB17945-PA</t>
  </si>
  <si>
    <t xml:space="preserve">GB17946-PA</t>
  </si>
  <si>
    <t xml:space="preserve">GB17948-PA</t>
  </si>
  <si>
    <t xml:space="preserve">GB17953-PA</t>
  </si>
  <si>
    <t xml:space="preserve">GB17956-PA</t>
  </si>
  <si>
    <t xml:space="preserve">GB17961-PA</t>
  </si>
  <si>
    <t xml:space="preserve">GB17962-PA</t>
  </si>
  <si>
    <t xml:space="preserve">GB17963-PA</t>
  </si>
  <si>
    <t xml:space="preserve">GB17964-PA</t>
  </si>
  <si>
    <t xml:space="preserve">GB17969-PA</t>
  </si>
  <si>
    <t xml:space="preserve">GB17971-PA</t>
  </si>
  <si>
    <t xml:space="preserve">GB17972-PA</t>
  </si>
  <si>
    <t xml:space="preserve">GB17978-PA</t>
  </si>
  <si>
    <t xml:space="preserve">GB17979-PA</t>
  </si>
  <si>
    <t xml:space="preserve">GB17981-PA</t>
  </si>
  <si>
    <t xml:space="preserve">GB17985-PA</t>
  </si>
  <si>
    <t xml:space="preserve">GB17986-PA</t>
  </si>
  <si>
    <t xml:space="preserve">GB17990-PA</t>
  </si>
  <si>
    <t xml:space="preserve">GB17995-PA</t>
  </si>
  <si>
    <t xml:space="preserve">GB17998-PA</t>
  </si>
  <si>
    <t xml:space="preserve">GB18000-PA</t>
  </si>
  <si>
    <t xml:space="preserve">GB18001-PA</t>
  </si>
  <si>
    <t xml:space="preserve">GB18004-PA</t>
  </si>
  <si>
    <t xml:space="preserve">GB18005-PA</t>
  </si>
  <si>
    <t xml:space="preserve">GB18008-PA</t>
  </si>
  <si>
    <t xml:space="preserve">GB18011-PA</t>
  </si>
  <si>
    <t xml:space="preserve">GB18015-PA</t>
  </si>
  <si>
    <t xml:space="preserve">GB18020-PA</t>
  </si>
  <si>
    <t xml:space="preserve">GB18023-PA</t>
  </si>
  <si>
    <t xml:space="preserve">GB18024-PA</t>
  </si>
  <si>
    <t xml:space="preserve">GB18025-PA</t>
  </si>
  <si>
    <t xml:space="preserve">GB18026-PA</t>
  </si>
  <si>
    <t xml:space="preserve">GB18027-PA</t>
  </si>
  <si>
    <t xml:space="preserve">GB18028-PA</t>
  </si>
  <si>
    <t xml:space="preserve">GB18030-PA</t>
  </si>
  <si>
    <t xml:space="preserve">GB18043-PA</t>
  </si>
  <si>
    <t xml:space="preserve">GB18044-PA</t>
  </si>
  <si>
    <t xml:space="preserve">GB18045-PA</t>
  </si>
  <si>
    <t xml:space="preserve">GB18046-PA</t>
  </si>
  <si>
    <t xml:space="preserve">GB18047-PA</t>
  </si>
  <si>
    <t xml:space="preserve">GB18054-PA</t>
  </si>
  <si>
    <t xml:space="preserve">GB18056-PA</t>
  </si>
  <si>
    <t xml:space="preserve">GB18064-PA</t>
  </si>
  <si>
    <t xml:space="preserve">GB18065-PA</t>
  </si>
  <si>
    <t xml:space="preserve">GB18067-PA</t>
  </si>
  <si>
    <t xml:space="preserve">GB18068-PA</t>
  </si>
  <si>
    <t xml:space="preserve">GB18073-PA</t>
  </si>
  <si>
    <t xml:space="preserve">GB18076-PA</t>
  </si>
  <si>
    <t xml:space="preserve">GB18078-PA</t>
  </si>
  <si>
    <t xml:space="preserve">GB18080-PA</t>
  </si>
  <si>
    <t xml:space="preserve">GB18081-PA</t>
  </si>
  <si>
    <t xml:space="preserve">GB18082-PA</t>
  </si>
  <si>
    <t xml:space="preserve">GB18087-PA</t>
  </si>
  <si>
    <t xml:space="preserve">GB18090-PA</t>
  </si>
  <si>
    <t xml:space="preserve">GB18095-PA</t>
  </si>
  <si>
    <t xml:space="preserve">GB18098-PA</t>
  </si>
  <si>
    <t xml:space="preserve">GB18106-PA</t>
  </si>
  <si>
    <t xml:space="preserve">GB18107-PA</t>
  </si>
  <si>
    <t xml:space="preserve">GB18112-PA</t>
  </si>
  <si>
    <t xml:space="preserve">GB18116-PA</t>
  </si>
  <si>
    <t xml:space="preserve">GB18118-PA</t>
  </si>
  <si>
    <t xml:space="preserve">GB18121-PA</t>
  </si>
  <si>
    <t xml:space="preserve">GB18122-PA</t>
  </si>
  <si>
    <t xml:space="preserve">GB18123-PA</t>
  </si>
  <si>
    <t xml:space="preserve">GB18128-PA</t>
  </si>
  <si>
    <t xml:space="preserve">GB18129-PA</t>
  </si>
  <si>
    <t xml:space="preserve">GB18130-PA</t>
  </si>
  <si>
    <t xml:space="preserve">GB18132-PA</t>
  </si>
  <si>
    <t xml:space="preserve">GB18135-PA</t>
  </si>
  <si>
    <t xml:space="preserve">GB18137-PA</t>
  </si>
  <si>
    <t xml:space="preserve">GB18138-PA</t>
  </si>
  <si>
    <t xml:space="preserve">GB18150-PA</t>
  </si>
  <si>
    <t xml:space="preserve">GB18152-PA</t>
  </si>
  <si>
    <t xml:space="preserve">GB18153-PA</t>
  </si>
  <si>
    <t xml:space="preserve">GB18159-PA</t>
  </si>
  <si>
    <t xml:space="preserve">GB18160-PA</t>
  </si>
  <si>
    <t xml:space="preserve">GB18167-PA</t>
  </si>
  <si>
    <t xml:space="preserve">GB18168-PA</t>
  </si>
  <si>
    <t xml:space="preserve">GB18170-PA</t>
  </si>
  <si>
    <t xml:space="preserve">GB18173-PA</t>
  </si>
  <si>
    <t xml:space="preserve">GB18175-PA</t>
  </si>
  <si>
    <t xml:space="preserve">GB18177-PA</t>
  </si>
  <si>
    <t xml:space="preserve">GB18182-PA</t>
  </si>
  <si>
    <t xml:space="preserve">GB18185-PA</t>
  </si>
  <si>
    <t xml:space="preserve">GB18186-PA</t>
  </si>
  <si>
    <t xml:space="preserve">GB18191-PA</t>
  </si>
  <si>
    <t xml:space="preserve">GB18197-PA</t>
  </si>
  <si>
    <t xml:space="preserve">GB18198-PA</t>
  </si>
  <si>
    <t xml:space="preserve">GB18206-PA</t>
  </si>
  <si>
    <t xml:space="preserve">GB18213-PA</t>
  </si>
  <si>
    <t xml:space="preserve">GB18214-PA</t>
  </si>
  <si>
    <t xml:space="preserve">GB18219-PA</t>
  </si>
  <si>
    <t xml:space="preserve">GB18220-PA</t>
  </si>
  <si>
    <t xml:space="preserve">GB18222-PA</t>
  </si>
  <si>
    <t xml:space="preserve">GB18223-PA</t>
  </si>
  <si>
    <t xml:space="preserve">GB18225-PA</t>
  </si>
  <si>
    <t xml:space="preserve">GB18227-PA</t>
  </si>
  <si>
    <t xml:space="preserve">GB18232-PA</t>
  </si>
  <si>
    <t xml:space="preserve">GB18233-PA</t>
  </si>
  <si>
    <t xml:space="preserve">GB18240-PA</t>
  </si>
  <si>
    <t xml:space="preserve">GB18242-PA</t>
  </si>
  <si>
    <t xml:space="preserve">GB18245-PA</t>
  </si>
  <si>
    <t xml:space="preserve">GB18249-PA</t>
  </si>
  <si>
    <t xml:space="preserve">GB18251-PA</t>
  </si>
  <si>
    <t xml:space="preserve">GB18260-PA</t>
  </si>
  <si>
    <t xml:space="preserve">GB18263-PA</t>
  </si>
  <si>
    <t xml:space="preserve">GB18277-PA</t>
  </si>
  <si>
    <t xml:space="preserve">GB18281-PA</t>
  </si>
  <si>
    <t xml:space="preserve">GB18282-PA</t>
  </si>
  <si>
    <t xml:space="preserve">GB18284-PA</t>
  </si>
  <si>
    <t xml:space="preserve">GB18287-PA</t>
  </si>
  <si>
    <t xml:space="preserve">GB18290-PA</t>
  </si>
  <si>
    <t xml:space="preserve">GB18292-PA</t>
  </si>
  <si>
    <t xml:space="preserve">GB18293-PA</t>
  </si>
  <si>
    <t xml:space="preserve">GB18294-PA</t>
  </si>
  <si>
    <t xml:space="preserve">GB18295-PA</t>
  </si>
  <si>
    <t xml:space="preserve">GB18299-PA</t>
  </si>
  <si>
    <t xml:space="preserve">GB18300-PA</t>
  </si>
  <si>
    <t xml:space="preserve">GB18301-PA</t>
  </si>
  <si>
    <t xml:space="preserve">GB18305-PA</t>
  </si>
  <si>
    <t xml:space="preserve">GB18306-PA</t>
  </si>
  <si>
    <t xml:space="preserve">GB18307-PA</t>
  </si>
  <si>
    <t xml:space="preserve">GB18309-PA</t>
  </si>
  <si>
    <t xml:space="preserve">GB18314-PA</t>
  </si>
  <si>
    <t xml:space="preserve">GB18318-PA</t>
  </si>
  <si>
    <t xml:space="preserve">GB18324-PA</t>
  </si>
  <si>
    <t xml:space="preserve">GB18326-PA</t>
  </si>
  <si>
    <t xml:space="preserve">GB18332-PA</t>
  </si>
  <si>
    <t xml:space="preserve">GB18337-PA</t>
  </si>
  <si>
    <t xml:space="preserve">GB18341-PA</t>
  </si>
  <si>
    <t xml:space="preserve">GB18344-PA</t>
  </si>
  <si>
    <t xml:space="preserve">GB18347-PA</t>
  </si>
  <si>
    <t xml:space="preserve">GB18354-PA</t>
  </si>
  <si>
    <t xml:space="preserve">GB18356-PA</t>
  </si>
  <si>
    <t xml:space="preserve">GB18357-PA</t>
  </si>
  <si>
    <t xml:space="preserve">GB18358-PA</t>
  </si>
  <si>
    <t xml:space="preserve">GB18362-PA</t>
  </si>
  <si>
    <t xml:space="preserve">GB18366-PA</t>
  </si>
  <si>
    <t xml:space="preserve">GB18367-PA</t>
  </si>
  <si>
    <t xml:space="preserve">GB18378-PA</t>
  </si>
  <si>
    <t xml:space="preserve">GB18381-PA</t>
  </si>
  <si>
    <t xml:space="preserve">GB18382-PA</t>
  </si>
  <si>
    <t xml:space="preserve">GB18384-PA</t>
  </si>
  <si>
    <t xml:space="preserve">GB18386-PA</t>
  </si>
  <si>
    <t xml:space="preserve">GB18387-PA</t>
  </si>
  <si>
    <t xml:space="preserve">GB18394-PA</t>
  </si>
  <si>
    <t xml:space="preserve">GB18395-PA</t>
  </si>
  <si>
    <t xml:space="preserve">GB18398-PA</t>
  </si>
  <si>
    <t xml:space="preserve">GB18402-PA</t>
  </si>
  <si>
    <t xml:space="preserve">GB18404-PA</t>
  </si>
  <si>
    <t xml:space="preserve">GB18405-PA</t>
  </si>
  <si>
    <t xml:space="preserve">GB18407-PA</t>
  </si>
  <si>
    <t xml:space="preserve">GB18408-PA</t>
  </si>
  <si>
    <t xml:space="preserve">GB18417-PA</t>
  </si>
  <si>
    <t xml:space="preserve">GB18419-PA</t>
  </si>
  <si>
    <t xml:space="preserve">GB18420-PA</t>
  </si>
  <si>
    <t xml:space="preserve">GB18430-PA</t>
  </si>
  <si>
    <t xml:space="preserve">GB18434-PA</t>
  </si>
  <si>
    <t xml:space="preserve">GB18439-PA</t>
  </si>
  <si>
    <t xml:space="preserve">GB18440-PA</t>
  </si>
  <si>
    <t xml:space="preserve">GB18443-PA</t>
  </si>
  <si>
    <t xml:space="preserve">GB18446-PA</t>
  </si>
  <si>
    <t xml:space="preserve">GB18447-PA</t>
  </si>
  <si>
    <t xml:space="preserve">GB18454-PA</t>
  </si>
  <si>
    <t xml:space="preserve">GB18461-PA</t>
  </si>
  <si>
    <t xml:space="preserve">GB18463-PA</t>
  </si>
  <si>
    <t xml:space="preserve">GB18467-PA</t>
  </si>
  <si>
    <t xml:space="preserve">GB18470-PA</t>
  </si>
  <si>
    <t xml:space="preserve">GB18471-PA</t>
  </si>
  <si>
    <t xml:space="preserve">GB18473-PA</t>
  </si>
  <si>
    <t xml:space="preserve">GB18477-PA</t>
  </si>
  <si>
    <t xml:space="preserve">GB18478-PA</t>
  </si>
  <si>
    <t xml:space="preserve">GB18479-PA</t>
  </si>
  <si>
    <t xml:space="preserve">GB18482-PA</t>
  </si>
  <si>
    <t xml:space="preserve">GB18483-PA</t>
  </si>
  <si>
    <t xml:space="preserve">GB18484-PA</t>
  </si>
  <si>
    <t xml:space="preserve">GB18489-PA</t>
  </si>
  <si>
    <t xml:space="preserve">GB18494-PA</t>
  </si>
  <si>
    <t xml:space="preserve">GB18498-PA</t>
  </si>
  <si>
    <t xml:space="preserve">GB18501-PA</t>
  </si>
  <si>
    <t xml:space="preserve">GB18502-PA</t>
  </si>
  <si>
    <t xml:space="preserve">GB18505-PA</t>
  </si>
  <si>
    <t xml:space="preserve">GB18507-PA</t>
  </si>
  <si>
    <t xml:space="preserve">GB18508-PA</t>
  </si>
  <si>
    <t xml:space="preserve">GB18518-PA</t>
  </si>
  <si>
    <t xml:space="preserve">GB18519-PA</t>
  </si>
  <si>
    <t xml:space="preserve">GB18527-PA</t>
  </si>
  <si>
    <t xml:space="preserve">GB18541-PA</t>
  </si>
  <si>
    <t xml:space="preserve">GB18549-PA</t>
  </si>
  <si>
    <t xml:space="preserve">GB18553-PA</t>
  </si>
  <si>
    <t xml:space="preserve">GB18554-PA</t>
  </si>
  <si>
    <t xml:space="preserve">GB18557-PA</t>
  </si>
  <si>
    <t xml:space="preserve">GB18558-PA</t>
  </si>
  <si>
    <t xml:space="preserve">GB18559-PA</t>
  </si>
  <si>
    <t xml:space="preserve">GB18563-PA</t>
  </si>
  <si>
    <t xml:space="preserve">GB18572-PA</t>
  </si>
  <si>
    <t xml:space="preserve">GB18577-PA</t>
  </si>
  <si>
    <t xml:space="preserve">GB18578-PA</t>
  </si>
  <si>
    <t xml:space="preserve">GB18585-PA</t>
  </si>
  <si>
    <t xml:space="preserve">GB18589-PA</t>
  </si>
  <si>
    <t xml:space="preserve">GB18599-PA</t>
  </si>
  <si>
    <t xml:space="preserve">GB18602-PA</t>
  </si>
  <si>
    <t xml:space="preserve">GB18604-PA</t>
  </si>
  <si>
    <t xml:space="preserve">GB18607-PA</t>
  </si>
  <si>
    <t xml:space="preserve">GB18609-PA</t>
  </si>
  <si>
    <t xml:space="preserve">GB18610-PA</t>
  </si>
  <si>
    <t xml:space="preserve">GB18613-PA</t>
  </si>
  <si>
    <t xml:space="preserve">GB18618-PA</t>
  </si>
  <si>
    <t xml:space="preserve">GB18621-PA</t>
  </si>
  <si>
    <t xml:space="preserve">GB18624-PA</t>
  </si>
  <si>
    <t xml:space="preserve">GB18625-PA</t>
  </si>
  <si>
    <t xml:space="preserve">GB18628-PA</t>
  </si>
  <si>
    <t xml:space="preserve">GB18630-PA</t>
  </si>
  <si>
    <t xml:space="preserve">GB18632-PA</t>
  </si>
  <si>
    <t xml:space="preserve">GB18636-PA</t>
  </si>
  <si>
    <t xml:space="preserve">GB18637-PA</t>
  </si>
  <si>
    <t xml:space="preserve">GB18642-PA</t>
  </si>
  <si>
    <t xml:space="preserve">GB18643-PA</t>
  </si>
  <si>
    <t xml:space="preserve">GB18644-PA</t>
  </si>
  <si>
    <t xml:space="preserve">GB18645-PA</t>
  </si>
  <si>
    <t xml:space="preserve">GB18647-PA</t>
  </si>
  <si>
    <t xml:space="preserve">GB18648-PA</t>
  </si>
  <si>
    <t xml:space="preserve">GB18649-PA</t>
  </si>
  <si>
    <t xml:space="preserve">GB18651-PA</t>
  </si>
  <si>
    <t xml:space="preserve">GB18652-PA</t>
  </si>
  <si>
    <t xml:space="preserve">GB18659-PA</t>
  </si>
  <si>
    <t xml:space="preserve">GB18664-PA</t>
  </si>
  <si>
    <t xml:space="preserve">GB18669-PA</t>
  </si>
  <si>
    <t xml:space="preserve">GB18673-PA</t>
  </si>
  <si>
    <t xml:space="preserve">GB18677-PA</t>
  </si>
  <si>
    <t xml:space="preserve">GB18679-PA</t>
  </si>
  <si>
    <t xml:space="preserve">GB18685-PA</t>
  </si>
  <si>
    <t xml:space="preserve">GB18689-PA</t>
  </si>
  <si>
    <t xml:space="preserve">GB18691-PA</t>
  </si>
  <si>
    <t xml:space="preserve">GB18694-PA</t>
  </si>
  <si>
    <t xml:space="preserve">GB18698-PA</t>
  </si>
  <si>
    <t xml:space="preserve">GB18699-PA</t>
  </si>
  <si>
    <t xml:space="preserve">GB18709-PA</t>
  </si>
  <si>
    <t xml:space="preserve">GB18713-PA</t>
  </si>
  <si>
    <t xml:space="preserve">GB18715-PA</t>
  </si>
  <si>
    <t xml:space="preserve">GB18719-PA</t>
  </si>
  <si>
    <t xml:space="preserve">GB18723-PA</t>
  </si>
  <si>
    <t xml:space="preserve">GB18726-PA</t>
  </si>
  <si>
    <t xml:space="preserve">GB18730-PA</t>
  </si>
  <si>
    <t xml:space="preserve">GB18741-PA</t>
  </si>
  <si>
    <t xml:space="preserve">GB18744-PA</t>
  </si>
  <si>
    <t xml:space="preserve">GB18746-PA</t>
  </si>
  <si>
    <t xml:space="preserve">GB18750-PA</t>
  </si>
  <si>
    <t xml:space="preserve">GB18753-PA</t>
  </si>
  <si>
    <t xml:space="preserve">GB18756-PA</t>
  </si>
  <si>
    <t xml:space="preserve">GB18759-PA</t>
  </si>
  <si>
    <t xml:space="preserve">GB18760-PA</t>
  </si>
  <si>
    <t xml:space="preserve">GB18763-PA</t>
  </si>
  <si>
    <t xml:space="preserve">GB18764-PA</t>
  </si>
  <si>
    <t xml:space="preserve">GB18775-PA</t>
  </si>
  <si>
    <t xml:space="preserve">GB18783-PA</t>
  </si>
  <si>
    <t xml:space="preserve">GB18787-PA</t>
  </si>
  <si>
    <t xml:space="preserve">GB18788-PA</t>
  </si>
  <si>
    <t xml:space="preserve">GB18791-PA</t>
  </si>
  <si>
    <t xml:space="preserve">GB18796-PA</t>
  </si>
  <si>
    <t xml:space="preserve">GB18798-PA</t>
  </si>
  <si>
    <t xml:space="preserve">GB18800-PA</t>
  </si>
  <si>
    <t xml:space="preserve">GB18802-PA</t>
  </si>
  <si>
    <t xml:space="preserve">GB18803-PA</t>
  </si>
  <si>
    <t xml:space="preserve">GB18808-PA</t>
  </si>
  <si>
    <t xml:space="preserve">GB18810-PA</t>
  </si>
  <si>
    <t xml:space="preserve">GB18814-PA</t>
  </si>
  <si>
    <t xml:space="preserve">GB18815-PA</t>
  </si>
  <si>
    <t xml:space="preserve">GB18819-PA</t>
  </si>
  <si>
    <t xml:space="preserve">GB18828-PA</t>
  </si>
  <si>
    <t xml:space="preserve">GB18838-PA</t>
  </si>
  <si>
    <t xml:space="preserve">GB18839-PA</t>
  </si>
  <si>
    <t xml:space="preserve">GB18842-PA</t>
  </si>
  <si>
    <t xml:space="preserve">GB18846-PA</t>
  </si>
  <si>
    <t xml:space="preserve">GB18850-PA</t>
  </si>
  <si>
    <t xml:space="preserve">GB18851-PA</t>
  </si>
  <si>
    <t xml:space="preserve">GB18857-PA</t>
  </si>
  <si>
    <t xml:space="preserve">GB18858-PA</t>
  </si>
  <si>
    <t xml:space="preserve">GB18860-PA</t>
  </si>
  <si>
    <t xml:space="preserve">GB18880-PA</t>
  </si>
  <si>
    <t xml:space="preserve">GB18891-PA</t>
  </si>
  <si>
    <t xml:space="preserve">GB18894-PA</t>
  </si>
  <si>
    <t xml:space="preserve">GB18898-PA</t>
  </si>
  <si>
    <t xml:space="preserve">GB18902-PA</t>
  </si>
  <si>
    <t xml:space="preserve">GB18904-PA</t>
  </si>
  <si>
    <t xml:space="preserve">GB18908-PA</t>
  </si>
  <si>
    <t xml:space="preserve">GB18912-PA</t>
  </si>
  <si>
    <t xml:space="preserve">GB18917-PA</t>
  </si>
  <si>
    <t xml:space="preserve">GB18921-PA</t>
  </si>
  <si>
    <t xml:space="preserve">GB18923-PA</t>
  </si>
  <si>
    <t xml:space="preserve">GB18930-PA</t>
  </si>
  <si>
    <t xml:space="preserve">GB18931-PA</t>
  </si>
  <si>
    <t xml:space="preserve">GB18936-PA</t>
  </si>
  <si>
    <t xml:space="preserve">GB18937-PA</t>
  </si>
  <si>
    <t xml:space="preserve">GB18939-PA</t>
  </si>
  <si>
    <t xml:space="preserve">GB18941-PA</t>
  </si>
  <si>
    <t xml:space="preserve">GB18945-PA</t>
  </si>
  <si>
    <t xml:space="preserve">GB18954-PA</t>
  </si>
  <si>
    <t xml:space="preserve">GB18957-PA</t>
  </si>
  <si>
    <t xml:space="preserve">GB18960-PA</t>
  </si>
  <si>
    <t xml:space="preserve">GB18962-PA</t>
  </si>
  <si>
    <t xml:space="preserve">GB18965-PA</t>
  </si>
  <si>
    <t xml:space="preserve">GB18967-PA</t>
  </si>
  <si>
    <t xml:space="preserve">GB18974-PA</t>
  </si>
  <si>
    <t xml:space="preserve">GB18982-PA</t>
  </si>
  <si>
    <t xml:space="preserve">GB18983-PA</t>
  </si>
  <si>
    <t xml:space="preserve">GB18993-PA</t>
  </si>
  <si>
    <t xml:space="preserve">GB18994-PA</t>
  </si>
  <si>
    <t xml:space="preserve">GB18999-PA</t>
  </si>
  <si>
    <t xml:space="preserve">GB19001-PA</t>
  </si>
  <si>
    <t xml:space="preserve">GB19002-PA</t>
  </si>
  <si>
    <t xml:space="preserve">GB19004-PA</t>
  </si>
  <si>
    <t xml:space="preserve">GB19012-PA</t>
  </si>
  <si>
    <t xml:space="preserve">GB19016-PA</t>
  </si>
  <si>
    <t xml:space="preserve">GB19019-PA</t>
  </si>
  <si>
    <t xml:space="preserve">GB19020-PA</t>
  </si>
  <si>
    <t xml:space="preserve">GB19030-PA</t>
  </si>
  <si>
    <t xml:space="preserve">GB19041-PA</t>
  </si>
  <si>
    <t xml:space="preserve">GB19048-PA</t>
  </si>
  <si>
    <t xml:space="preserve">GB19060-PA</t>
  </si>
  <si>
    <t xml:space="preserve">GB19063-PA</t>
  </si>
  <si>
    <t xml:space="preserve">GB19064-PA</t>
  </si>
  <si>
    <t xml:space="preserve">GB19065-PA</t>
  </si>
  <si>
    <t xml:space="preserve">GB19069-PA</t>
  </si>
  <si>
    <t xml:space="preserve">GB19071-PA</t>
  </si>
  <si>
    <t xml:space="preserve">GB19072-PA</t>
  </si>
  <si>
    <t xml:space="preserve">GB19076-PA</t>
  </si>
  <si>
    <t xml:space="preserve">GB19079-PA</t>
  </si>
  <si>
    <t xml:space="preserve">GB19082-PA</t>
  </si>
  <si>
    <t xml:space="preserve">GB19085-PA</t>
  </si>
  <si>
    <t xml:space="preserve">GB19086-PA</t>
  </si>
  <si>
    <t xml:space="preserve">GB19087-PA</t>
  </si>
  <si>
    <t xml:space="preserve">GB19092-PA</t>
  </si>
  <si>
    <t xml:space="preserve">GB19095-PA</t>
  </si>
  <si>
    <t xml:space="preserve">GB19097-PA</t>
  </si>
  <si>
    <t xml:space="preserve">GB19098-PA</t>
  </si>
  <si>
    <t xml:space="preserve">GB19101-PA</t>
  </si>
  <si>
    <t xml:space="preserve">GB19103-PA</t>
  </si>
  <si>
    <t xml:space="preserve">GB19108-PA</t>
  </si>
  <si>
    <t xml:space="preserve">GB19111-PA</t>
  </si>
  <si>
    <t xml:space="preserve">GB19115-PA</t>
  </si>
  <si>
    <t xml:space="preserve">GB19119-PA</t>
  </si>
  <si>
    <t xml:space="preserve">GB19124-PA</t>
  </si>
  <si>
    <t xml:space="preserve">GB19126-PA</t>
  </si>
  <si>
    <t xml:space="preserve">GB19135-PA</t>
  </si>
  <si>
    <t xml:space="preserve">GB19138-PA</t>
  </si>
  <si>
    <t xml:space="preserve">GB19151-PA</t>
  </si>
  <si>
    <t xml:space="preserve">GB19160-PA</t>
  </si>
  <si>
    <t xml:space="preserve">GB19161-PA</t>
  </si>
  <si>
    <t xml:space="preserve">GB19164-PA</t>
  </si>
  <si>
    <t xml:space="preserve">GB19166-PA</t>
  </si>
  <si>
    <t xml:space="preserve">GB19169-PA</t>
  </si>
  <si>
    <t xml:space="preserve">GB19171-PA</t>
  </si>
  <si>
    <t xml:space="preserve">GB19172-PA</t>
  </si>
  <si>
    <t xml:space="preserve">GB19179-PA</t>
  </si>
  <si>
    <t xml:space="preserve">GB19184-PA</t>
  </si>
  <si>
    <t xml:space="preserve">GB19186-PA</t>
  </si>
  <si>
    <t xml:space="preserve">GB19187-PA</t>
  </si>
  <si>
    <t xml:space="preserve">GB19190-PA</t>
  </si>
  <si>
    <t xml:space="preserve">GB19191-PA</t>
  </si>
  <si>
    <t xml:space="preserve">GB19193-PA</t>
  </si>
  <si>
    <t xml:space="preserve">GB19195-PA</t>
  </si>
  <si>
    <t xml:space="preserve">GB19196-PA</t>
  </si>
  <si>
    <t xml:space="preserve">GB19197-PA</t>
  </si>
  <si>
    <t xml:space="preserve">GB19198-PA</t>
  </si>
  <si>
    <t xml:space="preserve">GB19201-PA</t>
  </si>
  <si>
    <t xml:space="preserve">GB19204-PA</t>
  </si>
  <si>
    <t xml:space="preserve">GB19205-PA</t>
  </si>
  <si>
    <t xml:space="preserve">GB19207-PA</t>
  </si>
  <si>
    <t xml:space="preserve">GB19208-PA</t>
  </si>
  <si>
    <t xml:space="preserve">GB19217-PA</t>
  </si>
  <si>
    <t xml:space="preserve">GB19218-PA</t>
  </si>
  <si>
    <t xml:space="preserve">GB19222-PA</t>
  </si>
  <si>
    <t xml:space="preserve">GB19228-PA</t>
  </si>
  <si>
    <t xml:space="preserve">GB19235-PA</t>
  </si>
  <si>
    <t xml:space="preserve">GB19237-PA</t>
  </si>
  <si>
    <t xml:space="preserve">GB19240-PA</t>
  </si>
  <si>
    <t xml:space="preserve">GB19243-PA</t>
  </si>
  <si>
    <t xml:space="preserve">GB19244-PA</t>
  </si>
  <si>
    <t xml:space="preserve">GB19247-PA</t>
  </si>
  <si>
    <t xml:space="preserve">GB19252-PA</t>
  </si>
  <si>
    <t xml:space="preserve">GB19253-PA</t>
  </si>
  <si>
    <t xml:space="preserve">GB19254-PA</t>
  </si>
  <si>
    <t xml:space="preserve">GB19255-PA</t>
  </si>
  <si>
    <t xml:space="preserve">GB19259-PA</t>
  </si>
  <si>
    <t xml:space="preserve">GB19264-PA</t>
  </si>
  <si>
    <t xml:space="preserve">GB19266-PA</t>
  </si>
  <si>
    <t xml:space="preserve">GB19272-PA</t>
  </si>
  <si>
    <t xml:space="preserve">GB19273-PA</t>
  </si>
  <si>
    <t xml:space="preserve">GB19276-PA</t>
  </si>
  <si>
    <t xml:space="preserve">GB19277-PA</t>
  </si>
  <si>
    <t xml:space="preserve">GB19278-PA</t>
  </si>
  <si>
    <t xml:space="preserve">GB19280-PA</t>
  </si>
  <si>
    <t xml:space="preserve">GB19285-PA</t>
  </si>
  <si>
    <t xml:space="preserve">GB19286-PA</t>
  </si>
  <si>
    <t xml:space="preserve">GB19293-PA</t>
  </si>
  <si>
    <t xml:space="preserve">GB19297-PA</t>
  </si>
  <si>
    <t xml:space="preserve">GB19300-PA</t>
  </si>
  <si>
    <t xml:space="preserve">GB19301-PA</t>
  </si>
  <si>
    <t xml:space="preserve">GB19305-PA</t>
  </si>
  <si>
    <t xml:space="preserve">GB19309-PA</t>
  </si>
  <si>
    <t xml:space="preserve">GB19310-PA</t>
  </si>
  <si>
    <t xml:space="preserve">GB19311-PA</t>
  </si>
  <si>
    <t xml:space="preserve">GB19313-PA</t>
  </si>
  <si>
    <t xml:space="preserve">GB19314-PA</t>
  </si>
  <si>
    <t xml:space="preserve">GB19317-PA</t>
  </si>
  <si>
    <t xml:space="preserve">GB19322-PA</t>
  </si>
  <si>
    <t xml:space="preserve">GB19324-PA</t>
  </si>
  <si>
    <t xml:space="preserve">GB19325-PA</t>
  </si>
  <si>
    <t xml:space="preserve">GB19327-PA</t>
  </si>
  <si>
    <t xml:space="preserve">GB19328-PA</t>
  </si>
  <si>
    <t xml:space="preserve">GB19330-PA</t>
  </si>
  <si>
    <t xml:space="preserve">GB19332-PA</t>
  </si>
  <si>
    <t xml:space="preserve">GB19333-PA</t>
  </si>
  <si>
    <t xml:space="preserve">GB19334-PA</t>
  </si>
  <si>
    <t xml:space="preserve">GB19338-PA</t>
  </si>
  <si>
    <t xml:space="preserve">GB19343-PA</t>
  </si>
  <si>
    <t xml:space="preserve">GB19346-PA</t>
  </si>
  <si>
    <t xml:space="preserve">GB19350-PA</t>
  </si>
  <si>
    <t xml:space="preserve">GB19351-PA</t>
  </si>
  <si>
    <t xml:space="preserve">GB19357-PA</t>
  </si>
  <si>
    <t xml:space="preserve">GB19359-PA</t>
  </si>
  <si>
    <t xml:space="preserve">GB19363-PA</t>
  </si>
  <si>
    <t xml:space="preserve">GB19365-PA</t>
  </si>
  <si>
    <t xml:space="preserve">GB19367-PA</t>
  </si>
  <si>
    <t xml:space="preserve">GB19370-PA</t>
  </si>
  <si>
    <t xml:space="preserve">GB19371-PA</t>
  </si>
  <si>
    <t xml:space="preserve">GB19372-PA</t>
  </si>
  <si>
    <t xml:space="preserve">GB19378-PA</t>
  </si>
  <si>
    <t xml:space="preserve">GB19379-PA</t>
  </si>
  <si>
    <t xml:space="preserve">GB19380-PA</t>
  </si>
  <si>
    <t xml:space="preserve">GB19381-PA</t>
  </si>
  <si>
    <t xml:space="preserve">GB19385-PA</t>
  </si>
  <si>
    <t xml:space="preserve">GB19387-PA</t>
  </si>
  <si>
    <t xml:space="preserve">GB19391-PA</t>
  </si>
  <si>
    <t xml:space="preserve">GB19396-PA</t>
  </si>
  <si>
    <t xml:space="preserve">GB19397-PA</t>
  </si>
  <si>
    <t xml:space="preserve">GB19403-PA</t>
  </si>
  <si>
    <t xml:space="preserve">GB19405-PA</t>
  </si>
  <si>
    <t xml:space="preserve">GB19406-PA</t>
  </si>
  <si>
    <t xml:space="preserve">GB19409-PA</t>
  </si>
  <si>
    <t xml:space="preserve">GB19411-PA</t>
  </si>
  <si>
    <t xml:space="preserve">GB19412-PA</t>
  </si>
  <si>
    <t xml:space="preserve">GB19415-PA</t>
  </si>
  <si>
    <t xml:space="preserve">GB19424-PA</t>
  </si>
  <si>
    <t xml:space="preserve">GB19425-PA</t>
  </si>
  <si>
    <t xml:space="preserve">GB19427-PA</t>
  </si>
  <si>
    <t xml:space="preserve">GB19437-PA</t>
  </si>
  <si>
    <t xml:space="preserve">GB19438-PA</t>
  </si>
  <si>
    <t xml:space="preserve">GB19445-PA</t>
  </si>
  <si>
    <t xml:space="preserve">GB19453-PA</t>
  </si>
  <si>
    <t xml:space="preserve">GB19455-PA</t>
  </si>
  <si>
    <t xml:space="preserve">GB19460-PA</t>
  </si>
  <si>
    <t xml:space="preserve">GB19463-PA</t>
  </si>
  <si>
    <t xml:space="preserve">GB19464-PA</t>
  </si>
  <si>
    <t xml:space="preserve">GB19466-PA</t>
  </si>
  <si>
    <t xml:space="preserve">GB19467-PA</t>
  </si>
  <si>
    <t xml:space="preserve">GB19469-PA</t>
  </si>
  <si>
    <t xml:space="preserve">GB19470-PA</t>
  </si>
  <si>
    <t xml:space="preserve">GB19475-PA</t>
  </si>
  <si>
    <t xml:space="preserve">GB19476-PA</t>
  </si>
  <si>
    <t xml:space="preserve">GB19478-PA</t>
  </si>
  <si>
    <t xml:space="preserve">GB19481-PA</t>
  </si>
  <si>
    <t xml:space="preserve">GB19485-PA</t>
  </si>
  <si>
    <t xml:space="preserve">GB19489-PA</t>
  </si>
  <si>
    <t xml:space="preserve">GB19493-PA</t>
  </si>
  <si>
    <t xml:space="preserve">GB19497-PA</t>
  </si>
  <si>
    <t xml:space="preserve">GB19501-PA</t>
  </si>
  <si>
    <t xml:space="preserve">GB19505-PA</t>
  </si>
  <si>
    <t xml:space="preserve">GB19510-PA</t>
  </si>
  <si>
    <t xml:space="preserve">GB19511-PA</t>
  </si>
  <si>
    <t xml:space="preserve">GB19515-PA</t>
  </si>
  <si>
    <t xml:space="preserve">GB19522-PA</t>
  </si>
  <si>
    <t xml:space="preserve">GB19526-PA</t>
  </si>
  <si>
    <t xml:space="preserve">GB19531-PA</t>
  </si>
  <si>
    <t xml:space="preserve">GB19538-PA</t>
  </si>
  <si>
    <t xml:space="preserve">GB19539-PA</t>
  </si>
  <si>
    <t xml:space="preserve">GB19544-PA</t>
  </si>
  <si>
    <t xml:space="preserve">GB19546-PA</t>
  </si>
  <si>
    <t xml:space="preserve">GB19547-PA</t>
  </si>
  <si>
    <t xml:space="preserve">GB19550-PA</t>
  </si>
  <si>
    <t xml:space="preserve">GB19553-PA</t>
  </si>
  <si>
    <t xml:space="preserve">GB19559-PA</t>
  </si>
  <si>
    <t xml:space="preserve">GB19565-PA</t>
  </si>
  <si>
    <t xml:space="preserve">GB19570-PA</t>
  </si>
  <si>
    <t xml:space="preserve">GB19573-PA</t>
  </si>
  <si>
    <t xml:space="preserve">GB19574-PA</t>
  </si>
  <si>
    <t xml:space="preserve">GB19575-PA</t>
  </si>
  <si>
    <t xml:space="preserve">GB19578-PA</t>
  </si>
  <si>
    <t xml:space="preserve">GB19580-PA</t>
  </si>
  <si>
    <t xml:space="preserve">GB19583-PA</t>
  </si>
  <si>
    <t xml:space="preserve">GB19584-PA</t>
  </si>
  <si>
    <t xml:space="preserve">GB19596-PA</t>
  </si>
  <si>
    <t xml:space="preserve">GB19599-PA</t>
  </si>
  <si>
    <t xml:space="preserve">GB19604-PA</t>
  </si>
  <si>
    <t xml:space="preserve">GB19607-PA</t>
  </si>
  <si>
    <t xml:space="preserve">GB19612-PA</t>
  </si>
  <si>
    <t xml:space="preserve">GB19623-PA</t>
  </si>
  <si>
    <t xml:space="preserve">GB19627-PA</t>
  </si>
  <si>
    <t xml:space="preserve">GB19632-PA</t>
  </si>
  <si>
    <t xml:space="preserve">GB19633-PA</t>
  </si>
  <si>
    <t xml:space="preserve">GB19636-PA</t>
  </si>
  <si>
    <t xml:space="preserve">GB19637-PA</t>
  </si>
  <si>
    <t xml:space="preserve">GB19639-PA</t>
  </si>
  <si>
    <t xml:space="preserve">GB19640-PA</t>
  </si>
  <si>
    <t xml:space="preserve">GB19644-PA</t>
  </si>
  <si>
    <t xml:space="preserve">GB19647-PA</t>
  </si>
  <si>
    <t xml:space="preserve">GB19649-PA</t>
  </si>
  <si>
    <t xml:space="preserve">GB19650-PA</t>
  </si>
  <si>
    <t xml:space="preserve">GB19657-PA</t>
  </si>
  <si>
    <t xml:space="preserve">GB19664-PA</t>
  </si>
  <si>
    <t xml:space="preserve">GB19669-PA</t>
  </si>
  <si>
    <t xml:space="preserve">GB19670-PA</t>
  </si>
  <si>
    <t xml:space="preserve">GB19671-PA</t>
  </si>
  <si>
    <t xml:space="preserve">GB19676-PA</t>
  </si>
  <si>
    <t xml:space="preserve">GB19681-PA</t>
  </si>
  <si>
    <t xml:space="preserve">GB19683-PA</t>
  </si>
  <si>
    <t xml:space="preserve">GB19689-PA</t>
  </si>
  <si>
    <t xml:space="preserve">GB19693-PA</t>
  </si>
  <si>
    <t xml:space="preserve">GB19694-PA</t>
  </si>
  <si>
    <t xml:space="preserve">GB19698-PA</t>
  </si>
  <si>
    <t xml:space="preserve">GB19706-PA</t>
  </si>
  <si>
    <t xml:space="preserve">GB19709-PA</t>
  </si>
  <si>
    <t xml:space="preserve">GB19710-PA</t>
  </si>
  <si>
    <t xml:space="preserve">GB19712-PA</t>
  </si>
  <si>
    <t xml:space="preserve">GB19713-PA</t>
  </si>
  <si>
    <t xml:space="preserve">GB19716-PA</t>
  </si>
  <si>
    <t xml:space="preserve">GB19721-PA</t>
  </si>
  <si>
    <t xml:space="preserve">GB19722-PA</t>
  </si>
  <si>
    <t xml:space="preserve">GB19723-PA</t>
  </si>
  <si>
    <t xml:space="preserve">GB19724-PA</t>
  </si>
  <si>
    <t xml:space="preserve">GB19727-PA</t>
  </si>
  <si>
    <t xml:space="preserve">GB19738-PA</t>
  </si>
  <si>
    <t xml:space="preserve">GB19739-PA</t>
  </si>
  <si>
    <t xml:space="preserve">GB19740-PA</t>
  </si>
  <si>
    <t xml:space="preserve">GB19741-PA</t>
  </si>
  <si>
    <t xml:space="preserve">GB19742-PA</t>
  </si>
  <si>
    <t xml:space="preserve">GB19745-PA</t>
  </si>
  <si>
    <t xml:space="preserve">GB19749-PA</t>
  </si>
  <si>
    <t xml:space="preserve">GB19750-PA</t>
  </si>
  <si>
    <t xml:space="preserve">GB19752-PA</t>
  </si>
  <si>
    <t xml:space="preserve">GB19764-PA</t>
  </si>
  <si>
    <t xml:space="preserve">GB19765-PA</t>
  </si>
  <si>
    <t xml:space="preserve">GB19766-PA</t>
  </si>
  <si>
    <t xml:space="preserve">GB19767-PA</t>
  </si>
  <si>
    <t xml:space="preserve">GB19773-PA</t>
  </si>
  <si>
    <t xml:space="preserve">GB19779-PA</t>
  </si>
  <si>
    <t xml:space="preserve">GB19788-PA</t>
  </si>
  <si>
    <t xml:space="preserve">GB19794-PA</t>
  </si>
  <si>
    <t xml:space="preserve">GB19797-PA</t>
  </si>
  <si>
    <t xml:space="preserve">GB19800-PA</t>
  </si>
  <si>
    <t xml:space="preserve">GB19806-PA</t>
  </si>
  <si>
    <t xml:space="preserve">GB19808-PA</t>
  </si>
  <si>
    <t xml:space="preserve">GB19813-PA</t>
  </si>
  <si>
    <t xml:space="preserve">GB19816-PA</t>
  </si>
  <si>
    <t xml:space="preserve">GB19818-PA</t>
  </si>
  <si>
    <t xml:space="preserve">GB19819-PA</t>
  </si>
  <si>
    <t xml:space="preserve">GB19820-PA</t>
  </si>
  <si>
    <t xml:space="preserve">GB19821-PA</t>
  </si>
  <si>
    <t xml:space="preserve">GB19822-PA</t>
  </si>
  <si>
    <t xml:space="preserve">GB19823-PA</t>
  </si>
  <si>
    <t xml:space="preserve">GB19826-PA</t>
  </si>
  <si>
    <t xml:space="preserve">GB19828-PA</t>
  </si>
  <si>
    <t xml:space="preserve">GB19834-PA</t>
  </si>
  <si>
    <t xml:space="preserve">GB19836-PA</t>
  </si>
  <si>
    <t xml:space="preserve">GB19837-PA</t>
  </si>
  <si>
    <t xml:space="preserve">GB19841-PA</t>
  </si>
  <si>
    <t xml:space="preserve">GB19847-PA</t>
  </si>
  <si>
    <t xml:space="preserve">GB19853-PA</t>
  </si>
  <si>
    <t xml:space="preserve">GB19857-PA</t>
  </si>
  <si>
    <t xml:space="preserve">GB19860-PA</t>
  </si>
  <si>
    <t xml:space="preserve">GB19861-PA</t>
  </si>
  <si>
    <t xml:space="preserve">GB19862-PA</t>
  </si>
  <si>
    <t xml:space="preserve">GB19869-PA</t>
  </si>
  <si>
    <t xml:space="preserve">GB19870-PA</t>
  </si>
  <si>
    <t xml:space="preserve">GB19873-PA</t>
  </si>
  <si>
    <t xml:space="preserve">GB19878-PA</t>
  </si>
  <si>
    <t xml:space="preserve">GB19879-PA</t>
  </si>
  <si>
    <t xml:space="preserve">GB19880-PA</t>
  </si>
  <si>
    <t xml:space="preserve">GB19885-PA</t>
  </si>
  <si>
    <t xml:space="preserve">GB19887-PA</t>
  </si>
  <si>
    <t xml:space="preserve">GB19888-PA</t>
  </si>
  <si>
    <t xml:space="preserve">GB19897-PA</t>
  </si>
  <si>
    <t xml:space="preserve">GB19906-PA</t>
  </si>
  <si>
    <t xml:space="preserve">GB19912-PA</t>
  </si>
  <si>
    <t xml:space="preserve">GB19914-PA</t>
  </si>
  <si>
    <t xml:space="preserve">GB19915-PA</t>
  </si>
  <si>
    <t xml:space="preserve">GB19918-PA</t>
  </si>
  <si>
    <t xml:space="preserve">GB19923-PA</t>
  </si>
  <si>
    <t xml:space="preserve">GB19924-PA</t>
  </si>
  <si>
    <t xml:space="preserve">GB19928-PA</t>
  </si>
  <si>
    <t xml:space="preserve">GB19929-PA</t>
  </si>
  <si>
    <t xml:space="preserve">GB19930-PA</t>
  </si>
  <si>
    <t xml:space="preserve">GB19931-PA</t>
  </si>
  <si>
    <t xml:space="preserve">GB19934-PA</t>
  </si>
  <si>
    <t xml:space="preserve">GB19935-PA</t>
  </si>
  <si>
    <t xml:space="preserve">GB19937-PA</t>
  </si>
  <si>
    <t xml:space="preserve">GB19939-PA</t>
  </si>
  <si>
    <t xml:space="preserve">GB19941-PA</t>
  </si>
  <si>
    <t xml:space="preserve">GB19945-PA</t>
  </si>
  <si>
    <t xml:space="preserve">GB19946-PA</t>
  </si>
  <si>
    <t xml:space="preserve">GB19952-PA</t>
  </si>
  <si>
    <t xml:space="preserve">GB19957-PA</t>
  </si>
  <si>
    <t xml:space="preserve">GB19962-PA</t>
  </si>
  <si>
    <t xml:space="preserve">GB19970-PA</t>
  </si>
  <si>
    <t xml:space="preserve">GB19979-PA</t>
  </si>
  <si>
    <t xml:space="preserve">GB19981-PA</t>
  </si>
  <si>
    <t xml:space="preserve">GB19988-PA</t>
  </si>
  <si>
    <t xml:space="preserve">GB19990-PA</t>
  </si>
  <si>
    <t xml:space="preserve">GB19991-PA</t>
  </si>
  <si>
    <t xml:space="preserve">GB19994-PA</t>
  </si>
  <si>
    <t xml:space="preserve">GB19996-PA</t>
  </si>
  <si>
    <t xml:space="preserve">GB20002-PA</t>
  </si>
  <si>
    <t xml:space="preserve">GB20011-PA</t>
  </si>
  <si>
    <t xml:space="preserve">GB20013-PA</t>
  </si>
  <si>
    <t xml:space="preserve">GB20017-PA</t>
  </si>
  <si>
    <t xml:space="preserve">GB20018-PA</t>
  </si>
  <si>
    <t xml:space="preserve">GB20021-PA</t>
  </si>
  <si>
    <t xml:space="preserve">GB20023-PA</t>
  </si>
  <si>
    <t xml:space="preserve">GB20024-PA</t>
  </si>
  <si>
    <t xml:space="preserve">GB20027-PA</t>
  </si>
  <si>
    <t xml:space="preserve">GB20030-PA</t>
  </si>
  <si>
    <t xml:space="preserve">GB20033-PA</t>
  </si>
  <si>
    <t xml:space="preserve">GB20034-PA</t>
  </si>
  <si>
    <t xml:space="preserve">GB20036-PA</t>
  </si>
  <si>
    <t xml:space="preserve">GB20042-PA</t>
  </si>
  <si>
    <t xml:space="preserve">GB20047-PA</t>
  </si>
  <si>
    <t xml:space="preserve">GB20055-PA</t>
  </si>
  <si>
    <t xml:space="preserve">GB20063-PA</t>
  </si>
  <si>
    <t xml:space="preserve">GB20066-PA</t>
  </si>
  <si>
    <t xml:space="preserve">GB20069-PA</t>
  </si>
  <si>
    <t xml:space="preserve">GB20076-PA</t>
  </si>
  <si>
    <t xml:space="preserve">GB20080-PA</t>
  </si>
  <si>
    <t xml:space="preserve">GB20084-PA</t>
  </si>
  <si>
    <t xml:space="preserve">GB20085-PA</t>
  </si>
  <si>
    <t xml:space="preserve">GB20087-PA</t>
  </si>
  <si>
    <t xml:space="preserve">GB20088-PA</t>
  </si>
  <si>
    <t xml:space="preserve">GB20090-PA</t>
  </si>
  <si>
    <t xml:space="preserve">GB20094-PA</t>
  </si>
  <si>
    <t xml:space="preserve">GB20096-PA</t>
  </si>
  <si>
    <t xml:space="preserve">GB20098-PA</t>
  </si>
  <si>
    <t xml:space="preserve">GB20099-PA</t>
  </si>
  <si>
    <t xml:space="preserve">GB20101-PA</t>
  </si>
  <si>
    <t xml:space="preserve">GB20107-PA</t>
  </si>
  <si>
    <t xml:space="preserve">GB20108-PA</t>
  </si>
  <si>
    <t xml:space="preserve">GB20114-PA</t>
  </si>
  <si>
    <t xml:space="preserve">GB20119-PA</t>
  </si>
  <si>
    <t xml:space="preserve">GB20120-PA</t>
  </si>
  <si>
    <t xml:space="preserve">GB20121-PA</t>
  </si>
  <si>
    <t xml:space="preserve">GB20125-PA</t>
  </si>
  <si>
    <t xml:space="preserve">GB20129-PA</t>
  </si>
  <si>
    <t xml:space="preserve">GB20131-PA</t>
  </si>
  <si>
    <t xml:space="preserve">GB20139-PA</t>
  </si>
  <si>
    <t xml:space="preserve">GB20140-PA</t>
  </si>
  <si>
    <t xml:space="preserve">GB20144-PA</t>
  </si>
  <si>
    <t xml:space="preserve">GB20145-PA</t>
  </si>
  <si>
    <t xml:space="preserve">GB20148-PA</t>
  </si>
  <si>
    <t xml:space="preserve">GB20150-PA</t>
  </si>
  <si>
    <t xml:space="preserve">GB20152-PA</t>
  </si>
  <si>
    <t xml:space="preserve">GB20156-PA</t>
  </si>
  <si>
    <t xml:space="preserve">BB160005B10F04</t>
  </si>
  <si>
    <t xml:space="preserve">BB160008A10B04</t>
  </si>
  <si>
    <t xml:space="preserve">BB160008A10D01</t>
  </si>
  <si>
    <t xml:space="preserve">BB160008B10B08</t>
  </si>
  <si>
    <t xml:space="preserve">BB160010A10C09</t>
  </si>
  <si>
    <t xml:space="preserve">BB160011A20H12</t>
  </si>
  <si>
    <t xml:space="preserve">BB160012B10A12</t>
  </si>
  <si>
    <t xml:space="preserve">BB160011A10G06</t>
  </si>
  <si>
    <t xml:space="preserve">BB160012B20A04</t>
  </si>
  <si>
    <t xml:space="preserve">BB160014A10D07</t>
  </si>
  <si>
    <t xml:space="preserve">BB160014B20D09</t>
  </si>
  <si>
    <t xml:space="preserve">BB160015A10H11</t>
  </si>
  <si>
    <t xml:space="preserve">BB160016A10A11</t>
  </si>
  <si>
    <t xml:space="preserve">BB160016A20B12</t>
  </si>
  <si>
    <t xml:space="preserve">BB160016A10A03</t>
  </si>
  <si>
    <t xml:space="preserve">BB160016A10C09</t>
  </si>
  <si>
    <t xml:space="preserve">BB160019A20D01</t>
  </si>
  <si>
    <t xml:space="preserve">BB160019B10D06</t>
  </si>
  <si>
    <t xml:space="preserve">BB160021A10D06</t>
  </si>
  <si>
    <t xml:space="preserve">BB160021A10A05</t>
  </si>
  <si>
    <t xml:space="preserve">BB160023A20C02</t>
  </si>
  <si>
    <t xml:space="preserve">BB160022B20G04</t>
  </si>
  <si>
    <t xml:space="preserve">BB160023B10B08</t>
  </si>
  <si>
    <t xml:space="preserve">BB170002A10A06</t>
  </si>
  <si>
    <t xml:space="preserve">BB170001B10G12</t>
  </si>
  <si>
    <t xml:space="preserve">BB170002B20A02</t>
  </si>
  <si>
    <t xml:space="preserve">BB170001A20G04</t>
  </si>
  <si>
    <t xml:space="preserve">BB170003B10D10</t>
  </si>
  <si>
    <t xml:space="preserve">BB170003B10G02</t>
  </si>
  <si>
    <t xml:space="preserve">BB170006B20A08</t>
  </si>
  <si>
    <t xml:space="preserve">BB170006B10B09</t>
  </si>
  <si>
    <t xml:space="preserve">BB170008A20F11</t>
  </si>
  <si>
    <t xml:space="preserve">BB170008A10C10</t>
  </si>
  <si>
    <t xml:space="preserve">BB170010A20H07</t>
  </si>
  <si>
    <t xml:space="preserve">BB170011B20B04</t>
  </si>
  <si>
    <t xml:space="preserve">BB170011B10C08</t>
  </si>
  <si>
    <t xml:space="preserve">BB170013B20F04</t>
  </si>
  <si>
    <t xml:space="preserve">BB170013A20F08</t>
  </si>
  <si>
    <t xml:space="preserve">BB170016B20A02</t>
  </si>
  <si>
    <t xml:space="preserve">BB170016B10C10</t>
  </si>
  <si>
    <t xml:space="preserve">BB170015B10G08</t>
  </si>
  <si>
    <t xml:space="preserve">BB170016A10A01</t>
  </si>
  <si>
    <t xml:space="preserve">BB170016B10C04</t>
  </si>
  <si>
    <t xml:space="preserve">BB170018B20C01</t>
  </si>
  <si>
    <t xml:space="preserve">BB170018B10F04</t>
  </si>
  <si>
    <t xml:space="preserve">BB170018A10C09</t>
  </si>
  <si>
    <t xml:space="preserve">BB170021B10A02</t>
  </si>
  <si>
    <t xml:space="preserve">BB170020A10H04</t>
  </si>
  <si>
    <t xml:space="preserve">BB170021B10B06</t>
  </si>
  <si>
    <t xml:space="preserve">BB170021A10D01</t>
  </si>
  <si>
    <t xml:space="preserve">BB170023B10F04</t>
  </si>
  <si>
    <t xml:space="preserve">BB170026A10C11</t>
  </si>
  <si>
    <t xml:space="preserve">BB170026B20A11</t>
  </si>
  <si>
    <t xml:space="preserve">BB170026B20E06</t>
  </si>
  <si>
    <t xml:space="preserve">BB170028A10F11</t>
  </si>
  <si>
    <t xml:space="preserve">BB170028B10G08</t>
  </si>
  <si>
    <t xml:space="preserve">BB170028B20H12</t>
  </si>
  <si>
    <t xml:space="preserve">BB170032A20A04</t>
  </si>
  <si>
    <t xml:space="preserve">BB170031B20G07</t>
  </si>
  <si>
    <t xml:space="preserve">BB170031A10H06</t>
  </si>
  <si>
    <t xml:space="preserve">BB170031B20F03</t>
  </si>
  <si>
    <t xml:space="preserve">BB170032A10H07</t>
  </si>
  <si>
    <t xml:space="preserve">BB160004A10F05</t>
  </si>
  <si>
    <t xml:space="preserve">BB160007A10A06</t>
  </si>
  <si>
    <t xml:space="preserve">BB160009A10D06</t>
  </si>
  <si>
    <t xml:space="preserve">BB160011A10C03</t>
  </si>
  <si>
    <t xml:space="preserve">BB160013B10C04</t>
  </si>
  <si>
    <t xml:space="preserve">BB160013B10B02</t>
  </si>
  <si>
    <t xml:space="preserve">BB160013A20C08</t>
  </si>
  <si>
    <t xml:space="preserve">BB160015A20D03</t>
  </si>
  <si>
    <t xml:space="preserve">BB160015A20B08</t>
  </si>
  <si>
    <t xml:space="preserve">BB160015B10C11</t>
  </si>
  <si>
    <t xml:space="preserve">BB160016B10H06</t>
  </si>
  <si>
    <t xml:space="preserve">BB160017B10A10</t>
  </si>
  <si>
    <t xml:space="preserve">BB160017B20B07</t>
  </si>
  <si>
    <t xml:space="preserve">BB160017B10A04</t>
  </si>
  <si>
    <t xml:space="preserve">BB160020A20D09</t>
  </si>
  <si>
    <t xml:space="preserve">BB160020A20B04</t>
  </si>
  <si>
    <t xml:space="preserve">BB160021A10H09</t>
  </si>
  <si>
    <t xml:space="preserve">BB160023A10H03</t>
  </si>
  <si>
    <t xml:space="preserve">BB160024A20A02</t>
  </si>
  <si>
    <t xml:space="preserve">BB160024B20D05</t>
  </si>
  <si>
    <t xml:space="preserve">BB170004A20F09</t>
  </si>
  <si>
    <t xml:space="preserve">BB170004B20G03</t>
  </si>
  <si>
    <t xml:space="preserve">BB170004A10G10</t>
  </si>
  <si>
    <t xml:space="preserve">BB170007B20C06</t>
  </si>
  <si>
    <t xml:space="preserve">BB170007B20A10</t>
  </si>
  <si>
    <t xml:space="preserve">BB170009B20G09</t>
  </si>
  <si>
    <t xml:space="preserve">BB170009A10F05</t>
  </si>
  <si>
    <t xml:space="preserve">BB170009B20H11</t>
  </si>
  <si>
    <t xml:space="preserve">BB170010A20B02</t>
  </si>
  <si>
    <t xml:space="preserve">BB170012B10A09</t>
  </si>
  <si>
    <t xml:space="preserve">BB170012B20D02</t>
  </si>
  <si>
    <t xml:space="preserve">BB170012B10E10</t>
  </si>
  <si>
    <t xml:space="preserve">BB170014B10F12</t>
  </si>
  <si>
    <t xml:space="preserve">BB170014A10H03</t>
  </si>
  <si>
    <t xml:space="preserve">BB170014B10G10</t>
  </si>
  <si>
    <t xml:space="preserve">BB170015A10A01</t>
  </si>
  <si>
    <t xml:space="preserve">BB170017B10E01</t>
  </si>
  <si>
    <t xml:space="preserve">BB170019B10E04</t>
  </si>
  <si>
    <t xml:space="preserve">BB170019B10H05</t>
  </si>
  <si>
    <t xml:space="preserve">BB170020B20A09</t>
  </si>
  <si>
    <t xml:space="preserve">BB170022A20E06</t>
  </si>
  <si>
    <t xml:space="preserve">BB170022B10G11</t>
  </si>
  <si>
    <t xml:space="preserve">BB170022A20F06</t>
  </si>
  <si>
    <t xml:space="preserve">BB170025B10A01</t>
  </si>
  <si>
    <t xml:space="preserve">BB170025A20C07</t>
  </si>
  <si>
    <t xml:space="preserve">BB170024A20H07</t>
  </si>
  <si>
    <t xml:space="preserve">BB170025B10B08</t>
  </si>
  <si>
    <t xml:space="preserve">BB170027B20C08</t>
  </si>
  <si>
    <t xml:space="preserve">BB170029B10H03</t>
  </si>
  <si>
    <t xml:space="preserve">BB170030A20F01</t>
  </si>
  <si>
    <t xml:space="preserve">BB170030A20D10</t>
  </si>
  <si>
    <t xml:space="preserve">BB170030B10G03</t>
  </si>
  <si>
    <t xml:space="preserve">BB170030A10F08</t>
  </si>
  <si>
    <t xml:space="preserve">BB160003A20H11</t>
  </si>
  <si>
    <t xml:space="preserve">BB160005A20G08</t>
  </si>
  <si>
    <t xml:space="preserve">BB160008B20C02</t>
  </si>
  <si>
    <t xml:space="preserve">BB160008A20A09</t>
  </si>
  <si>
    <t xml:space="preserve">BB160008A20B10</t>
  </si>
  <si>
    <t xml:space="preserve">BB160011B20G05</t>
  </si>
  <si>
    <t xml:space="preserve">BB160014B20B11</t>
  </si>
  <si>
    <t xml:space="preserve">BB160014B20C01</t>
  </si>
  <si>
    <t xml:space="preserve">BB160014A10E08</t>
  </si>
  <si>
    <t xml:space="preserve">BB160016B10A09</t>
  </si>
  <si>
    <t xml:space="preserve">BB160019B10C03</t>
  </si>
  <si>
    <t xml:space="preserve">BB160019A20E09</t>
  </si>
  <si>
    <t xml:space="preserve">BB160019A20E04</t>
  </si>
  <si>
    <t xml:space="preserve">BB160021B20A12</t>
  </si>
  <si>
    <t xml:space="preserve">BB160022A20H11</t>
  </si>
  <si>
    <t xml:space="preserve">BB160023A10C11</t>
  </si>
  <si>
    <t xml:space="preserve">BB170001A10F09</t>
  </si>
  <si>
    <t xml:space="preserve">BB170001B20H07</t>
  </si>
  <si>
    <t xml:space="preserve">BB170001B20G05</t>
  </si>
  <si>
    <t xml:space="preserve">BB170003A20H05</t>
  </si>
  <si>
    <t xml:space="preserve">BB170006B20C06</t>
  </si>
  <si>
    <t xml:space="preserve">BB170006A10A06</t>
  </si>
  <si>
    <t xml:space="preserve">BB170006A10C12</t>
  </si>
  <si>
    <t xml:space="preserve">BB170008A10D09</t>
  </si>
  <si>
    <t xml:space="preserve">BB170008B10F06</t>
  </si>
  <si>
    <t xml:space="preserve">BB170011B20A08</t>
  </si>
  <si>
    <t xml:space="preserve">BB170011A20C08</t>
  </si>
  <si>
    <t xml:space="preserve">BB170011B10B12</t>
  </si>
  <si>
    <t xml:space="preserve">BB170013B20D06</t>
  </si>
  <si>
    <t xml:space="preserve">BB170013A10F01</t>
  </si>
  <si>
    <t xml:space="preserve">BB170013B20E09</t>
  </si>
  <si>
    <t xml:space="preserve">BB170013B10G12</t>
  </si>
  <si>
    <t xml:space="preserve">BB170015B10H07</t>
  </si>
  <si>
    <t xml:space="preserve">BB170016A10C11</t>
  </si>
  <si>
    <t xml:space="preserve">BB170018A10G04</t>
  </si>
  <si>
    <t xml:space="preserve">BB170018B20F08</t>
  </si>
  <si>
    <t xml:space="preserve">BB170021B20C08</t>
  </si>
  <si>
    <t xml:space="preserve">BB170020B20H06</t>
  </si>
  <si>
    <t xml:space="preserve">BB170021B20D02</t>
  </si>
  <si>
    <t xml:space="preserve">BB170023B20G01</t>
  </si>
  <si>
    <t xml:space="preserve">BB170024A10C09</t>
  </si>
  <si>
    <t xml:space="preserve">BB170023A10H03</t>
  </si>
  <si>
    <t xml:space="preserve">BB170024A20C03</t>
  </si>
  <si>
    <t xml:space="preserve">BB170026A20E02</t>
  </si>
  <si>
    <t xml:space="preserve">BB170029A20B03</t>
  </si>
  <si>
    <t xml:space="preserve">BB170032B10A08</t>
  </si>
  <si>
    <t xml:space="preserve">BB170032A20B04</t>
  </si>
  <si>
    <t xml:space="preserve">BB170008B20A04</t>
  </si>
  <si>
    <t xml:space="preserve">BB170008A20A09</t>
  </si>
  <si>
    <t xml:space="preserve">BB160004B10G06</t>
  </si>
  <si>
    <t xml:space="preserve">BB160004A20E11</t>
  </si>
  <si>
    <t xml:space="preserve">BB160004A20G10</t>
  </si>
  <si>
    <t xml:space="preserve">BB160006B20H09</t>
  </si>
  <si>
    <t xml:space="preserve">BB160007A10B01</t>
  </si>
  <si>
    <t xml:space="preserve">BB160007B20B11</t>
  </si>
  <si>
    <t xml:space="preserve">BB160009B10C08</t>
  </si>
  <si>
    <t xml:space="preserve">BB160009A20D12</t>
  </si>
  <si>
    <t xml:space="preserve">BB160011B20A12</t>
  </si>
  <si>
    <t xml:space="preserve">BB160011B10B06</t>
  </si>
  <si>
    <t xml:space="preserve">BB160011A20C12</t>
  </si>
  <si>
    <t xml:space="preserve">BB160013A10E03</t>
  </si>
  <si>
    <t xml:space="preserve">BB160013B10E09</t>
  </si>
  <si>
    <t xml:space="preserve">BB160015A20B01</t>
  </si>
  <si>
    <t xml:space="preserve">BB160015B20B11</t>
  </si>
  <si>
    <t xml:space="preserve">BB160015B20A05</t>
  </si>
  <si>
    <t xml:space="preserve">BB160015A10D08</t>
  </si>
  <si>
    <t xml:space="preserve">BB160017A20B11</t>
  </si>
  <si>
    <t xml:space="preserve">BB160017B10D03</t>
  </si>
  <si>
    <t xml:space="preserve">BB160017A20C01</t>
  </si>
  <si>
    <t xml:space="preserve">BB160022A10B01</t>
  </si>
  <si>
    <t xml:space="preserve">BB160022B10B10</t>
  </si>
  <si>
    <t xml:space="preserve">BB160022B20A03</t>
  </si>
  <si>
    <t xml:space="preserve">BB160023B20H08</t>
  </si>
  <si>
    <t xml:space="preserve">BB160024A10C08</t>
  </si>
  <si>
    <t xml:space="preserve">BB160024B20A08</t>
  </si>
  <si>
    <t xml:space="preserve">BB160024A10E02</t>
  </si>
  <si>
    <t xml:space="preserve">BB160024A10E07</t>
  </si>
  <si>
    <t xml:space="preserve">BB170005A20A05</t>
  </si>
  <si>
    <t xml:space="preserve">BB170004A20E11</t>
  </si>
  <si>
    <t xml:space="preserve">BB170004B10F06</t>
  </si>
  <si>
    <t xml:space="preserve">BB170007A10C06</t>
  </si>
  <si>
    <t xml:space="preserve">BB170010B20A08</t>
  </si>
  <si>
    <t xml:space="preserve">BB170010A20C05</t>
  </si>
  <si>
    <t xml:space="preserve">BB170009B20F11</t>
  </si>
  <si>
    <t xml:space="preserve">BB170010B10B07</t>
  </si>
  <si>
    <t xml:space="preserve">BB170012B10F05</t>
  </si>
  <si>
    <t xml:space="preserve">BB170014A20F03</t>
  </si>
  <si>
    <t xml:space="preserve">BB170014B10G01</t>
  </si>
  <si>
    <t xml:space="preserve">BB170017A10F02</t>
  </si>
  <si>
    <t xml:space="preserve">BB170017B20E07</t>
  </si>
  <si>
    <t xml:space="preserve">BB170019B20F01</t>
  </si>
  <si>
    <t xml:space="preserve">BB170019A20F05</t>
  </si>
  <si>
    <t xml:space="preserve">BB170022B20E11</t>
  </si>
  <si>
    <t xml:space="preserve">BB170022B20H03</t>
  </si>
  <si>
    <t xml:space="preserve">BB170025A20E05</t>
  </si>
  <si>
    <t xml:space="preserve">BB170024B20H05</t>
  </si>
  <si>
    <t xml:space="preserve">BB170025A20C12</t>
  </si>
  <si>
    <t xml:space="preserve">BB170027A10E09</t>
  </si>
  <si>
    <t xml:space="preserve">BB170027B20G07</t>
  </si>
  <si>
    <t xml:space="preserve">BB170030B20A01</t>
  </si>
  <si>
    <t xml:space="preserve">BB170030B20F08</t>
  </si>
  <si>
    <t xml:space="preserve">BB170030A20D05</t>
  </si>
  <si>
    <t xml:space="preserve">BB160003A10D10</t>
  </si>
  <si>
    <t xml:space="preserve">BB160005A20D02</t>
  </si>
  <si>
    <t xml:space="preserve">BB160005B10E09</t>
  </si>
  <si>
    <t xml:space="preserve">BB160005B20E01</t>
  </si>
  <si>
    <t xml:space="preserve">BB160007B20F03</t>
  </si>
  <si>
    <t xml:space="preserve">BB160007B20G06</t>
  </si>
  <si>
    <t xml:space="preserve">BB160007A10D07</t>
  </si>
  <si>
    <t xml:space="preserve">BB160007A20E11</t>
  </si>
  <si>
    <t xml:space="preserve">BB160007A20F10</t>
  </si>
  <si>
    <t xml:space="preserve">BB160009B20E09</t>
  </si>
  <si>
    <t xml:space="preserve">BB160013B20G08</t>
  </si>
  <si>
    <t xml:space="preserve">BB160013B20H03</t>
  </si>
  <si>
    <t xml:space="preserve">BB160013B10G03</t>
  </si>
  <si>
    <t xml:space="preserve">BB160014A10A09</t>
  </si>
  <si>
    <t xml:space="preserve">BB160017A20F08</t>
  </si>
  <si>
    <t xml:space="preserve">BB160017A20G06</t>
  </si>
  <si>
    <t xml:space="preserve">BB160020A10F08</t>
  </si>
  <si>
    <t xml:space="preserve">BB160020A10E05</t>
  </si>
  <si>
    <t xml:space="preserve">BB160020B20F08</t>
  </si>
  <si>
    <t xml:space="preserve">BB160020B20G12</t>
  </si>
  <si>
    <t xml:space="preserve">BB160022A10G01</t>
  </si>
  <si>
    <t xml:space="preserve">BB170002A20F07</t>
  </si>
  <si>
    <t xml:space="preserve">BB170002B20D06</t>
  </si>
  <si>
    <t xml:space="preserve">BB170002B20F03</t>
  </si>
  <si>
    <t xml:space="preserve">BB170002A10D02</t>
  </si>
  <si>
    <t xml:space="preserve">BB170002A20H05</t>
  </si>
  <si>
    <t xml:space="preserve">BB170003A10A07</t>
  </si>
  <si>
    <t xml:space="preserve">BB170002A20G01</t>
  </si>
  <si>
    <t xml:space="preserve">BB170008B20A12</t>
  </si>
  <si>
    <t xml:space="preserve">BB170010B20D01</t>
  </si>
  <si>
    <t xml:space="preserve">BB170012B10G02</t>
  </si>
  <si>
    <t xml:space="preserve">BB170013A10C05</t>
  </si>
  <si>
    <t xml:space="preserve">BB170013B10B10</t>
  </si>
  <si>
    <t xml:space="preserve">BB170015B20B12</t>
  </si>
  <si>
    <t xml:space="preserve">BB170015A10E11</t>
  </si>
  <si>
    <t xml:space="preserve">BB170015B20B02</t>
  </si>
  <si>
    <t xml:space="preserve">BB170015B10F01</t>
  </si>
  <si>
    <t xml:space="preserve">BB170018A10A03</t>
  </si>
  <si>
    <t xml:space="preserve">BB170018A20B08</t>
  </si>
  <si>
    <t xml:space="preserve">BB170017A20G11</t>
  </si>
  <si>
    <t xml:space="preserve">BB170020B10C01</t>
  </si>
  <si>
    <t xml:space="preserve">BB170020A20G12</t>
  </si>
  <si>
    <t xml:space="preserve">BB170020A20D12</t>
  </si>
  <si>
    <t xml:space="preserve">BB170022B10H12</t>
  </si>
  <si>
    <t xml:space="preserve">BB170025B20E05</t>
  </si>
  <si>
    <t xml:space="preserve">BB170025B20F02</t>
  </si>
  <si>
    <t xml:space="preserve">BB170025B20H06</t>
  </si>
  <si>
    <t xml:space="preserve">BB170027B10H06</t>
  </si>
  <si>
    <t xml:space="preserve">BB170027A20H09</t>
  </si>
  <si>
    <t xml:space="preserve">BB170028A10C02</t>
  </si>
  <si>
    <t xml:space="preserve">BB170028A20D08</t>
  </si>
  <si>
    <t xml:space="preserve">BB170032B20F09</t>
  </si>
  <si>
    <t xml:space="preserve">BB170032A20F01</t>
  </si>
  <si>
    <t xml:space="preserve">BB170032B10D05</t>
  </si>
  <si>
    <t xml:space="preserve">BB170032B20C08</t>
  </si>
  <si>
    <t xml:space="preserve">BB160006B20C12</t>
  </si>
  <si>
    <t xml:space="preserve">BB160006A20F06</t>
  </si>
  <si>
    <t xml:space="preserve">BB160006B20D10</t>
  </si>
  <si>
    <t xml:space="preserve">BB160006A20G01</t>
  </si>
  <si>
    <t xml:space="preserve">BB160008A20E01</t>
  </si>
  <si>
    <t xml:space="preserve">BB160010A20E11</t>
  </si>
  <si>
    <t xml:space="preserve">BB160010A10F08</t>
  </si>
  <si>
    <t xml:space="preserve">BB160010A20D06</t>
  </si>
  <si>
    <t xml:space="preserve">BB160012B10F05</t>
  </si>
  <si>
    <t xml:space="preserve">BB160013B10A04</t>
  </si>
  <si>
    <t xml:space="preserve">BB160014B20F05</t>
  </si>
  <si>
    <t xml:space="preserve">BB160014A20H10</t>
  </si>
  <si>
    <t xml:space="preserve">BB160014B20E05</t>
  </si>
  <si>
    <t xml:space="preserve">BB160016B20F04</t>
  </si>
  <si>
    <t xml:space="preserve">BB160016A10E04</t>
  </si>
  <si>
    <t xml:space="preserve">BB160019B10E10</t>
  </si>
  <si>
    <t xml:space="preserve">BB160019A20H12</t>
  </si>
  <si>
    <t xml:space="preserve">BB160019B20G01</t>
  </si>
  <si>
    <t xml:space="preserve">BB160019A20H08</t>
  </si>
  <si>
    <t xml:space="preserve">BB160021A10E05</t>
  </si>
  <si>
    <t xml:space="preserve">BB160021B10E07</t>
  </si>
  <si>
    <t xml:space="preserve">BB160021A20F12</t>
  </si>
  <si>
    <t xml:space="preserve">BB160021A10G12</t>
  </si>
  <si>
    <t xml:space="preserve">BB160023A10F02</t>
  </si>
  <si>
    <t xml:space="preserve">BB160023B20C09</t>
  </si>
  <si>
    <t xml:space="preserve">BB170001B20A11</t>
  </si>
  <si>
    <t xml:space="preserve">BB170001B20C03</t>
  </si>
  <si>
    <t xml:space="preserve">BB170001A10B10</t>
  </si>
  <si>
    <t xml:space="preserve">BB170003B10H05</t>
  </si>
  <si>
    <t xml:space="preserve">BB170006B10E04</t>
  </si>
  <si>
    <t xml:space="preserve">BB170006A10H06</t>
  </si>
  <si>
    <t xml:space="preserve">BB170008B20H06</t>
  </si>
  <si>
    <t xml:space="preserve">BB170009A10E02</t>
  </si>
  <si>
    <t xml:space="preserve">BB170009B10D04</t>
  </si>
  <si>
    <t xml:space="preserve">BB170011B10H01</t>
  </si>
  <si>
    <t xml:space="preserve">BB170014B10A12</t>
  </si>
  <si>
    <t xml:space="preserve">BB170014A10C09</t>
  </si>
  <si>
    <t xml:space="preserve">BB170014A10D06</t>
  </si>
  <si>
    <t xml:space="preserve">BB170014B20A06</t>
  </si>
  <si>
    <t xml:space="preserve">BB170016B20E11</t>
  </si>
  <si>
    <t xml:space="preserve">BB170016B20D04</t>
  </si>
  <si>
    <t xml:space="preserve">BB170018B10H02</t>
  </si>
  <si>
    <t xml:space="preserve">BB170019A10B01</t>
  </si>
  <si>
    <t xml:space="preserve">BB170018A20H08</t>
  </si>
  <si>
    <t xml:space="preserve">BB170021B10H03</t>
  </si>
  <si>
    <t xml:space="preserve">BB170024A20F05</t>
  </si>
  <si>
    <t xml:space="preserve">BB170024B10C03</t>
  </si>
  <si>
    <t xml:space="preserve">BB170024B20D05</t>
  </si>
  <si>
    <t xml:space="preserve">BB170026B20G08</t>
  </si>
  <si>
    <t xml:space="preserve">BB170029A20F10</t>
  </si>
  <si>
    <t xml:space="preserve">BB170029B20E12</t>
  </si>
  <si>
    <t xml:space="preserve">BB170031A10E08</t>
  </si>
  <si>
    <t xml:space="preserve">BB170031A20D03</t>
  </si>
  <si>
    <t xml:space="preserve">BB170031A10A12</t>
  </si>
  <si>
    <t xml:space="preserve">BB170031B10E01</t>
  </si>
  <si>
    <t xml:space="preserve">BB170031B20A07</t>
  </si>
  <si>
    <t xml:space="preserve">BB170032B10H09</t>
  </si>
  <si>
    <t xml:space="preserve">periodxxxxxxxx</t>
  </si>
  <si>
    <t xml:space="preserve">BB160003B10D12</t>
  </si>
  <si>
    <t xml:space="preserve">BB160003A20B12</t>
  </si>
  <si>
    <t xml:space="preserve">BB160003B10D07</t>
  </si>
  <si>
    <t xml:space="preserve">BB160005A10B04</t>
  </si>
  <si>
    <t xml:space="preserve">BB160005A10F11</t>
  </si>
  <si>
    <t xml:space="preserve">BB160005B20A10</t>
  </si>
  <si>
    <t xml:space="preserve">BB160005A20D12</t>
  </si>
  <si>
    <t xml:space="preserve">BB160005A10F05</t>
  </si>
  <si>
    <t xml:space="preserve">BB160007A10H11</t>
  </si>
  <si>
    <t xml:space="preserve">BB160009B20G10</t>
  </si>
  <si>
    <t xml:space="preserve">BB160011B20E09</t>
  </si>
  <si>
    <t xml:space="preserve">BB160013A20G10</t>
  </si>
  <si>
    <t xml:space="preserve">BB160013A10G04</t>
  </si>
  <si>
    <t xml:space="preserve">BB160015A20E10</t>
  </si>
  <si>
    <t xml:space="preserve">BB160015A10E04</t>
  </si>
  <si>
    <t xml:space="preserve">BB160015B10F06</t>
  </si>
  <si>
    <t xml:space="preserve">BB160017A10E11</t>
  </si>
  <si>
    <t xml:space="preserve">BB160017B20G11</t>
  </si>
  <si>
    <t xml:space="preserve">BB160019A20A07</t>
  </si>
  <si>
    <t xml:space="preserve">BB160020B10F05</t>
  </si>
  <si>
    <t xml:space="preserve">BB160020B10E04</t>
  </si>
  <si>
    <t xml:space="preserve">BB160022B20E03</t>
  </si>
  <si>
    <t xml:space="preserve">BB160022B20D04</t>
  </si>
  <si>
    <t xml:space="preserve">BB160022A10E10</t>
  </si>
  <si>
    <t xml:space="preserve">BB170002B10A12</t>
  </si>
  <si>
    <t xml:space="preserve">BB170002B10E08</t>
  </si>
  <si>
    <t xml:space="preserve">BB170002B10H07</t>
  </si>
  <si>
    <t xml:space="preserve">BB170002B20G02</t>
  </si>
  <si>
    <t xml:space="preserve">BB170003B20B11</t>
  </si>
  <si>
    <t xml:space="preserve">BB170005A20G07</t>
  </si>
  <si>
    <t xml:space="preserve">BB170007A20H09</t>
  </si>
  <si>
    <t xml:space="preserve">BB170010A10E02</t>
  </si>
  <si>
    <t xml:space="preserve">BB170013A20B09</t>
  </si>
  <si>
    <t xml:space="preserve">BB170013B10C06</t>
  </si>
  <si>
    <t xml:space="preserve">BB170015A10F02</t>
  </si>
  <si>
    <t xml:space="preserve">BB170017A10H07</t>
  </si>
  <si>
    <t xml:space="preserve">BB170020B20F02</t>
  </si>
  <si>
    <t xml:space="preserve">BB170020B10C09</t>
  </si>
  <si>
    <t xml:space="preserve">BB170020A10F06</t>
  </si>
  <si>
    <t xml:space="preserve">BB170020B10G07</t>
  </si>
  <si>
    <t xml:space="preserve">BB170023B20D07</t>
  </si>
  <si>
    <t xml:space="preserve">BB170023B10A07</t>
  </si>
  <si>
    <t xml:space="preserve">BB170023B10E05</t>
  </si>
  <si>
    <t xml:space="preserve">BB170026B10A07</t>
  </si>
  <si>
    <t xml:space="preserve">BB170025B10F12</t>
  </si>
  <si>
    <t xml:space="preserve">BB170025A10H05</t>
  </si>
  <si>
    <t xml:space="preserve">BB170028B10D10</t>
  </si>
  <si>
    <t xml:space="preserve">BB170032A20E11</t>
  </si>
  <si>
    <t xml:space="preserve">BB170007B10H05</t>
  </si>
  <si>
    <t xml:space="preserve">BB160004B10A09</t>
  </si>
  <si>
    <t xml:space="preserve">BB160004B20C02</t>
  </si>
  <si>
    <t xml:space="preserve">BB160006B10E09</t>
  </si>
  <si>
    <t xml:space="preserve">BB160008B10H04</t>
  </si>
  <si>
    <t xml:space="preserve">BB160008A10E05</t>
  </si>
  <si>
    <t xml:space="preserve">BB160010B10D12</t>
  </si>
  <si>
    <t xml:space="preserve">BB160010A20H02</t>
  </si>
  <si>
    <t xml:space="preserve">BB160012B20G04</t>
  </si>
  <si>
    <t xml:space="preserve">BB160014A10H01</t>
  </si>
  <si>
    <t xml:space="preserve">BB160014B20F10</t>
  </si>
  <si>
    <t xml:space="preserve">BB160014B20G06</t>
  </si>
  <si>
    <t xml:space="preserve">XX160016B10D10</t>
  </si>
  <si>
    <t xml:space="preserve">BB160019A10F05</t>
  </si>
  <si>
    <t xml:space="preserve">BB160019B20G08</t>
  </si>
  <si>
    <t xml:space="preserve">BB160021A10F03</t>
  </si>
  <si>
    <t xml:space="preserve">BB160021B10F12</t>
  </si>
  <si>
    <t xml:space="preserve">BB160023B10F02</t>
  </si>
  <si>
    <t xml:space="preserve">BB160023A10E11</t>
  </si>
  <si>
    <t xml:space="preserve">BB170001A20A11</t>
  </si>
  <si>
    <t xml:space="preserve">BB160024A10H10</t>
  </si>
  <si>
    <t xml:space="preserve">BB170001A20C01</t>
  </si>
  <si>
    <t xml:space="preserve">BB170004A20A07</t>
  </si>
  <si>
    <t xml:space="preserve">BB170004B20C06</t>
  </si>
  <si>
    <t xml:space="preserve">BB170004A20A01</t>
  </si>
  <si>
    <t xml:space="preserve">BB170004A20B10</t>
  </si>
  <si>
    <t xml:space="preserve">BB170004B10D01</t>
  </si>
  <si>
    <t xml:space="preserve">BB170006A10H12</t>
  </si>
  <si>
    <t xml:space="preserve">BB170009B10B10</t>
  </si>
  <si>
    <t xml:space="preserve">BB170009A10D11</t>
  </si>
  <si>
    <t xml:space="preserve">BB170009B20C11</t>
  </si>
  <si>
    <t xml:space="preserve">BB170011A10G03</t>
  </si>
  <si>
    <t xml:space="preserve">BB170014A20A10</t>
  </si>
  <si>
    <t xml:space="preserve">BB170014B10C01</t>
  </si>
  <si>
    <t xml:space="preserve">BB170016B10G07</t>
  </si>
  <si>
    <t xml:space="preserve">BB170016A20F05</t>
  </si>
  <si>
    <t xml:space="preserve">BB170019A20A08</t>
  </si>
  <si>
    <t xml:space="preserve">BB170019A10D03</t>
  </si>
  <si>
    <t xml:space="preserve">BB170019A10E10</t>
  </si>
  <si>
    <t xml:space="preserve">BB170019B20C09</t>
  </si>
  <si>
    <t xml:space="preserve">BB170021B10F06</t>
  </si>
  <si>
    <t xml:space="preserve">BB170021A10F06</t>
  </si>
  <si>
    <t xml:space="preserve">BB170021B10G10</t>
  </si>
  <si>
    <t xml:space="preserve">BB170022A20B08</t>
  </si>
  <si>
    <t xml:space="preserve">BB170024B20F11</t>
  </si>
  <si>
    <t xml:space="preserve">BB170024B10G12</t>
  </si>
  <si>
    <t xml:space="preserve">BB170024A10D04</t>
  </si>
  <si>
    <t xml:space="preserve">BB170024A20E08</t>
  </si>
  <si>
    <t xml:space="preserve">BB170024B10G07</t>
  </si>
  <si>
    <t xml:space="preserve">BB170026B20H10</t>
  </si>
  <si>
    <t xml:space="preserve">BB170027A10B06</t>
  </si>
  <si>
    <t xml:space="preserve">BB170026A20G08</t>
  </si>
  <si>
    <t xml:space="preserve">BB170029A10C12</t>
  </si>
  <si>
    <t xml:space="preserve">BB170031B20D06</t>
  </si>
  <si>
    <t xml:space="preserve">BB170031A20B03</t>
  </si>
  <si>
    <t xml:space="preserve">BB170031A10E01</t>
  </si>
  <si>
    <t xml:space="preserve">BB170031B20C09</t>
  </si>
  <si>
    <t xml:space="preserve">BB170031A10A03</t>
  </si>
  <si>
    <t xml:space="preserve">BB160003A10E06</t>
  </si>
  <si>
    <t xml:space="preserve">BB160003A20F01</t>
  </si>
  <si>
    <t xml:space="preserve">BB160003A20G01</t>
  </si>
  <si>
    <t xml:space="preserve">BB160003A10H01</t>
  </si>
  <si>
    <t xml:space="preserve">BB160006A20B11</t>
  </si>
  <si>
    <t xml:space="preserve">BB160005B10G11</t>
  </si>
  <si>
    <t xml:space="preserve">BB160008A10A02</t>
  </si>
  <si>
    <t xml:space="preserve">BB160008A10C01</t>
  </si>
  <si>
    <t xml:space="preserve">BB160010A20A07</t>
  </si>
  <si>
    <t xml:space="preserve">BB160014A20C07</t>
  </si>
  <si>
    <t xml:space="preserve">BB160014A10B07</t>
  </si>
  <si>
    <t xml:space="preserve">BB160016A20A10</t>
  </si>
  <si>
    <t xml:space="preserve">BB160016A20C11</t>
  </si>
  <si>
    <t xml:space="preserve">BB160015A20H05</t>
  </si>
  <si>
    <t xml:space="preserve">BB160016A10B03</t>
  </si>
  <si>
    <t xml:space="preserve">BB160019B20B12</t>
  </si>
  <si>
    <t xml:space="preserve">BB160019B10C12</t>
  </si>
  <si>
    <t xml:space="preserve">BB160019B20A09</t>
  </si>
  <si>
    <t xml:space="preserve">BB160019B10B05</t>
  </si>
  <si>
    <t xml:space="preserve">BB160021A20B07</t>
  </si>
  <si>
    <t xml:space="preserve">BB160022B20H11</t>
  </si>
  <si>
    <t xml:space="preserve">BB160023B20B07</t>
  </si>
  <si>
    <t xml:space="preserve">BB170001A20H10</t>
  </si>
  <si>
    <t xml:space="preserve">BB170001A10G07</t>
  </si>
  <si>
    <t xml:space="preserve">BB170001A20F04</t>
  </si>
  <si>
    <t xml:space="preserve">BB170003B10C08</t>
  </si>
  <si>
    <t xml:space="preserve">BB170003B20D08</t>
  </si>
  <si>
    <t xml:space="preserve">BB170003A20F04</t>
  </si>
  <si>
    <t xml:space="preserve">BB170003A10C12</t>
  </si>
  <si>
    <t xml:space="preserve">BB170006B10B07</t>
  </si>
  <si>
    <t xml:space="preserve">BB170008B20D07</t>
  </si>
  <si>
    <t xml:space="preserve">BB170008A10F07</t>
  </si>
  <si>
    <t xml:space="preserve">BB170008B20G06</t>
  </si>
  <si>
    <t xml:space="preserve">BB170008B10E07</t>
  </si>
  <si>
    <t xml:space="preserve">BB170008A10G11</t>
  </si>
  <si>
    <t xml:space="preserve">BB170011A20A06</t>
  </si>
  <si>
    <t xml:space="preserve">BB170010B20H11</t>
  </si>
  <si>
    <t xml:space="preserve">BB170013A10E02</t>
  </si>
  <si>
    <t xml:space="preserve">BB170013A20F07</t>
  </si>
  <si>
    <t xml:space="preserve">BB170016B10B08</t>
  </si>
  <si>
    <t xml:space="preserve">BB170018B10C01</t>
  </si>
  <si>
    <t xml:space="preserve">BB170018A10E03</t>
  </si>
  <si>
    <t xml:space="preserve">BB170018A10G10</t>
  </si>
  <si>
    <t xml:space="preserve">BB170021A20A10</t>
  </si>
  <si>
    <t xml:space="preserve">BB170021A10C04</t>
  </si>
  <si>
    <t xml:space="preserve">BB170021A20A04</t>
  </si>
  <si>
    <t xml:space="preserve">BB170021B20C12</t>
  </si>
  <si>
    <t xml:space="preserve">BB170023B20G10</t>
  </si>
  <si>
    <t xml:space="preserve">BB170024B10B04</t>
  </si>
  <si>
    <t xml:space="preserve">BB170023B10H03</t>
  </si>
  <si>
    <t xml:space="preserve">BB170026A20C10</t>
  </si>
  <si>
    <t xml:space="preserve">BB170026A10D11</t>
  </si>
  <si>
    <t xml:space="preserve">BB170028B10F12</t>
  </si>
  <si>
    <t xml:space="preserve">BB170028B20G07</t>
  </si>
  <si>
    <t xml:space="preserve">BB170032A20B09</t>
  </si>
  <si>
    <t xml:space="preserve">BB170031B20G08</t>
  </si>
  <si>
    <t xml:space="preserve">BB170031A20F08</t>
  </si>
  <si>
    <t xml:space="preserve">BB160004A10E03</t>
  </si>
  <si>
    <t xml:space="preserve">BB160004A20F04</t>
  </si>
  <si>
    <t xml:space="preserve">BB160004A10H11</t>
  </si>
  <si>
    <t xml:space="preserve">BB160004B10E10</t>
  </si>
  <si>
    <t xml:space="preserve">BB160007B20A06</t>
  </si>
  <si>
    <t xml:space="preserve">BB160007B10C03</t>
  </si>
  <si>
    <t xml:space="preserve">BB160009A10A08</t>
  </si>
  <si>
    <t xml:space="preserve">BB160009A10C07</t>
  </si>
  <si>
    <t xml:space="preserve">BB160009A20D05</t>
  </si>
  <si>
    <t xml:space="preserve">BB160011B20A01</t>
  </si>
  <si>
    <t xml:space="preserve">BB160011A10B09</t>
  </si>
  <si>
    <t xml:space="preserve">BB160010A20H07</t>
  </si>
  <si>
    <t xml:space="preserve">BB160013B20B06</t>
  </si>
  <si>
    <t xml:space="preserve">BB160013B10D04</t>
  </si>
  <si>
    <t xml:space="preserve">BB160015A10A11</t>
  </si>
  <si>
    <t xml:space="preserve">BB160017A10D01</t>
  </si>
  <si>
    <t xml:space="preserve">BB160020A10C11</t>
  </si>
  <si>
    <t xml:space="preserve">BB160020A10A06</t>
  </si>
  <si>
    <t xml:space="preserve">BB160020A10B04</t>
  </si>
  <si>
    <t xml:space="preserve">BB160020A20C05</t>
  </si>
  <si>
    <t xml:space="preserve">BB160021A10H08</t>
  </si>
  <si>
    <t xml:space="preserve">BB160022A10A07</t>
  </si>
  <si>
    <t xml:space="preserve">BB160023A20H08</t>
  </si>
  <si>
    <t xml:space="preserve">BB160024A10A11</t>
  </si>
  <si>
    <t xml:space="preserve">BB160024B20C05</t>
  </si>
  <si>
    <t xml:space="preserve">BB160024A10A01</t>
  </si>
  <si>
    <t xml:space="preserve">BB160024B10F03</t>
  </si>
  <si>
    <t xml:space="preserve">BB160024A20E11</t>
  </si>
  <si>
    <t xml:space="preserve">XX160024B20D06</t>
  </si>
  <si>
    <t xml:space="preserve">BB170004B10H02</t>
  </si>
  <si>
    <t xml:space="preserve">BB170007A10B09</t>
  </si>
  <si>
    <t xml:space="preserve">BB170007B20D06</t>
  </si>
  <si>
    <t xml:space="preserve">BB170007B20A08</t>
  </si>
  <si>
    <t xml:space="preserve">BB170007B10C02</t>
  </si>
  <si>
    <t xml:space="preserve">BB170007B10D01</t>
  </si>
  <si>
    <t xml:space="preserve">BB170010A10A03</t>
  </si>
  <si>
    <t xml:space="preserve">BB170009B10G05</t>
  </si>
  <si>
    <t xml:space="preserve">BB170012B10A08</t>
  </si>
  <si>
    <t xml:space="preserve">BB170012B20D09</t>
  </si>
  <si>
    <t xml:space="preserve">BB170012A10A10</t>
  </si>
  <si>
    <t xml:space="preserve">BB170012B20B09</t>
  </si>
  <si>
    <t xml:space="preserve">BB170014A10E11</t>
  </si>
  <si>
    <t xml:space="preserve">BB170014B20H12</t>
  </si>
  <si>
    <t xml:space="preserve">BB170017A20A11</t>
  </si>
  <si>
    <t xml:space="preserve">BB170017A20D07</t>
  </si>
  <si>
    <t xml:space="preserve">BB170016B10H12</t>
  </si>
  <si>
    <t xml:space="preserve">BB170017B10C10</t>
  </si>
  <si>
    <t xml:space="preserve">BB170019B10E10</t>
  </si>
  <si>
    <t xml:space="preserve">BB170020A20B04</t>
  </si>
  <si>
    <t xml:space="preserve">BB170022B10D09</t>
  </si>
  <si>
    <t xml:space="preserve">BB170025A20A12</t>
  </si>
  <si>
    <t xml:space="preserve">BB170024A20H06</t>
  </si>
  <si>
    <t xml:space="preserve">BB170025A10A06</t>
  </si>
  <si>
    <t xml:space="preserve">BB170025B10C12</t>
  </si>
  <si>
    <t xml:space="preserve">BB170027B10C08</t>
  </si>
  <si>
    <t xml:space="preserve">BB170030A10C05</t>
  </si>
  <si>
    <t xml:space="preserve">BB170030A10D12</t>
  </si>
  <si>
    <t xml:space="preserve">BB160003B10E07</t>
  </si>
  <si>
    <t xml:space="preserve">BB160003B20F02</t>
  </si>
  <si>
    <t xml:space="preserve">BB160005A20G12</t>
  </si>
  <si>
    <t xml:space="preserve">BB160005A10H11</t>
  </si>
  <si>
    <t xml:space="preserve">BB160006B20B09</t>
  </si>
  <si>
    <t xml:space="preserve">BB160008A20A08</t>
  </si>
  <si>
    <t xml:space="preserve">BB160010A10A01</t>
  </si>
  <si>
    <t xml:space="preserve">BB160010A10B01</t>
  </si>
  <si>
    <t xml:space="preserve">BB160010A10C01</t>
  </si>
  <si>
    <t xml:space="preserve">BB160010A10D01</t>
  </si>
  <si>
    <t xml:space="preserve">BB160010B20A07</t>
  </si>
  <si>
    <t xml:space="preserve">BB160012B20D02</t>
  </si>
  <si>
    <t xml:space="preserve">BB160011B10G05</t>
  </si>
  <si>
    <t xml:space="preserve">BB160012B20B04</t>
  </si>
  <si>
    <t xml:space="preserve">BB160012B10C09</t>
  </si>
  <si>
    <t xml:space="preserve">BB160014A20E11</t>
  </si>
  <si>
    <t xml:space="preserve">BB160014B10B05</t>
  </si>
  <si>
    <t xml:space="preserve">BB160014A20C11</t>
  </si>
  <si>
    <t xml:space="preserve">BB160014A20D10</t>
  </si>
  <si>
    <t xml:space="preserve">BB160015B10H03</t>
  </si>
  <si>
    <t xml:space="preserve">BB160016B20A03</t>
  </si>
  <si>
    <t xml:space="preserve">BB160023B20A04</t>
  </si>
  <si>
    <t xml:space="preserve">BB160022A10H06</t>
  </si>
  <si>
    <t xml:space="preserve">BB160023A10A09</t>
  </si>
  <si>
    <t xml:space="preserve">BB160023A10C07</t>
  </si>
  <si>
    <t xml:space="preserve">BB170001B10H05</t>
  </si>
  <si>
    <t xml:space="preserve">BB170001B10H08</t>
  </si>
  <si>
    <t xml:space="preserve">BB170001B10G06</t>
  </si>
  <si>
    <t xml:space="preserve">BB170003A10D08</t>
  </si>
  <si>
    <t xml:space="preserve">BB170006A10B08</t>
  </si>
  <si>
    <t xml:space="preserve">BB170008A20D07</t>
  </si>
  <si>
    <t xml:space="preserve">BB170008A20G04</t>
  </si>
  <si>
    <t xml:space="preserve">BB170011A10A12</t>
  </si>
  <si>
    <t xml:space="preserve">BB170013B20E12</t>
  </si>
  <si>
    <t xml:space="preserve">BB170013B10F11</t>
  </si>
  <si>
    <t xml:space="preserve">BB170015B10H06</t>
  </si>
  <si>
    <t xml:space="preserve">BB170016A20B06</t>
  </si>
  <si>
    <t xml:space="preserve">BB170016B10A09</t>
  </si>
  <si>
    <t xml:space="preserve">BB170016A10D02</t>
  </si>
  <si>
    <t xml:space="preserve">BB170018B20G08</t>
  </si>
  <si>
    <t xml:space="preserve">BB170021B20C07</t>
  </si>
  <si>
    <t xml:space="preserve">BB170021A20C11</t>
  </si>
  <si>
    <t xml:space="preserve">BB170023A10G11</t>
  </si>
  <si>
    <t xml:space="preserve">BB170023A10H09</t>
  </si>
  <si>
    <t xml:space="preserve">BB170024B10A01</t>
  </si>
  <si>
    <t xml:space="preserve">BB170024A10C07</t>
  </si>
  <si>
    <t xml:space="preserve">BB170023A10G05</t>
  </si>
  <si>
    <t xml:space="preserve">BB170023A20H02</t>
  </si>
  <si>
    <t xml:space="preserve">BB170024A20C01</t>
  </si>
  <si>
    <t xml:space="preserve">BB170026B10F07</t>
  </si>
  <si>
    <t xml:space="preserve">BB170026B10B02</t>
  </si>
  <si>
    <t xml:space="preserve">BB170026B10C07</t>
  </si>
  <si>
    <t xml:space="preserve">BB170026A20F06</t>
  </si>
  <si>
    <t xml:space="preserve">BB170028B10H05</t>
  </si>
  <si>
    <t xml:space="preserve">BB170028B10E04</t>
  </si>
  <si>
    <t xml:space="preserve">BB170028A20G05</t>
  </si>
  <si>
    <t xml:space="preserve">BB170029B10A08</t>
  </si>
  <si>
    <t xml:space="preserve">BB170032B10A11</t>
  </si>
  <si>
    <t xml:space="preserve">BB170031B10H03</t>
  </si>
  <si>
    <t xml:space="preserve">BB170031B10H08</t>
  </si>
  <si>
    <t xml:space="preserve">BB170031A20F02</t>
  </si>
  <si>
    <t xml:space="preserve">BB170008A10A08</t>
  </si>
  <si>
    <t xml:space="preserve">BB160004B20H07</t>
  </si>
  <si>
    <t xml:space="preserve">BB160004B20H02</t>
  </si>
  <si>
    <t xml:space="preserve">BB160007A10B05</t>
  </si>
  <si>
    <t xml:space="preserve">BB160007B20B10</t>
  </si>
  <si>
    <t xml:space="preserve">BB160011B10A12</t>
  </si>
  <si>
    <t xml:space="preserve">BB160011B20B05</t>
  </si>
  <si>
    <t xml:space="preserve">BB160011A20C10</t>
  </si>
  <si>
    <t xml:space="preserve">BB160010B20H08</t>
  </si>
  <si>
    <t xml:space="preserve">BB160011A20C07</t>
  </si>
  <si>
    <t xml:space="preserve">BB160013A10C03</t>
  </si>
  <si>
    <t xml:space="preserve">BB160013B10B11</t>
  </si>
  <si>
    <t xml:space="preserve">BB160015B10D03</t>
  </si>
  <si>
    <t xml:space="preserve">BB160015B10B05</t>
  </si>
  <si>
    <t xml:space="preserve">BB160017A20C07</t>
  </si>
  <si>
    <t xml:space="preserve">BB160017B20D02</t>
  </si>
  <si>
    <t xml:space="preserve">BB160017B10B12</t>
  </si>
  <si>
    <t xml:space="preserve">BB160020B10C09</t>
  </si>
  <si>
    <t xml:space="preserve">BB160020B20D10</t>
  </si>
  <si>
    <t xml:space="preserve">BB160024A20G04</t>
  </si>
  <si>
    <t xml:space="preserve">BB160024A20E03</t>
  </si>
  <si>
    <t xml:space="preserve">BB170004A20E10</t>
  </si>
  <si>
    <t xml:space="preserve">BB170004B10G08</t>
  </si>
  <si>
    <t xml:space="preserve">BB170007A20C04</t>
  </si>
  <si>
    <t xml:space="preserve">BB170007A10D06</t>
  </si>
  <si>
    <t xml:space="preserve">BB170007B10C11</t>
  </si>
  <si>
    <t xml:space="preserve">BB170010B10A08</t>
  </si>
  <si>
    <t xml:space="preserve">BB170010B20B04</t>
  </si>
  <si>
    <t xml:space="preserve">BB170012A10E06</t>
  </si>
  <si>
    <t xml:space="preserve">BB170012B10F04</t>
  </si>
  <si>
    <t xml:space="preserve">BB170014A20G10</t>
  </si>
  <si>
    <t xml:space="preserve">BB170014B10H04</t>
  </si>
  <si>
    <t xml:space="preserve">BB170015B10A07</t>
  </si>
  <si>
    <t xml:space="preserve">BB170017A20F01</t>
  </si>
  <si>
    <t xml:space="preserve">BB170017A20C08</t>
  </si>
  <si>
    <t xml:space="preserve">BB170019B10F01</t>
  </si>
  <si>
    <t xml:space="preserve">BB170020B20B09</t>
  </si>
  <si>
    <t xml:space="preserve">BB170019A10F04</t>
  </si>
  <si>
    <t xml:space="preserve">BB170019B20G06</t>
  </si>
  <si>
    <t xml:space="preserve">BB170020B10B03</t>
  </si>
  <si>
    <t xml:space="preserve">BB170022A20D10</t>
  </si>
  <si>
    <t xml:space="preserve">BB170022A10H07</t>
  </si>
  <si>
    <t xml:space="preserve">BB170025A10E05</t>
  </si>
  <si>
    <t xml:space="preserve">BB170027B10E03</t>
  </si>
  <si>
    <t xml:space="preserve">BB170027B20G06</t>
  </si>
  <si>
    <t xml:space="preserve">BB170029A10H06</t>
  </si>
  <si>
    <t xml:space="preserve">BB170030B20B07</t>
  </si>
  <si>
    <t xml:space="preserve">BB170030B10C12</t>
  </si>
  <si>
    <t xml:space="preserve">BB170029B20G12</t>
  </si>
  <si>
    <t xml:space="preserve">BB170030A10D02</t>
  </si>
  <si>
    <t xml:space="preserve">BB160016B10D10</t>
  </si>
  <si>
    <t xml:space="preserve">BB160005B20E08</t>
  </si>
  <si>
    <t xml:space="preserve">BB160005A20B08</t>
  </si>
  <si>
    <t xml:space="preserve">BB160007A10E11</t>
  </si>
  <si>
    <t xml:space="preserve">BB160009B20F08</t>
  </si>
  <si>
    <t xml:space="preserve">BB160009B10D06</t>
  </si>
  <si>
    <t xml:space="preserve">BB160009B10F03</t>
  </si>
  <si>
    <t xml:space="preserve">BB160009A20G12</t>
  </si>
  <si>
    <t xml:space="preserve">BB160011B20D01</t>
  </si>
  <si>
    <t xml:space="preserve">BB160013B10H03</t>
  </si>
  <si>
    <t xml:space="preserve">BB160013B10G02</t>
  </si>
  <si>
    <t xml:space="preserve">BB160013A10H09</t>
  </si>
  <si>
    <t xml:space="preserve">BB160015B10F01</t>
  </si>
  <si>
    <t xml:space="preserve">BB160015A10G12</t>
  </si>
  <si>
    <t xml:space="preserve">BB160015A10F07</t>
  </si>
  <si>
    <t xml:space="preserve">BB160017B10D09</t>
  </si>
  <si>
    <t xml:space="preserve">BB160020A20F07</t>
  </si>
  <si>
    <t xml:space="preserve">BB160020A10H07</t>
  </si>
  <si>
    <t xml:space="preserve">BB160020A10E04</t>
  </si>
  <si>
    <t xml:space="preserve">BB160020B10E12</t>
  </si>
  <si>
    <t xml:space="preserve">BB160022B20F12</t>
  </si>
  <si>
    <t xml:space="preserve">BB160022B10E07</t>
  </si>
  <si>
    <t xml:space="preserve">BB170002B20D07</t>
  </si>
  <si>
    <t xml:space="preserve">BB170002B20B01</t>
  </si>
  <si>
    <t xml:space="preserve">BB170002B10B10</t>
  </si>
  <si>
    <t xml:space="preserve">BB170002A10H05</t>
  </si>
  <si>
    <t xml:space="preserve">BB170003A10A05</t>
  </si>
  <si>
    <t xml:space="preserve">BB170003B10B02</t>
  </si>
  <si>
    <t xml:space="preserve">BB170002B20F12</t>
  </si>
  <si>
    <t xml:space="preserve">BB170007B10G06</t>
  </si>
  <si>
    <t xml:space="preserve">BB170007B10E10</t>
  </si>
  <si>
    <t xml:space="preserve">BB170007A20G09</t>
  </si>
  <si>
    <t xml:space="preserve">BB170008B20A10</t>
  </si>
  <si>
    <t xml:space="preserve">BB170010B20C03</t>
  </si>
  <si>
    <t xml:space="preserve">BB170010B10E06</t>
  </si>
  <si>
    <t xml:space="preserve">BB170010A10G02</t>
  </si>
  <si>
    <t xml:space="preserve">BB170012A10G08</t>
  </si>
  <si>
    <t xml:space="preserve">BB170015B20F07</t>
  </si>
  <si>
    <t xml:space="preserve">BB170017A20F11</t>
  </si>
  <si>
    <t xml:space="preserve">BB170017A20G09</t>
  </si>
  <si>
    <t xml:space="preserve">BB170020A20C12</t>
  </si>
  <si>
    <t xml:space="preserve">BB170020A10D12</t>
  </si>
  <si>
    <t xml:space="preserve">BB170020B20E04</t>
  </si>
  <si>
    <t xml:space="preserve">BB170020A20G03</t>
  </si>
  <si>
    <t xml:space="preserve">BB170023A10C02</t>
  </si>
  <si>
    <t xml:space="preserve">BB170023A10D07</t>
  </si>
  <si>
    <t xml:space="preserve">BB170022B20H11</t>
  </si>
  <si>
    <t xml:space="preserve">BB170025B20F06</t>
  </si>
  <si>
    <t xml:space="preserve">BB170025A10G09</t>
  </si>
  <si>
    <t xml:space="preserve">BB170032B10F10</t>
  </si>
  <si>
    <t xml:space="preserve">BB170032B10C10</t>
  </si>
  <si>
    <t xml:space="preserve">BB160004A20B04</t>
  </si>
  <si>
    <t xml:space="preserve">BB160004A10C11</t>
  </si>
  <si>
    <t xml:space="preserve">BB160004B20C12</t>
  </si>
  <si>
    <t xml:space="preserve">BB160006B10C11</t>
  </si>
  <si>
    <t xml:space="preserve">BB160006A10F02</t>
  </si>
  <si>
    <t xml:space="preserve">BB160008B10D08</t>
  </si>
  <si>
    <t xml:space="preserve">BB160008B20E03</t>
  </si>
  <si>
    <t xml:space="preserve">BB160008B10F04</t>
  </si>
  <si>
    <t xml:space="preserve">BB160008B10G06</t>
  </si>
  <si>
    <t xml:space="preserve">BB160010A20E02</t>
  </si>
  <si>
    <t xml:space="preserve">BB160010A20G05</t>
  </si>
  <si>
    <t xml:space="preserve">BB160012B10H03</t>
  </si>
  <si>
    <t xml:space="preserve">BB160014B20E09</t>
  </si>
  <si>
    <t xml:space="preserve">BB160014B10E05</t>
  </si>
  <si>
    <t xml:space="preserve">BB160014A20F09</t>
  </si>
  <si>
    <t xml:space="preserve">BB160014A20H05</t>
  </si>
  <si>
    <t xml:space="preserve">BB160016A10E12</t>
  </si>
  <si>
    <t xml:space="preserve">BB160016B20F03</t>
  </si>
  <si>
    <t xml:space="preserve">BB160016A20E03</t>
  </si>
  <si>
    <t xml:space="preserve">BB160019B10G04</t>
  </si>
  <si>
    <t xml:space="preserve">BB160019A10H12</t>
  </si>
  <si>
    <t xml:space="preserve">BB160021B10E10</t>
  </si>
  <si>
    <t xml:space="preserve">BB160021B20F05</t>
  </si>
  <si>
    <t xml:space="preserve">BB160021B10G04</t>
  </si>
  <si>
    <t xml:space="preserve">BB160021A10F12</t>
  </si>
  <si>
    <t xml:space="preserve">BB160023A20D02</t>
  </si>
  <si>
    <t xml:space="preserve">BB160023A20E04</t>
  </si>
  <si>
    <t xml:space="preserve">BB160023A20G01</t>
  </si>
  <si>
    <t xml:space="preserve">BB160023B10E07</t>
  </si>
  <si>
    <t xml:space="preserve">BB160023B10F09</t>
  </si>
  <si>
    <t xml:space="preserve">BB170001A10A03</t>
  </si>
  <si>
    <t xml:space="preserve">BB170003B20H02</t>
  </si>
  <si>
    <t xml:space="preserve">BB170006A10D08</t>
  </si>
  <si>
    <t xml:space="preserve">BB170006B10F09</t>
  </si>
  <si>
    <t xml:space="preserve">BB170008B10H04</t>
  </si>
  <si>
    <t xml:space="preserve">BB170009A10B03</t>
  </si>
  <si>
    <t xml:space="preserve">BB170009B20B12</t>
  </si>
  <si>
    <t xml:space="preserve">BB170011B10H05</t>
  </si>
  <si>
    <t xml:space="preserve">BB170011A10H12</t>
  </si>
  <si>
    <t xml:space="preserve">BB170013B20H08</t>
  </si>
  <si>
    <t xml:space="preserve">BB170013B10H01</t>
  </si>
  <si>
    <t xml:space="preserve">BB170014A20C02</t>
  </si>
  <si>
    <t xml:space="preserve">BB170016B20D09</t>
  </si>
  <si>
    <t xml:space="preserve">BB170019A20C12</t>
  </si>
  <si>
    <t xml:space="preserve">BB170018A20H07</t>
  </si>
  <si>
    <t xml:space="preserve">BB170019B20A02</t>
  </si>
  <si>
    <t xml:space="preserve">BB170021A10G12</t>
  </si>
  <si>
    <t xml:space="preserve">BB170022B20A09</t>
  </si>
  <si>
    <t xml:space="preserve">BB170022B10A03</t>
  </si>
  <si>
    <t xml:space="preserve">BB170024B20C09</t>
  </si>
  <si>
    <t xml:space="preserve">BB170024B20D12</t>
  </si>
  <si>
    <t xml:space="preserve">BB170024A20G10</t>
  </si>
  <si>
    <t xml:space="preserve">BB170024B20C02</t>
  </si>
  <si>
    <t xml:space="preserve">BB170026A20G04</t>
  </si>
  <si>
    <t xml:space="preserve">BB170027B10B11</t>
  </si>
  <si>
    <t xml:space="preserve">BB170026B10F11</t>
  </si>
  <si>
    <t xml:space="preserve">BB170026B10G08</t>
  </si>
  <si>
    <t xml:space="preserve">BB170029B20C08</t>
  </si>
  <si>
    <t xml:space="preserve">BB170029B20D06</t>
  </si>
  <si>
    <t xml:space="preserve">BB170031A10D04</t>
  </si>
  <si>
    <t xml:space="preserve">BB170031A20C01</t>
  </si>
  <si>
    <t xml:space="preserve">BB170031B10A01</t>
  </si>
  <si>
    <t xml:space="preserve">BB170031A20D12</t>
  </si>
  <si>
    <t xml:space="preserve">BB160003B20D05</t>
  </si>
  <si>
    <t xml:space="preserve">BB160005A20B03</t>
  </si>
  <si>
    <t xml:space="preserve">BB160005A20C06</t>
  </si>
  <si>
    <t xml:space="preserve">BB160007B10D08</t>
  </si>
  <si>
    <t xml:space="preserve">BB160007B20F07</t>
  </si>
  <si>
    <t xml:space="preserve">BB160009A20G04</t>
  </si>
  <si>
    <t xml:space="preserve">BB160011A20G01</t>
  </si>
  <si>
    <t xml:space="preserve">BB160013A10G10</t>
  </si>
  <si>
    <t xml:space="preserve">BB160013A10H05</t>
  </si>
  <si>
    <t xml:space="preserve">BB160013A10H01</t>
  </si>
  <si>
    <t xml:space="preserve">BB160013B10H09</t>
  </si>
  <si>
    <t xml:space="preserve">BB160014B10A08</t>
  </si>
  <si>
    <t xml:space="preserve">BB160015A10E10</t>
  </si>
  <si>
    <t xml:space="preserve">BB160015B10E10</t>
  </si>
  <si>
    <t xml:space="preserve">BB160017A20H07</t>
  </si>
  <si>
    <t xml:space="preserve">BB160019B20A03</t>
  </si>
  <si>
    <t xml:space="preserve">BB160017B20G10</t>
  </si>
  <si>
    <t xml:space="preserve">BB160019A10A07</t>
  </si>
  <si>
    <t xml:space="preserve">BB160020B20F04</t>
  </si>
  <si>
    <t xml:space="preserve">BB160020A10G09</t>
  </si>
  <si>
    <t xml:space="preserve">BB160022B10D08</t>
  </si>
  <si>
    <t xml:space="preserve">BB160022B10E03</t>
  </si>
  <si>
    <t xml:space="preserve">BB160022B10D02</t>
  </si>
  <si>
    <t xml:space="preserve">BB160022A10F11</t>
  </si>
  <si>
    <t xml:space="preserve">BB170002B20E03</t>
  </si>
  <si>
    <t xml:space="preserve">BB170002A10D07</t>
  </si>
  <si>
    <t xml:space="preserve">BB170002A10C06</t>
  </si>
  <si>
    <t xml:space="preserve">BB170002B10E10</t>
  </si>
  <si>
    <t xml:space="preserve">BB170002A20D12</t>
  </si>
  <si>
    <t xml:space="preserve">BB170002B10C03</t>
  </si>
  <si>
    <t xml:space="preserve">BB170002B20G07</t>
  </si>
  <si>
    <t xml:space="preserve">BB170003A20C05</t>
  </si>
  <si>
    <t xml:space="preserve">BB170002A20H12</t>
  </si>
  <si>
    <t xml:space="preserve">BB170005A10F11</t>
  </si>
  <si>
    <t xml:space="preserve">BB170007A10G01</t>
  </si>
  <si>
    <t xml:space="preserve">BB170010B10G08</t>
  </si>
  <si>
    <t xml:space="preserve">BB170012A20H05</t>
  </si>
  <si>
    <t xml:space="preserve">BB170013A20B07</t>
  </si>
  <si>
    <t xml:space="preserve">BB170013B20C05</t>
  </si>
  <si>
    <t xml:space="preserve">BB170013B20A09</t>
  </si>
  <si>
    <t xml:space="preserve">BB170015B20E11</t>
  </si>
  <si>
    <t xml:space="preserve">BB170015A20G08</t>
  </si>
  <si>
    <t xml:space="preserve">BB170015B20E03</t>
  </si>
  <si>
    <t xml:space="preserve">BB170017B10F10</t>
  </si>
  <si>
    <t xml:space="preserve">BB170020B20C08</t>
  </si>
  <si>
    <t xml:space="preserve">BB170023B20C03</t>
  </si>
  <si>
    <t xml:space="preserve">BB170023B10D07</t>
  </si>
  <si>
    <t xml:space="preserve">BB170023A10C11</t>
  </si>
  <si>
    <t xml:space="preserve">BB170025A10F05</t>
  </si>
  <si>
    <t xml:space="preserve">BB170028B10B04</t>
  </si>
  <si>
    <t xml:space="preserve">BB170032A10F09</t>
  </si>
  <si>
    <t xml:space="preserve">BB170032B10F04</t>
  </si>
  <si>
    <t xml:space="preserve">BB170007B10H04</t>
  </si>
  <si>
    <t xml:space="preserve">BB160004B10A07</t>
  </si>
  <si>
    <t xml:space="preserve">BB160004B10C06</t>
  </si>
  <si>
    <t xml:space="preserve">BB160004B10B02</t>
  </si>
  <si>
    <t xml:space="preserve">BB160004B10C02</t>
  </si>
  <si>
    <t xml:space="preserve">BB160006B10F08</t>
  </si>
  <si>
    <t xml:space="preserve">BB160006A20E11</t>
  </si>
  <si>
    <t xml:space="preserve">BB160008A20E04</t>
  </si>
  <si>
    <t xml:space="preserve">BB160008A20F03</t>
  </si>
  <si>
    <t xml:space="preserve">BB160010B20F01</t>
  </si>
  <si>
    <t xml:space="preserve">BB160012B10E11</t>
  </si>
  <si>
    <t xml:space="preserve">BB160012B10G09</t>
  </si>
  <si>
    <t xml:space="preserve">BB160014A10F05</t>
  </si>
  <si>
    <t xml:space="preserve">BB160014A10F01</t>
  </si>
  <si>
    <t xml:space="preserve">BB160014B10H01</t>
  </si>
  <si>
    <t xml:space="preserve">BB160016A20G03</t>
  </si>
  <si>
    <t xml:space="preserve">BB160016A20H07</t>
  </si>
  <si>
    <t xml:space="preserve">BB160019B20F12</t>
  </si>
  <si>
    <t xml:space="preserve">BB160021A20G06</t>
  </si>
  <si>
    <t xml:space="preserve">BB160023B10D02</t>
  </si>
  <si>
    <t xml:space="preserve">BB160023B10E02</t>
  </si>
  <si>
    <t xml:space="preserve">BB160023A20D07</t>
  </si>
  <si>
    <t xml:space="preserve">BB160023A10E09</t>
  </si>
  <si>
    <t xml:space="preserve">BB170001A10C02</t>
  </si>
  <si>
    <t xml:space="preserve">BB170001B20A06</t>
  </si>
  <si>
    <t xml:space="preserve">BB170004B20C05</t>
  </si>
  <si>
    <t xml:space="preserve">BB170004B20D04</t>
  </si>
  <si>
    <t xml:space="preserve">BB170004A20D12</t>
  </si>
  <si>
    <t xml:space="preserve">BB170006B10H04</t>
  </si>
  <si>
    <t xml:space="preserve">BB170006A10G10</t>
  </si>
  <si>
    <t xml:space="preserve">BB170009A10A09</t>
  </si>
  <si>
    <t xml:space="preserve">BB170009A10B12</t>
  </si>
  <si>
    <t xml:space="preserve">BB170012A20A03</t>
  </si>
  <si>
    <t xml:space="preserve">BB170013B10H12</t>
  </si>
  <si>
    <t xml:space="preserve">BB170016B10G05</t>
  </si>
  <si>
    <t xml:space="preserve">BB170016A20G12</t>
  </si>
  <si>
    <t xml:space="preserve">BB170019A20A07</t>
  </si>
  <si>
    <t xml:space="preserve">BB170019B10B10</t>
  </si>
  <si>
    <t xml:space="preserve">BB170019A10E05</t>
  </si>
  <si>
    <t xml:space="preserve">BB170019A20B12</t>
  </si>
  <si>
    <t xml:space="preserve">BB170022A10A10</t>
  </si>
  <si>
    <t xml:space="preserve">BB170022B10B06</t>
  </si>
  <si>
    <t xml:space="preserve">BB170024B20F10</t>
  </si>
  <si>
    <t xml:space="preserve">BB170026B10H10</t>
  </si>
  <si>
    <t xml:space="preserve">BB170027A10B04</t>
  </si>
  <si>
    <t xml:space="preserve">BB170029B10D01</t>
  </si>
  <si>
    <t xml:space="preserve">BB170029B10E03</t>
  </si>
  <si>
    <t xml:space="preserve">BB170029A20E06</t>
  </si>
  <si>
    <t xml:space="preserve">BB170031B10D07</t>
  </si>
  <si>
    <t xml:space="preserve">BB170031A10A04</t>
  </si>
  <si>
    <t xml:space="preserve">BB160003A20F07</t>
  </si>
  <si>
    <t xml:space="preserve">BB160003A10G07</t>
  </si>
  <si>
    <t xml:space="preserve">BB160008A20A01</t>
  </si>
  <si>
    <t xml:space="preserve">BB160008B20A08</t>
  </si>
  <si>
    <t xml:space="preserve">BB160008B20C05</t>
  </si>
  <si>
    <t xml:space="preserve">BB160009B10H02</t>
  </si>
  <si>
    <t xml:space="preserve">BB160009A10H10</t>
  </si>
  <si>
    <t xml:space="preserve">BB160010A20C05</t>
  </si>
  <si>
    <t xml:space="preserve">BB160011A20G04</t>
  </si>
  <si>
    <t xml:space="preserve">BB160012B20B12</t>
  </si>
  <si>
    <t xml:space="preserve">BB160014A10B11</t>
  </si>
  <si>
    <t xml:space="preserve">BB160014B10C11</t>
  </si>
  <si>
    <t xml:space="preserve">BB160016A10C11</t>
  </si>
  <si>
    <t xml:space="preserve">BB160016A20C06</t>
  </si>
  <si>
    <t xml:space="preserve">BB160019B10B11</t>
  </si>
  <si>
    <t xml:space="preserve">BB160019B10C11</t>
  </si>
  <si>
    <t xml:space="preserve">BB160019B20A08</t>
  </si>
  <si>
    <t xml:space="preserve">BB160019B20C05</t>
  </si>
  <si>
    <t xml:space="preserve">BB160021A20A08</t>
  </si>
  <si>
    <t xml:space="preserve">BB160021A20B11</t>
  </si>
  <si>
    <t xml:space="preserve">BB160021A10A04</t>
  </si>
  <si>
    <t xml:space="preserve">BB160023A10B02</t>
  </si>
  <si>
    <t xml:space="preserve">BB160023B10B12</t>
  </si>
  <si>
    <t xml:space="preserve">BB160022B20G03</t>
  </si>
  <si>
    <t xml:space="preserve">BB160023B10B06</t>
  </si>
  <si>
    <t xml:space="preserve">BB170002A10A08</t>
  </si>
  <si>
    <t xml:space="preserve">BB170001A20H01</t>
  </si>
  <si>
    <t xml:space="preserve">BB170001B20E11</t>
  </si>
  <si>
    <t xml:space="preserve">BB170002B10A05</t>
  </si>
  <si>
    <t xml:space="preserve">BB170001A10H11</t>
  </si>
  <si>
    <t xml:space="preserve">BB170003B20D07</t>
  </si>
  <si>
    <t xml:space="preserve">BB170003A10F04</t>
  </si>
  <si>
    <t xml:space="preserve">BB170003A20G12</t>
  </si>
  <si>
    <t xml:space="preserve">BB170003A20D12</t>
  </si>
  <si>
    <t xml:space="preserve">BB170005B10H06</t>
  </si>
  <si>
    <t xml:space="preserve">BB170006A20B03</t>
  </si>
  <si>
    <t xml:space="preserve">BB170005A10H12</t>
  </si>
  <si>
    <t xml:space="preserve">BB170008B10C03</t>
  </si>
  <si>
    <t xml:space="preserve">BB170008B20G05</t>
  </si>
  <si>
    <t xml:space="preserve">BB170008A10C09</t>
  </si>
  <si>
    <t xml:space="preserve">BB170008A20D11</t>
  </si>
  <si>
    <t xml:space="preserve">BB170010B20G12</t>
  </si>
  <si>
    <t xml:space="preserve">BB170013A20D04</t>
  </si>
  <si>
    <t xml:space="preserve">BB170013B20D10</t>
  </si>
  <si>
    <t xml:space="preserve">BB170013A20G10</t>
  </si>
  <si>
    <t xml:space="preserve">BB170016A10A07</t>
  </si>
  <si>
    <t xml:space="preserve">BB170016B20B07</t>
  </si>
  <si>
    <t xml:space="preserve">BB170016B10C08</t>
  </si>
  <si>
    <t xml:space="preserve">BB170015B10G05</t>
  </si>
  <si>
    <t xml:space="preserve">BB170016B20C02</t>
  </si>
  <si>
    <t xml:space="preserve">BB170018A20C11</t>
  </si>
  <si>
    <t xml:space="preserve">BB170018B10G03</t>
  </si>
  <si>
    <t xml:space="preserve">BB170018A10F04</t>
  </si>
  <si>
    <t xml:space="preserve">BB170021A20A08</t>
  </si>
  <si>
    <t xml:space="preserve">BB170021A10A02</t>
  </si>
  <si>
    <t xml:space="preserve">BB170021B10B01</t>
  </si>
  <si>
    <t xml:space="preserve">BB170021B10C12</t>
  </si>
  <si>
    <t xml:space="preserve">BB170023B10G10</t>
  </si>
  <si>
    <t xml:space="preserve">BB170024A10B06</t>
  </si>
  <si>
    <t xml:space="preserve">BB170026A20B02</t>
  </si>
  <si>
    <t xml:space="preserve">BB170026B20E10</t>
  </si>
  <si>
    <t xml:space="preserve">BB170026A20C04</t>
  </si>
  <si>
    <t xml:space="preserve">BB170026A10D05</t>
  </si>
  <si>
    <t xml:space="preserve">BB170026A20E09</t>
  </si>
  <si>
    <t xml:space="preserve">BB170028A20F07</t>
  </si>
  <si>
    <t xml:space="preserve">BB170028B20G03</t>
  </si>
  <si>
    <t xml:space="preserve">BB170032A10B10</t>
  </si>
  <si>
    <t xml:space="preserve">Hsp70Aaxxxxxxx</t>
  </si>
  <si>
    <t xml:space="preserve">BB170032B20G12</t>
  </si>
  <si>
    <t xml:space="preserve">BB160004A20F03</t>
  </si>
  <si>
    <t xml:space="preserve">BB160004A10H09</t>
  </si>
  <si>
    <t xml:space="preserve">BB160006A10H07</t>
  </si>
  <si>
    <t xml:space="preserve">BB160007B20B03</t>
  </si>
  <si>
    <t xml:space="preserve">BB160009A20A06</t>
  </si>
  <si>
    <t xml:space="preserve">BB160009A20B02</t>
  </si>
  <si>
    <t xml:space="preserve">BB160010A20H06</t>
  </si>
  <si>
    <t xml:space="preserve">BB160011A20A08</t>
  </si>
  <si>
    <t xml:space="preserve">BB160011A20B02</t>
  </si>
  <si>
    <t xml:space="preserve">BB160011B20B09</t>
  </si>
  <si>
    <t xml:space="preserve">BB160013B10B06</t>
  </si>
  <si>
    <t xml:space="preserve">BB160013A20C11</t>
  </si>
  <si>
    <t xml:space="preserve">BB160013B10D02</t>
  </si>
  <si>
    <t xml:space="preserve">BB160013B10E02</t>
  </si>
  <si>
    <t xml:space="preserve">BB160013A10C07</t>
  </si>
  <si>
    <t xml:space="preserve">BB160013A20D06</t>
  </si>
  <si>
    <t xml:space="preserve">BB160013A10E08</t>
  </si>
  <si>
    <t xml:space="preserve">BB160015A20B12</t>
  </si>
  <si>
    <t xml:space="preserve">BB160015A10C08</t>
  </si>
  <si>
    <t xml:space="preserve">BB160015A10D01</t>
  </si>
  <si>
    <t xml:space="preserve">BB160015B20C09</t>
  </si>
  <si>
    <t xml:space="preserve">BB160017B20B01</t>
  </si>
  <si>
    <t xml:space="preserve">BB160020A20A11</t>
  </si>
  <si>
    <t xml:space="preserve">BB160020A20C04</t>
  </si>
  <si>
    <t xml:space="preserve">BB160021B10H01</t>
  </si>
  <si>
    <t xml:space="preserve">BB160022A10C11</t>
  </si>
  <si>
    <t xml:space="preserve">BB160021A20H07</t>
  </si>
  <si>
    <t xml:space="preserve">BB160023A10H07</t>
  </si>
  <si>
    <t xml:space="preserve">BB160024B20E01</t>
  </si>
  <si>
    <t xml:space="preserve">BB160024B20D07</t>
  </si>
  <si>
    <t xml:space="preserve">BB160024B10F07</t>
  </si>
  <si>
    <t xml:space="preserve">BB160024B10D12</t>
  </si>
  <si>
    <t xml:space="preserve">BB170004B20H01</t>
  </si>
  <si>
    <t xml:space="preserve">BB170004B10D07</t>
  </si>
  <si>
    <t xml:space="preserve">BB170004A10H06</t>
  </si>
  <si>
    <t xml:space="preserve">BB170007B10C05</t>
  </si>
  <si>
    <t xml:space="preserve">BB170007A20D11</t>
  </si>
  <si>
    <t xml:space="preserve">BB170009B10H10</t>
  </si>
  <si>
    <t xml:space="preserve">BB170014A20E10</t>
  </si>
  <si>
    <t xml:space="preserve">BB170014B10F04</t>
  </si>
  <si>
    <t xml:space="preserve">BB170017A10E10</t>
  </si>
  <si>
    <t xml:space="preserve">BB170016B20H11</t>
  </si>
  <si>
    <t xml:space="preserve">BB170019B20E08</t>
  </si>
  <si>
    <t xml:space="preserve">BB170019A10G06</t>
  </si>
  <si>
    <t xml:space="preserve">BB170019B20H10</t>
  </si>
  <si>
    <t xml:space="preserve">BB170019B20H01</t>
  </si>
  <si>
    <t xml:space="preserve">BB170022A10E02</t>
  </si>
  <si>
    <t xml:space="preserve">BB170022A10F10</t>
  </si>
  <si>
    <t xml:space="preserve">BB170022A10F04</t>
  </si>
  <si>
    <t xml:space="preserve">BB170024A20H11</t>
  </si>
  <si>
    <t xml:space="preserve">BB170025A10D07</t>
  </si>
  <si>
    <t xml:space="preserve">BB170024A10H04</t>
  </si>
  <si>
    <t xml:space="preserve">BB170025B20B04</t>
  </si>
  <si>
    <t xml:space="preserve">BB170027A20E02</t>
  </si>
  <si>
    <t xml:space="preserve">BB170027A20G10</t>
  </si>
  <si>
    <t xml:space="preserve">BB170027A20G04</t>
  </si>
  <si>
    <t xml:space="preserve">BB170029B10G03</t>
  </si>
  <si>
    <t xml:space="preserve">BB170030B20A06</t>
  </si>
  <si>
    <t xml:space="preserve">BB170030A10H09</t>
  </si>
  <si>
    <t xml:space="preserve">BB170030B20D05</t>
  </si>
  <si>
    <t xml:space="preserve">BB170030B10G04</t>
  </si>
  <si>
    <t xml:space="preserve">BB170032B20H12</t>
  </si>
  <si>
    <t xml:space="preserve">BB160003B20F07</t>
  </si>
  <si>
    <t xml:space="preserve">BB160005A10H10</t>
  </si>
  <si>
    <t xml:space="preserve">BB160006A10A10</t>
  </si>
  <si>
    <t xml:space="preserve">BB160008B10B01</t>
  </si>
  <si>
    <t xml:space="preserve">BB160009B20H12</t>
  </si>
  <si>
    <t xml:space="preserve">BB160010B20A12</t>
  </si>
  <si>
    <t xml:space="preserve">BB160009B20H07</t>
  </si>
  <si>
    <t xml:space="preserve">BB160011B20H08</t>
  </si>
  <si>
    <t xml:space="preserve">BB160012B20C08</t>
  </si>
  <si>
    <t xml:space="preserve">BB160014A20E10</t>
  </si>
  <si>
    <t xml:space="preserve">BB160014A10E06</t>
  </si>
  <si>
    <t xml:space="preserve">BB160016A10C02</t>
  </si>
  <si>
    <t xml:space="preserve">BB160015B20H02</t>
  </si>
  <si>
    <t xml:space="preserve">BB160016B10C04</t>
  </si>
  <si>
    <t xml:space="preserve">BB160019A10B12</t>
  </si>
  <si>
    <t xml:space="preserve">BB160019A20E08</t>
  </si>
  <si>
    <t xml:space="preserve">BB160019A20B07</t>
  </si>
  <si>
    <t xml:space="preserve">BB160021B20B09</t>
  </si>
  <si>
    <t xml:space="preserve">BB160021B10B04</t>
  </si>
  <si>
    <t xml:space="preserve">BB160023B20A02</t>
  </si>
  <si>
    <t xml:space="preserve">BB170001B10G02</t>
  </si>
  <si>
    <t xml:space="preserve">BB170001A20E08</t>
  </si>
  <si>
    <t xml:space="preserve">BB170001B20H08</t>
  </si>
  <si>
    <t xml:space="preserve">BB170001B10F08</t>
  </si>
  <si>
    <t xml:space="preserve">BB170001B10E05</t>
  </si>
  <si>
    <t xml:space="preserve">BB170003A20H02</t>
  </si>
  <si>
    <t xml:space="preserve">BB170003B20C11</t>
  </si>
  <si>
    <t xml:space="preserve">BB170005A10H09</t>
  </si>
  <si>
    <t xml:space="preserve">BB170006A20B12</t>
  </si>
  <si>
    <t xml:space="preserve">BB170006A10A05</t>
  </si>
  <si>
    <t xml:space="preserve">BB170006A10B07</t>
  </si>
  <si>
    <t xml:space="preserve">BB170008A20D06</t>
  </si>
  <si>
    <t xml:space="preserve">BB170008A10E08</t>
  </si>
  <si>
    <t xml:space="preserve">BB170008A20H04</t>
  </si>
  <si>
    <t xml:space="preserve">BB170008B10C12</t>
  </si>
  <si>
    <t xml:space="preserve">BB170008B10F03</t>
  </si>
  <si>
    <t xml:space="preserve">BB170013A10G03</t>
  </si>
  <si>
    <t xml:space="preserve">BB170013A20H04</t>
  </si>
  <si>
    <t xml:space="preserve">BB170015B20H05</t>
  </si>
  <si>
    <t xml:space="preserve">BB170018A10G03</t>
  </si>
  <si>
    <t xml:space="preserve">BB170018B10C04</t>
  </si>
  <si>
    <t xml:space="preserve">BB170021B20C06</t>
  </si>
  <si>
    <t xml:space="preserve">BB170020B10H04</t>
  </si>
  <si>
    <t xml:space="preserve">BB170021A10C09</t>
  </si>
  <si>
    <t xml:space="preserve">BB170021B20D01</t>
  </si>
  <si>
    <t xml:space="preserve">BB170023A10G10</t>
  </si>
  <si>
    <t xml:space="preserve">BB170023B20F12</t>
  </si>
  <si>
    <t xml:space="preserve">BB170023A10H02</t>
  </si>
  <si>
    <t xml:space="preserve">BB170024A10C01</t>
  </si>
  <si>
    <t xml:space="preserve">BB170026B10B12</t>
  </si>
  <si>
    <t xml:space="preserve">BB170026B20F06</t>
  </si>
  <si>
    <t xml:space="preserve">BB170026B10C05</t>
  </si>
  <si>
    <t xml:space="preserve">BB170026B20D06</t>
  </si>
  <si>
    <t xml:space="preserve">BB170026A20F05</t>
  </si>
  <si>
    <t xml:space="preserve">BB170028A10G12</t>
  </si>
  <si>
    <t xml:space="preserve">BB170029A10B01</t>
  </si>
  <si>
    <t xml:space="preserve">BB170029B10A06</t>
  </si>
  <si>
    <t xml:space="preserve">BB170032B20A11</t>
  </si>
  <si>
    <t xml:space="preserve">BB170031A20G07</t>
  </si>
  <si>
    <t xml:space="preserve">BB170031B20H08</t>
  </si>
  <si>
    <t xml:space="preserve">BB170008B20A03</t>
  </si>
  <si>
    <t xml:space="preserve">BB160004A20E09</t>
  </si>
  <si>
    <t xml:space="preserve">BB160004B10H02</t>
  </si>
  <si>
    <t xml:space="preserve">BB160006B10H07</t>
  </si>
  <si>
    <t xml:space="preserve">BB160007A20B03</t>
  </si>
  <si>
    <t xml:space="preserve">BB160006A20H11</t>
  </si>
  <si>
    <t xml:space="preserve">BB160007B10B10</t>
  </si>
  <si>
    <t xml:space="preserve">BB160009B20A04</t>
  </si>
  <si>
    <t xml:space="preserve">BB160009B10B03</t>
  </si>
  <si>
    <t xml:space="preserve">BB160009A10D08</t>
  </si>
  <si>
    <t xml:space="preserve">BB160011B10B05</t>
  </si>
  <si>
    <t xml:space="preserve">BB160011B10A07</t>
  </si>
  <si>
    <t xml:space="preserve">BB160011A10C06</t>
  </si>
  <si>
    <t xml:space="preserve">BB160013B20B10</t>
  </si>
  <si>
    <t xml:space="preserve">BB160013B20E07</t>
  </si>
  <si>
    <t xml:space="preserve">BB160015B20A04</t>
  </si>
  <si>
    <t xml:space="preserve">BB160015A10C12</t>
  </si>
  <si>
    <t xml:space="preserve">BB160015A10D07</t>
  </si>
  <si>
    <t xml:space="preserve">BB160017A20B10</t>
  </si>
  <si>
    <t xml:space="preserve">BB160016B10H10</t>
  </si>
  <si>
    <t xml:space="preserve">BB160020B10A05</t>
  </si>
  <si>
    <t xml:space="preserve">BB160020B20B04</t>
  </si>
  <si>
    <t xml:space="preserve">BB160020B20C02</t>
  </si>
  <si>
    <t xml:space="preserve">BB160022B20A06</t>
  </si>
  <si>
    <t xml:space="preserve">BB160021B20H06</t>
  </si>
  <si>
    <t xml:space="preserve">BB160023B10H07</t>
  </si>
  <si>
    <t xml:space="preserve">BB160024A10D03</t>
  </si>
  <si>
    <t xml:space="preserve">BB160023A10H12</t>
  </si>
  <si>
    <t xml:space="preserve">BB160024B20A02</t>
  </si>
  <si>
    <t xml:space="preserve">BB160024A10C01</t>
  </si>
  <si>
    <t xml:space="preserve">BB160024B20C08</t>
  </si>
  <si>
    <t xml:space="preserve">BB160024B20G01</t>
  </si>
  <si>
    <t xml:space="preserve">BB160024A20E08</t>
  </si>
  <si>
    <t xml:space="preserve">BB160024B10D03</t>
  </si>
  <si>
    <t xml:space="preserve">BB170004B10E04</t>
  </si>
  <si>
    <t xml:space="preserve">BB170004B20F11</t>
  </si>
  <si>
    <t xml:space="preserve">BB170004B20H06</t>
  </si>
  <si>
    <t xml:space="preserve">BB170007B20A01</t>
  </si>
  <si>
    <t xml:space="preserve">BB170007A10D04</t>
  </si>
  <si>
    <t xml:space="preserve">BB170007B10E01</t>
  </si>
  <si>
    <t xml:space="preserve">BB170007A10A07</t>
  </si>
  <si>
    <t xml:space="preserve">BB170010B20A07</t>
  </si>
  <si>
    <t xml:space="preserve">BB170012A10D03</t>
  </si>
  <si>
    <t xml:space="preserve">BB170012A20E05</t>
  </si>
  <si>
    <t xml:space="preserve">BB170014B10H02</t>
  </si>
  <si>
    <t xml:space="preserve">BB170014B10E04</t>
  </si>
  <si>
    <t xml:space="preserve">BB170017B10C05</t>
  </si>
  <si>
    <t xml:space="preserve">BB170017B10D06</t>
  </si>
  <si>
    <t xml:space="preserve">BB170017A10F01</t>
  </si>
  <si>
    <t xml:space="preserve">BB170019A20H05</t>
  </si>
  <si>
    <t xml:space="preserve">BB170020A10A11</t>
  </si>
  <si>
    <t xml:space="preserve">BB170019B10G05</t>
  </si>
  <si>
    <t xml:space="preserve">BB170020B20B02</t>
  </si>
  <si>
    <t xml:space="preserve">BB170022A20G04</t>
  </si>
  <si>
    <t xml:space="preserve">BB170022A20E11</t>
  </si>
  <si>
    <t xml:space="preserve">BB170022B10F06</t>
  </si>
  <si>
    <t xml:space="preserve">BB170022A20H05</t>
  </si>
  <si>
    <t xml:space="preserve">BB170025B20D04</t>
  </si>
  <si>
    <t xml:space="preserve">BB170027B10D01</t>
  </si>
  <si>
    <t xml:space="preserve">BB170027B10G10</t>
  </si>
  <si>
    <t xml:space="preserve">BB170027A10E07</t>
  </si>
  <si>
    <t xml:space="preserve">BB170030B20B06</t>
  </si>
  <si>
    <t xml:space="preserve">BB170029B10G12</t>
  </si>
  <si>
    <t xml:space="preserve">BB170030A10A03</t>
  </si>
  <si>
    <t xml:space="preserve">BB170030A10H02</t>
  </si>
  <si>
    <t xml:space="preserve">BB170030A20D07</t>
  </si>
  <si>
    <t xml:space="preserve">BB160016A10D07</t>
  </si>
  <si>
    <t xml:space="preserve">BB160003A10D09</t>
  </si>
  <si>
    <t xml:space="preserve">BB160003A20A02</t>
  </si>
  <si>
    <t xml:space="preserve">BB160003B20A08</t>
  </si>
  <si>
    <t xml:space="preserve">BB160005B20C12</t>
  </si>
  <si>
    <t xml:space="preserve">BB160005B10E06</t>
  </si>
  <si>
    <t xml:space="preserve">BB160007B10F02</t>
  </si>
  <si>
    <t xml:space="preserve">BB160007A10F09</t>
  </si>
  <si>
    <t xml:space="preserve">BB160007A10G09</t>
  </si>
  <si>
    <t xml:space="preserve">BB160009B20E06</t>
  </si>
  <si>
    <t xml:space="preserve">BB160011B20D05</t>
  </si>
  <si>
    <t xml:space="preserve">BB160011B10E03</t>
  </si>
  <si>
    <t xml:space="preserve">BB160013B10G07</t>
  </si>
  <si>
    <t xml:space="preserve">BB160013A20H08</t>
  </si>
  <si>
    <t xml:space="preserve">BB160014A20A07</t>
  </si>
  <si>
    <t xml:space="preserve">BB160015A10F12</t>
  </si>
  <si>
    <t xml:space="preserve">BB160015A10G04</t>
  </si>
  <si>
    <t xml:space="preserve">BB160017A10G11</t>
  </si>
  <si>
    <t xml:space="preserve">BB160017B20E10</t>
  </si>
  <si>
    <t xml:space="preserve">BB160017A10G05</t>
  </si>
  <si>
    <t xml:space="preserve">BB160020A10G01</t>
  </si>
  <si>
    <t xml:space="preserve">BB160020B20E11</t>
  </si>
  <si>
    <t xml:space="preserve">BB160020B20F07</t>
  </si>
  <si>
    <t xml:space="preserve">BB160020B10G09</t>
  </si>
  <si>
    <t xml:space="preserve">BB160022B10F12</t>
  </si>
  <si>
    <t xml:space="preserve">BB160022B10D12</t>
  </si>
  <si>
    <t xml:space="preserve">BB170002B10C09</t>
  </si>
  <si>
    <t xml:space="preserve">BB170002A20E05</t>
  </si>
  <si>
    <t xml:space="preserve">BB170002A20G05</t>
  </si>
  <si>
    <t xml:space="preserve">BB170003B10B01</t>
  </si>
  <si>
    <t xml:space="preserve">BB170003A10B06</t>
  </si>
  <si>
    <t xml:space="preserve">BB170005A10E01</t>
  </si>
  <si>
    <t xml:space="preserve">BB170005B10D02</t>
  </si>
  <si>
    <t xml:space="preserve">BB170008A10B06</t>
  </si>
  <si>
    <t xml:space="preserve">BB170007B20E09</t>
  </si>
  <si>
    <t xml:space="preserve">BB170007A10G08</t>
  </si>
  <si>
    <t xml:space="preserve">BB170010B10C03</t>
  </si>
  <si>
    <t xml:space="preserve">BB170010A10G08</t>
  </si>
  <si>
    <t xml:space="preserve">BB170010A20E09</t>
  </si>
  <si>
    <t xml:space="preserve">BB170010B10F10</t>
  </si>
  <si>
    <t xml:space="preserve">BB170012A20G12</t>
  </si>
  <si>
    <t xml:space="preserve">BB170013B20B12</t>
  </si>
  <si>
    <t xml:space="preserve">BB170013A10A06</t>
  </si>
  <si>
    <t xml:space="preserve">BB170015B10C08</t>
  </si>
  <si>
    <t xml:space="preserve">BB170015B10D11</t>
  </si>
  <si>
    <t xml:space="preserve">BB170015A10F09</t>
  </si>
  <si>
    <t xml:space="preserve">BB170017A20F10</t>
  </si>
  <si>
    <t xml:space="preserve">BB170017A20G07</t>
  </si>
  <si>
    <t xml:space="preserve">BB170018B20A11</t>
  </si>
  <si>
    <t xml:space="preserve">BB170020A20C11</t>
  </si>
  <si>
    <t xml:space="preserve">BB170020B20D04</t>
  </si>
  <si>
    <t xml:space="preserve">BB170020A10G03</t>
  </si>
  <si>
    <t xml:space="preserve">BB170023A20A08</t>
  </si>
  <si>
    <t xml:space="preserve">BB170025B20F05</t>
  </si>
  <si>
    <t xml:space="preserve">BB170025A20E08</t>
  </si>
  <si>
    <t xml:space="preserve">BB170025A20G08</t>
  </si>
  <si>
    <t xml:space="preserve">BB170025B20H04</t>
  </si>
  <si>
    <t xml:space="preserve">BB170028A10D11</t>
  </si>
  <si>
    <t xml:space="preserve">BB170028B20A06</t>
  </si>
  <si>
    <t xml:space="preserve">BB170032A20G09</t>
  </si>
  <si>
    <t xml:space="preserve">BB170032B10D06</t>
  </si>
  <si>
    <t xml:space="preserve">BB170032B10C11</t>
  </si>
  <si>
    <t xml:space="preserve">BB160006A20E03</t>
  </si>
  <si>
    <t xml:space="preserve">BB160008B20F09</t>
  </si>
  <si>
    <t xml:space="preserve">BB160008B20F03</t>
  </si>
  <si>
    <t xml:space="preserve">BB160010A20E09</t>
  </si>
  <si>
    <t xml:space="preserve">BB160010A20G09</t>
  </si>
  <si>
    <t xml:space="preserve">BB160010A10G05</t>
  </si>
  <si>
    <t xml:space="preserve">BB160012B20F07</t>
  </si>
  <si>
    <t xml:space="preserve">BB160014A20F12</t>
  </si>
  <si>
    <t xml:space="preserve">BB160014A10H09</t>
  </si>
  <si>
    <t xml:space="preserve">BB160016A10F05</t>
  </si>
  <si>
    <t xml:space="preserve">BB160019B10F05</t>
  </si>
  <si>
    <t xml:space="preserve">BB160019A20G11</t>
  </si>
  <si>
    <t xml:space="preserve">BB160019A20H06</t>
  </si>
  <si>
    <t xml:space="preserve">BB160021B10F05</t>
  </si>
  <si>
    <t xml:space="preserve">BB160021A20F11</t>
  </si>
  <si>
    <t xml:space="preserve">BB160023B20E11</t>
  </si>
  <si>
    <t xml:space="preserve">BB160023B20C08</t>
  </si>
  <si>
    <t xml:space="preserve">BB170001B10D02</t>
  </si>
  <si>
    <t xml:space="preserve">BB160024B20H11</t>
  </si>
  <si>
    <t xml:space="preserve">BB170001B20D11</t>
  </si>
  <si>
    <t xml:space="preserve">BB170004A10D04</t>
  </si>
  <si>
    <t xml:space="preserve">BB170004A20A10</t>
  </si>
  <si>
    <t xml:space="preserve">BB170004B10B07</t>
  </si>
  <si>
    <t xml:space="preserve">BB170006A20G01</t>
  </si>
  <si>
    <t xml:space="preserve">BB170006A10E02</t>
  </si>
  <si>
    <t xml:space="preserve">BB170006B20F07</t>
  </si>
  <si>
    <t xml:space="preserve">BB170006B10G10</t>
  </si>
  <si>
    <t xml:space="preserve">BB170011B10F05</t>
  </si>
  <si>
    <t xml:space="preserve">BB170013B20H07</t>
  </si>
  <si>
    <t xml:space="preserve">BB170014A20C06</t>
  </si>
  <si>
    <t xml:space="preserve">BB170014A10C02</t>
  </si>
  <si>
    <t xml:space="preserve">BB170016A20G04</t>
  </si>
  <si>
    <t xml:space="preserve">BB170016B20G11</t>
  </si>
  <si>
    <t xml:space="preserve">BB170018A10H11</t>
  </si>
  <si>
    <t xml:space="preserve">BB170019A10C12</t>
  </si>
  <si>
    <t xml:space="preserve">BB170019A10C05</t>
  </si>
  <si>
    <t xml:space="preserve">BB170021A20G09</t>
  </si>
  <si>
    <t xml:space="preserve">BB170021B20H06</t>
  </si>
  <si>
    <t xml:space="preserve">BB170022B20A08</t>
  </si>
  <si>
    <t xml:space="preserve">BB170021A20E08</t>
  </si>
  <si>
    <t xml:space="preserve">BB170024B20C07</t>
  </si>
  <si>
    <t xml:space="preserve">BB170024B20D03</t>
  </si>
  <si>
    <t xml:space="preserve">BB170026B10G07</t>
  </si>
  <si>
    <t xml:space="preserve">BB170029A20B12</t>
  </si>
  <si>
    <t xml:space="preserve">BB170029A20D01</t>
  </si>
  <si>
    <t xml:space="preserve">BB170031A10D05</t>
  </si>
  <si>
    <t xml:space="preserve">BB170031B20A04</t>
  </si>
  <si>
    <t xml:space="preserve">BB170031A10C12</t>
  </si>
  <si>
    <t xml:space="preserve">BB170031B20A08</t>
  </si>
  <si>
    <t xml:space="preserve">BB170032B20H06</t>
  </si>
  <si>
    <t xml:space="preserve">BB160005A10C06</t>
  </si>
  <si>
    <t xml:space="preserve">BB160005A20F09</t>
  </si>
  <si>
    <t xml:space="preserve">BB160005B20A07</t>
  </si>
  <si>
    <t xml:space="preserve">BB160007A20E04</t>
  </si>
  <si>
    <t xml:space="preserve">BB160007B20F12</t>
  </si>
  <si>
    <t xml:space="preserve">BB160007B20E08</t>
  </si>
  <si>
    <t xml:space="preserve">BB160009A10E10</t>
  </si>
  <si>
    <t xml:space="preserve">BB160009A20H02</t>
  </si>
  <si>
    <t xml:space="preserve">BB160009A10F04</t>
  </si>
  <si>
    <t xml:space="preserve">BB160009B20G09</t>
  </si>
  <si>
    <t xml:space="preserve">BB160011A20D01</t>
  </si>
  <si>
    <t xml:space="preserve">BB160011A20E01</t>
  </si>
  <si>
    <t xml:space="preserve">BB160013A20H04</t>
  </si>
  <si>
    <t xml:space="preserve">BB160013B20H08</t>
  </si>
  <si>
    <t xml:space="preserve">BB160015B10F10</t>
  </si>
  <si>
    <t xml:space="preserve">BB160015A10E02</t>
  </si>
  <si>
    <t xml:space="preserve">BB160015B10F05</t>
  </si>
  <si>
    <t xml:space="preserve">BB160017A20H04</t>
  </si>
  <si>
    <t xml:space="preserve">BB160017A20E09</t>
  </si>
  <si>
    <t xml:space="preserve">BB160019A20A05</t>
  </si>
  <si>
    <t xml:space="preserve">BB160020B20H09</t>
  </si>
  <si>
    <t xml:space="preserve">BB160022B20E02</t>
  </si>
  <si>
    <t xml:space="preserve">BB160022B10F03</t>
  </si>
  <si>
    <t xml:space="preserve">BB170002B10E04</t>
  </si>
  <si>
    <t xml:space="preserve">BB170002A10B04</t>
  </si>
  <si>
    <t xml:space="preserve">BB170002B20H05</t>
  </si>
  <si>
    <t xml:space="preserve">BB170003A20C04</t>
  </si>
  <si>
    <t xml:space="preserve">BB170003B20B08</t>
  </si>
  <si>
    <t xml:space="preserve">BB170005B10B01</t>
  </si>
  <si>
    <t xml:space="preserve">BB170007B10F11</t>
  </si>
  <si>
    <t xml:space="preserve">BB170008B10B11</t>
  </si>
  <si>
    <t xml:space="preserve">BB170007B10F03</t>
  </si>
  <si>
    <t xml:space="preserve">BB170010A20G11</t>
  </si>
  <si>
    <t xml:space="preserve">BB170013A10B03</t>
  </si>
  <si>
    <t xml:space="preserve">BB170015A10C11</t>
  </si>
  <si>
    <t xml:space="preserve">BB170015B10E09</t>
  </si>
  <si>
    <t xml:space="preserve">BB170017B20F08</t>
  </si>
  <si>
    <t xml:space="preserve">BB170020A20F11</t>
  </si>
  <si>
    <t xml:space="preserve">BB170020B20D11</t>
  </si>
  <si>
    <t xml:space="preserve">BB170020A10F05</t>
  </si>
  <si>
    <t xml:space="preserve">BB170020B20G04</t>
  </si>
  <si>
    <t xml:space="preserve">BB170023B10C03</t>
  </si>
  <si>
    <t xml:space="preserve">BB170023B10D05</t>
  </si>
  <si>
    <t xml:space="preserve">BB170023A10C09</t>
  </si>
  <si>
    <t xml:space="preserve">BB170025B20E10</t>
  </si>
  <si>
    <t xml:space="preserve">BB170026A20A04</t>
  </si>
  <si>
    <t xml:space="preserve">BB170028B20D08</t>
  </si>
  <si>
    <t xml:space="preserve">BB170028B20C02</t>
  </si>
  <si>
    <t xml:space="preserve">BB170028B20D03</t>
  </si>
  <si>
    <t xml:space="preserve">BB170032A10D06</t>
  </si>
  <si>
    <t xml:space="preserve">BB160006B20F07</t>
  </si>
  <si>
    <t xml:space="preserve">BB160008A10H10</t>
  </si>
  <si>
    <t xml:space="preserve">BB160008A20E03</t>
  </si>
  <si>
    <t xml:space="preserve">BB160008A20F01</t>
  </si>
  <si>
    <t xml:space="preserve">BB160008A10H06</t>
  </si>
  <si>
    <t xml:space="preserve">BB160010B10E07</t>
  </si>
  <si>
    <t xml:space="preserve">BB160010B20D04</t>
  </si>
  <si>
    <t xml:space="preserve">BB160010B20E02</t>
  </si>
  <si>
    <t xml:space="preserve">BB160010B20G06</t>
  </si>
  <si>
    <t xml:space="preserve">BB160012B10E03</t>
  </si>
  <si>
    <t xml:space="preserve">BB160012B20F12</t>
  </si>
  <si>
    <t xml:space="preserve">BB160014B10G10</t>
  </si>
  <si>
    <t xml:space="preserve">BB160016B20E10</t>
  </si>
  <si>
    <t xml:space="preserve">BB160016B20G10</t>
  </si>
  <si>
    <t xml:space="preserve">BB160019A10F09</t>
  </si>
  <si>
    <t xml:space="preserve">BB160019A10H01</t>
  </si>
  <si>
    <t xml:space="preserve">BB160019B20F10</t>
  </si>
  <si>
    <t xml:space="preserve">BB160019B10G07</t>
  </si>
  <si>
    <t xml:space="preserve">BB160019B10H05</t>
  </si>
  <si>
    <t xml:space="preserve">BB160021B10F11</t>
  </si>
  <si>
    <t xml:space="preserve">BB160023B20E01</t>
  </si>
  <si>
    <t xml:space="preserve">BB160023A10E08</t>
  </si>
  <si>
    <t xml:space="preserve">BB170001B20C11</t>
  </si>
  <si>
    <t xml:space="preserve">BB170001A20C03</t>
  </si>
  <si>
    <t xml:space="preserve">BB170001B20A07</t>
  </si>
  <si>
    <t xml:space="preserve">BB170004B10C04</t>
  </si>
  <si>
    <t xml:space="preserve">BB170003B10H09</t>
  </si>
  <si>
    <t xml:space="preserve">BB170004A10D12</t>
  </si>
  <si>
    <t xml:space="preserve">BB170006B10G03</t>
  </si>
  <si>
    <t xml:space="preserve">BB170009A10A07</t>
  </si>
  <si>
    <t xml:space="preserve">BB170009B20B07</t>
  </si>
  <si>
    <t xml:space="preserve">BB170008B10H10</t>
  </si>
  <si>
    <t xml:space="preserve">BB170009A10B11</t>
  </si>
  <si>
    <t xml:space="preserve">BB170011A10G07</t>
  </si>
  <si>
    <t xml:space="preserve">BB170011A20H06</t>
  </si>
  <si>
    <t xml:space="preserve">BB170011A20E08</t>
  </si>
  <si>
    <t xml:space="preserve">BB170011B20H10</t>
  </si>
  <si>
    <t xml:space="preserve">BB170014B20C04</t>
  </si>
  <si>
    <t xml:space="preserve">BB170014B10D08</t>
  </si>
  <si>
    <t xml:space="preserve">BB170014A20B06</t>
  </si>
  <si>
    <t xml:space="preserve">BB170014A20C11</t>
  </si>
  <si>
    <t xml:space="preserve">BB170016B10H05</t>
  </si>
  <si>
    <t xml:space="preserve">BB170016A10E04</t>
  </si>
  <si>
    <t xml:space="preserve">BB170019A20A05</t>
  </si>
  <si>
    <t xml:space="preserve">BB170021B10F01</t>
  </si>
  <si>
    <t xml:space="preserve">BB170021B10G12</t>
  </si>
  <si>
    <t xml:space="preserve">BB170022A10A04</t>
  </si>
  <si>
    <t xml:space="preserve">BB170024A10E05</t>
  </si>
  <si>
    <t xml:space="preserve">BB170026B10G01</t>
  </si>
  <si>
    <t xml:space="preserve">BB170027A10B02</t>
  </si>
  <si>
    <t xml:space="preserve">BB170027A10C11</t>
  </si>
  <si>
    <t xml:space="preserve">BB170026A20H09</t>
  </si>
  <si>
    <t xml:space="preserve">BB170027A20C02</t>
  </si>
  <si>
    <t xml:space="preserve">BB170029A20D12</t>
  </si>
  <si>
    <t xml:space="preserve">BB170029B10F08</t>
  </si>
  <si>
    <t xml:space="preserve">BB170029A10D07</t>
  </si>
  <si>
    <t xml:space="preserve">BB170029A10E05</t>
  </si>
  <si>
    <t xml:space="preserve">BB170029B20F02</t>
  </si>
  <si>
    <t xml:space="preserve">BB170031A20B05</t>
  </si>
  <si>
    <t xml:space="preserve">BB170031B20C10</t>
  </si>
  <si>
    <t xml:space="preserve">BB160003A10F07</t>
  </si>
  <si>
    <t xml:space="preserve">BB160003A10G06</t>
  </si>
  <si>
    <t xml:space="preserve">BB160003B20G09</t>
  </si>
  <si>
    <t xml:space="preserve">BB160005A20H03</t>
  </si>
  <si>
    <t xml:space="preserve">BB160005B20G05</t>
  </si>
  <si>
    <t xml:space="preserve">BB160008B10B11</t>
  </si>
  <si>
    <t xml:space="preserve">BB160007B10H03</t>
  </si>
  <si>
    <t xml:space="preserve">BB160008B10C05</t>
  </si>
  <si>
    <t xml:space="preserve">BB160009B10H01</t>
  </si>
  <si>
    <t xml:space="preserve">BB160010A20B12</t>
  </si>
  <si>
    <t xml:space="preserve">BB160010B10C01</t>
  </si>
  <si>
    <t xml:space="preserve">BB160012B10A10</t>
  </si>
  <si>
    <t xml:space="preserve">BB160014A10B10</t>
  </si>
  <si>
    <t xml:space="preserve">BB160014A20C05</t>
  </si>
  <si>
    <t xml:space="preserve">BB160014A10B05</t>
  </si>
  <si>
    <t xml:space="preserve">BB160014B10D07</t>
  </si>
  <si>
    <t xml:space="preserve">BB160016B20A12</t>
  </si>
  <si>
    <t xml:space="preserve">BB160019B10A08</t>
  </si>
  <si>
    <t xml:space="preserve">BB160019B10B03</t>
  </si>
  <si>
    <t xml:space="preserve">BB160019B10C05</t>
  </si>
  <si>
    <t xml:space="preserve">BB160021A20A07</t>
  </si>
  <si>
    <t xml:space="preserve">BB160021A10A03</t>
  </si>
  <si>
    <t xml:space="preserve">BB160021A10B05</t>
  </si>
  <si>
    <t xml:space="preserve">BB160021A10C01</t>
  </si>
  <si>
    <t xml:space="preserve">BB160021B10C08</t>
  </si>
  <si>
    <t xml:space="preserve">BB160022B10H10</t>
  </si>
  <si>
    <t xml:space="preserve">BB160022B20H02</t>
  </si>
  <si>
    <t xml:space="preserve">BB160023B20A07</t>
  </si>
  <si>
    <t xml:space="preserve">BB160023B20B05</t>
  </si>
  <si>
    <t xml:space="preserve">BB170003B10E04</t>
  </si>
  <si>
    <t xml:space="preserve">BB170005B10H04</t>
  </si>
  <si>
    <t xml:space="preserve">BB170008A20G09</t>
  </si>
  <si>
    <t xml:space="preserve">BB170010B10G12</t>
  </si>
  <si>
    <t xml:space="preserve">BB170013B20G03</t>
  </si>
  <si>
    <t xml:space="preserve">BB170013A20F06</t>
  </si>
  <si>
    <t xml:space="preserve">BB170015B10G10</t>
  </si>
  <si>
    <t xml:space="preserve">BB170016B20B06</t>
  </si>
  <si>
    <t xml:space="preserve">BB170016A10B11</t>
  </si>
  <si>
    <t xml:space="preserve">BB170018A10C11</t>
  </si>
  <si>
    <t xml:space="preserve">BB170018B20D10</t>
  </si>
  <si>
    <t xml:space="preserve">BB170018A20D09</t>
  </si>
  <si>
    <t xml:space="preserve">BB170018A20F03</t>
  </si>
  <si>
    <t xml:space="preserve">BB170018A10G08</t>
  </si>
  <si>
    <t xml:space="preserve">BB170021A10A08</t>
  </si>
  <si>
    <t xml:space="preserve">BB170021A10D03</t>
  </si>
  <si>
    <t xml:space="preserve">BB170023B20G09</t>
  </si>
  <si>
    <t xml:space="preserve">BB170023B10G03</t>
  </si>
  <si>
    <t xml:space="preserve">BB170024A20B03</t>
  </si>
  <si>
    <t xml:space="preserve">BB170026A10D10</t>
  </si>
  <si>
    <t xml:space="preserve">BB170026B20A08</t>
  </si>
  <si>
    <t xml:space="preserve">BB170028A20E08</t>
  </si>
  <si>
    <t xml:space="preserve">BB170028B20F10</t>
  </si>
  <si>
    <t xml:space="preserve">BB170028B20G10</t>
  </si>
  <si>
    <t xml:space="preserve">BB170028A10F07</t>
  </si>
  <si>
    <t xml:space="preserve">BB170032A20B11</t>
  </si>
  <si>
    <t xml:space="preserve">BB170031A20F11</t>
  </si>
  <si>
    <t xml:space="preserve">BB170032B20A05</t>
  </si>
  <si>
    <t xml:space="preserve">BB170031A20H09</t>
  </si>
  <si>
    <t xml:space="preserve">BB160004A20G01</t>
  </si>
  <si>
    <t xml:space="preserve">BB160004A10H07</t>
  </si>
  <si>
    <t xml:space="preserve">BB160004B10G10</t>
  </si>
  <si>
    <t xml:space="preserve">BB160007A20A11</t>
  </si>
  <si>
    <t xml:space="preserve">BB160006A20H01</t>
  </si>
  <si>
    <t xml:space="preserve">BB160009A10B07</t>
  </si>
  <si>
    <t xml:space="preserve">BB160010A20H11</t>
  </si>
  <si>
    <t xml:space="preserve">BB160011A20A12</t>
  </si>
  <si>
    <t xml:space="preserve">BB160013B20B05</t>
  </si>
  <si>
    <t xml:space="preserve">BB160013B20E01</t>
  </si>
  <si>
    <t xml:space="preserve">BB160013A10D06</t>
  </si>
  <si>
    <t xml:space="preserve">BB160015A10C07</t>
  </si>
  <si>
    <t xml:space="preserve">BB160015B20C12</t>
  </si>
  <si>
    <t xml:space="preserve">BB160017B10A08</t>
  </si>
  <si>
    <t xml:space="preserve">BB160017B20B05</t>
  </si>
  <si>
    <t xml:space="preserve">BB160017B10B01</t>
  </si>
  <si>
    <t xml:space="preserve">BB160020A20D01</t>
  </si>
  <si>
    <t xml:space="preserve">BB160022A10A10</t>
  </si>
  <si>
    <t xml:space="preserve">BB160022A10B08</t>
  </si>
  <si>
    <t xml:space="preserve">BB160022A10A05</t>
  </si>
  <si>
    <t xml:space="preserve">BB160024B20C03</t>
  </si>
  <si>
    <t xml:space="preserve">BB160024B10G10</t>
  </si>
  <si>
    <t xml:space="preserve">BB160024B10F04</t>
  </si>
  <si>
    <t xml:space="preserve">BB160024A10H06</t>
  </si>
  <si>
    <t xml:space="preserve">BB170004A10E01</t>
  </si>
  <si>
    <t xml:space="preserve">BB170004B20D06</t>
  </si>
  <si>
    <t xml:space="preserve">BB170006B20H11</t>
  </si>
  <si>
    <t xml:space="preserve">BB170006B20H07</t>
  </si>
  <si>
    <t xml:space="preserve">BB170007A10C12</t>
  </si>
  <si>
    <t xml:space="preserve">BB170010B20A10</t>
  </si>
  <si>
    <t xml:space="preserve">BB170012B20A03</t>
  </si>
  <si>
    <t xml:space="preserve">BB170012A10C05</t>
  </si>
  <si>
    <t xml:space="preserve">BB170012B10D07</t>
  </si>
  <si>
    <t xml:space="preserve">BB170014A10E10</t>
  </si>
  <si>
    <t xml:space="preserve">BB170014B20F10</t>
  </si>
  <si>
    <t xml:space="preserve">BB170014A10H01</t>
  </si>
  <si>
    <t xml:space="preserve">BB170017B20B02</t>
  </si>
  <si>
    <t xml:space="preserve">BB170017A20E04</t>
  </si>
  <si>
    <t xml:space="preserve">BB170019B10E08</t>
  </si>
  <si>
    <t xml:space="preserve">BB170019B20H07</t>
  </si>
  <si>
    <t xml:space="preserve">BB170022B20G07</t>
  </si>
  <si>
    <t xml:space="preserve">BB170022A20G08</t>
  </si>
  <si>
    <t xml:space="preserve">BB170024A10H10</t>
  </si>
  <si>
    <t xml:space="preserve">BB170025A10D06</t>
  </si>
  <si>
    <t xml:space="preserve">BB170027A10E02</t>
  </si>
  <si>
    <t xml:space="preserve">BB170027A20F01</t>
  </si>
  <si>
    <t xml:space="preserve">BB170027A10G02</t>
  </si>
  <si>
    <t xml:space="preserve">BB170030A10B05</t>
  </si>
  <si>
    <t xml:space="preserve">BB170029A10H12</t>
  </si>
  <si>
    <t xml:space="preserve">BB170030B20H03</t>
  </si>
  <si>
    <t xml:space="preserve">BB160003B10E09</t>
  </si>
  <si>
    <t xml:space="preserve">BB160006A10A09</t>
  </si>
  <si>
    <t xml:space="preserve">BB160008A10C12</t>
  </si>
  <si>
    <t xml:space="preserve">BB160008A20D12</t>
  </si>
  <si>
    <t xml:space="preserve">BB160008A10B07</t>
  </si>
  <si>
    <t xml:space="preserve">BB160012B20B06</t>
  </si>
  <si>
    <t xml:space="preserve">BB160011B10H03</t>
  </si>
  <si>
    <t xml:space="preserve">BB160014B20B09</t>
  </si>
  <si>
    <t xml:space="preserve">BB160014B10C04</t>
  </si>
  <si>
    <t xml:space="preserve">BB160014A10E10</t>
  </si>
  <si>
    <t xml:space="preserve">BB160016B20C07</t>
  </si>
  <si>
    <t xml:space="preserve">BB160015B20H01</t>
  </si>
  <si>
    <t xml:space="preserve">BB160016B20C02</t>
  </si>
  <si>
    <t xml:space="preserve">BB160019A10D07</t>
  </si>
  <si>
    <t xml:space="preserve">BB160019A20C05</t>
  </si>
  <si>
    <t xml:space="preserve">BB160019A10D03</t>
  </si>
  <si>
    <t xml:space="preserve">BB160019A20E02</t>
  </si>
  <si>
    <t xml:space="preserve">BB160021B20D04</t>
  </si>
  <si>
    <t xml:space="preserve">BB160021A10C12</t>
  </si>
  <si>
    <t xml:space="preserve">BB160022A20H09</t>
  </si>
  <si>
    <t xml:space="preserve">BB160023A10A03</t>
  </si>
  <si>
    <t xml:space="preserve">BB160023A20B06</t>
  </si>
  <si>
    <t xml:space="preserve">BB160023A10C06</t>
  </si>
  <si>
    <t xml:space="preserve">BB170001A10E11</t>
  </si>
  <si>
    <t xml:space="preserve">BB170001B20H12</t>
  </si>
  <si>
    <t xml:space="preserve">BB170001B20G10</t>
  </si>
  <si>
    <t xml:space="preserve">BB170001B20E07</t>
  </si>
  <si>
    <t xml:space="preserve">BB170003A20E01</t>
  </si>
  <si>
    <t xml:space="preserve">BB170003A20F11</t>
  </si>
  <si>
    <t xml:space="preserve">BB170006A10B06</t>
  </si>
  <si>
    <t xml:space="preserve">BB170008A20D04</t>
  </si>
  <si>
    <t xml:space="preserve">BB170008A10G01</t>
  </si>
  <si>
    <t xml:space="preserve">BB170008B10D11</t>
  </si>
  <si>
    <t xml:space="preserve">BB170008B10F01</t>
  </si>
  <si>
    <t xml:space="preserve">BB170011B10A04</t>
  </si>
  <si>
    <t xml:space="preserve">BB170011A10D09</t>
  </si>
  <si>
    <t xml:space="preserve">BB170011A10D01</t>
  </si>
  <si>
    <t xml:space="preserve">BB170013B20F08</t>
  </si>
  <si>
    <t xml:space="preserve">BB170013B20G07</t>
  </si>
  <si>
    <t xml:space="preserve">BB170016A20D06</t>
  </si>
  <si>
    <t xml:space="preserve">BB170015A10H03</t>
  </si>
  <si>
    <t xml:space="preserve">BB170016A10C01</t>
  </si>
  <si>
    <t xml:space="preserve">BB170018A20G01</t>
  </si>
  <si>
    <t xml:space="preserve">BB170018B20C03</t>
  </si>
  <si>
    <t xml:space="preserve">BB170018B20G07</t>
  </si>
  <si>
    <t xml:space="preserve">BB170020B10H08</t>
  </si>
  <si>
    <t xml:space="preserve">BB170021A20B01</t>
  </si>
  <si>
    <t xml:space="preserve">BB170021B10D07</t>
  </si>
  <si>
    <t xml:space="preserve">BB170021A20D12</t>
  </si>
  <si>
    <t xml:space="preserve">BB170023A20G09</t>
  </si>
  <si>
    <t xml:space="preserve">BB170024A10A11</t>
  </si>
  <si>
    <t xml:space="preserve">BB170023B10F11</t>
  </si>
  <si>
    <t xml:space="preserve">BB170024B20B12</t>
  </si>
  <si>
    <t xml:space="preserve">BB170026B10C11</t>
  </si>
  <si>
    <t xml:space="preserve">BB170026B20F01</t>
  </si>
  <si>
    <t xml:space="preserve">BB170026A10B12</t>
  </si>
  <si>
    <t xml:space="preserve">BB170028B20H02</t>
  </si>
  <si>
    <t xml:space="preserve">BB170031B20H04</t>
  </si>
  <si>
    <t xml:space="preserve">BB170032A10B06</t>
  </si>
  <si>
    <t xml:space="preserve">BB170008A10A07</t>
  </si>
  <si>
    <t xml:space="preserve">BB160004B10G02</t>
  </si>
  <si>
    <t xml:space="preserve">BB160004A20F08</t>
  </si>
  <si>
    <t xml:space="preserve">BB160004B20H01</t>
  </si>
  <si>
    <t xml:space="preserve">BB160007A10B03</t>
  </si>
  <si>
    <t xml:space="preserve">BB160007A10C03</t>
  </si>
  <si>
    <t xml:space="preserve">BB160009A10D11</t>
  </si>
  <si>
    <t xml:space="preserve">BB160009A20A11</t>
  </si>
  <si>
    <t xml:space="preserve">BB160009A20D07</t>
  </si>
  <si>
    <t xml:space="preserve">BB160011A10A01</t>
  </si>
  <si>
    <t xml:space="preserve">BB160011B10A05</t>
  </si>
  <si>
    <t xml:space="preserve">BB160013A20F03</t>
  </si>
  <si>
    <t xml:space="preserve">BB160013B10D10</t>
  </si>
  <si>
    <t xml:space="preserve">BB160013B20E06</t>
  </si>
  <si>
    <t xml:space="preserve">BB160015B20B03</t>
  </si>
  <si>
    <t xml:space="preserve">BB160016B20H09</t>
  </si>
  <si>
    <t xml:space="preserve">BB160017A20D05</t>
  </si>
  <si>
    <t xml:space="preserve">BB160020B20D07</t>
  </si>
  <si>
    <t xml:space="preserve">BB160022B10C03</t>
  </si>
  <si>
    <t xml:space="preserve">BB160023A20H11</t>
  </si>
  <si>
    <t xml:space="preserve">BB160024B20B12</t>
  </si>
  <si>
    <t xml:space="preserve">BB170004B10H11</t>
  </si>
  <si>
    <t xml:space="preserve">BB170004B20F02</t>
  </si>
  <si>
    <t xml:space="preserve">BB170004B10H06</t>
  </si>
  <si>
    <t xml:space="preserve">BB170007A20A06</t>
  </si>
  <si>
    <t xml:space="preserve">BB170010A20A07</t>
  </si>
  <si>
    <t xml:space="preserve">BB170012A20E11</t>
  </si>
  <si>
    <t xml:space="preserve">BB170012B20F11</t>
  </si>
  <si>
    <t xml:space="preserve">BB170012A20B04</t>
  </si>
  <si>
    <t xml:space="preserve">BB170012B20C04</t>
  </si>
  <si>
    <t xml:space="preserve">BB170014B10H01</t>
  </si>
  <si>
    <t xml:space="preserve">BB170014B20E03</t>
  </si>
  <si>
    <t xml:space="preserve">BB170014A10H07</t>
  </si>
  <si>
    <t xml:space="preserve">BB170017B10E12</t>
  </si>
  <si>
    <t xml:space="preserve">BB170017B20E04</t>
  </si>
  <si>
    <t xml:space="preserve">BB170020A10A08</t>
  </si>
  <si>
    <t xml:space="preserve">BB170022A20E10</t>
  </si>
  <si>
    <t xml:space="preserve">BB170022A10H03</t>
  </si>
  <si>
    <t xml:space="preserve">BB170025B20D12</t>
  </si>
  <si>
    <t xml:space="preserve">BB170024B20H02</t>
  </si>
  <si>
    <t xml:space="preserve">BB170027B10F08</t>
  </si>
  <si>
    <t xml:space="preserve">BB170027B20G09</t>
  </si>
  <si>
    <t xml:space="preserve">BB170027A20D07</t>
  </si>
  <si>
    <t xml:space="preserve">BB170027A20E06</t>
  </si>
  <si>
    <t xml:space="preserve">BB170027A20F09</t>
  </si>
  <si>
    <t xml:space="preserve">BB170030A20A10</t>
  </si>
  <si>
    <t xml:space="preserve">BB170030B20B04</t>
  </si>
  <si>
    <t xml:space="preserve">BB170030B20C10</t>
  </si>
  <si>
    <t xml:space="preserve">BB160005B20C09</t>
  </si>
  <si>
    <t xml:space="preserve">BB160005A20B06</t>
  </si>
  <si>
    <t xml:space="preserve">BB160005A20C12</t>
  </si>
  <si>
    <t xml:space="preserve">BB160007B10F01</t>
  </si>
  <si>
    <t xml:space="preserve">BB160007A20F08</t>
  </si>
  <si>
    <t xml:space="preserve">BB160007A20G08</t>
  </si>
  <si>
    <t xml:space="preserve">BB160009B20E11</t>
  </si>
  <si>
    <t xml:space="preserve">BB160011B20D04</t>
  </si>
  <si>
    <t xml:space="preserve">BB160011B20E02</t>
  </si>
  <si>
    <t xml:space="preserve">BB160011B20F01</t>
  </si>
  <si>
    <t xml:space="preserve">BB160011A20D12</t>
  </si>
  <si>
    <t xml:space="preserve">BB160014A20A06</t>
  </si>
  <si>
    <t xml:space="preserve">BB160017A20F05</t>
  </si>
  <si>
    <t xml:space="preserve">BB160017A10G09</t>
  </si>
  <si>
    <t xml:space="preserve">BB160017B10F12</t>
  </si>
  <si>
    <t xml:space="preserve">BB160017B20H04</t>
  </si>
  <si>
    <t xml:space="preserve">BB160020B10E11</t>
  </si>
  <si>
    <t xml:space="preserve">BB160020B20G08</t>
  </si>
  <si>
    <t xml:space="preserve">BB160022A20F03</t>
  </si>
  <si>
    <t xml:space="preserve">BB170002A10F10</t>
  </si>
  <si>
    <t xml:space="preserve">BB170002B20D09</t>
  </si>
  <si>
    <t xml:space="preserve">BB170002B20C10</t>
  </si>
  <si>
    <t xml:space="preserve">BB170002A20G03</t>
  </si>
  <si>
    <t xml:space="preserve">BB170003A20B12</t>
  </si>
  <si>
    <t xml:space="preserve">BB170002B10F10</t>
  </si>
  <si>
    <t xml:space="preserve">BB170002B10H10</t>
  </si>
  <si>
    <t xml:space="preserve">BB170003A20B05</t>
  </si>
  <si>
    <t xml:space="preserve">BB170005A10F04</t>
  </si>
  <si>
    <t xml:space="preserve">BB170005A10A11</t>
  </si>
  <si>
    <t xml:space="preserve">BB170005A10D12</t>
  </si>
  <si>
    <t xml:space="preserve">BB170007A20G07</t>
  </si>
  <si>
    <t xml:space="preserve">BB170010A20C08</t>
  </si>
  <si>
    <t xml:space="preserve">BB170012A10G12</t>
  </si>
  <si>
    <t xml:space="preserve">BB170012B20H01</t>
  </si>
  <si>
    <t xml:space="preserve">BB170012A20G06</t>
  </si>
  <si>
    <t xml:space="preserve">BB170013A20A05</t>
  </si>
  <si>
    <t xml:space="preserve">BB170013B10B03</t>
  </si>
  <si>
    <t xml:space="preserve">BB170015B10B08</t>
  </si>
  <si>
    <t xml:space="preserve">BB170015B10F03</t>
  </si>
  <si>
    <t xml:space="preserve">BB170015B20D10</t>
  </si>
  <si>
    <t xml:space="preserve">BB170017B10G02</t>
  </si>
  <si>
    <t xml:space="preserve">BB170017A20F04</t>
  </si>
  <si>
    <t xml:space="preserve">BB170017A10G07</t>
  </si>
  <si>
    <t xml:space="preserve">BB170020A20C10</t>
  </si>
  <si>
    <t xml:space="preserve">BB170020B10E09</t>
  </si>
  <si>
    <t xml:space="preserve">BB170020A20C01</t>
  </si>
  <si>
    <t xml:space="preserve">BB170020B20E02</t>
  </si>
  <si>
    <t xml:space="preserve">BB170023B10B12</t>
  </si>
  <si>
    <t xml:space="preserve">BB170025B20E02</t>
  </si>
  <si>
    <t xml:space="preserve">BB170025A10G12</t>
  </si>
  <si>
    <t xml:space="preserve">BB170025A10F12</t>
  </si>
  <si>
    <t xml:space="preserve">BB170027B10H03</t>
  </si>
  <si>
    <t xml:space="preserve">BB170028B20A11</t>
  </si>
  <si>
    <t xml:space="preserve">BB170028A20D10</t>
  </si>
  <si>
    <t xml:space="preserve">BB170027A10H03</t>
  </si>
  <si>
    <t xml:space="preserve">BB170028B20B10</t>
  </si>
  <si>
    <t xml:space="preserve">BB170032B20F12</t>
  </si>
  <si>
    <t xml:space="preserve">BB170032B10C05</t>
  </si>
  <si>
    <t xml:space="preserve">BB170032A20G10</t>
  </si>
  <si>
    <t xml:space="preserve">BB170032B20C11</t>
  </si>
  <si>
    <t xml:space="preserve">BB170032B20G01</t>
  </si>
  <si>
    <t xml:space="preserve">BB160004A20C09</t>
  </si>
  <si>
    <t xml:space="preserve">BB160006B10F11</t>
  </si>
  <si>
    <t xml:space="preserve">BB160008B20G08</t>
  </si>
  <si>
    <t xml:space="preserve">BB160008B10G04</t>
  </si>
  <si>
    <t xml:space="preserve">BB160010A10E07</t>
  </si>
  <si>
    <t xml:space="preserve">BB160010A20D03</t>
  </si>
  <si>
    <t xml:space="preserve">BB160010B10E11</t>
  </si>
  <si>
    <t xml:space="preserve">BB160014B10E03</t>
  </si>
  <si>
    <t xml:space="preserve">BB160014A10F07</t>
  </si>
  <si>
    <t xml:space="preserve">BB160014A20G04</t>
  </si>
  <si>
    <t xml:space="preserve">BB160014A10H04</t>
  </si>
  <si>
    <t xml:space="preserve">BB160019B10F04</t>
  </si>
  <si>
    <t xml:space="preserve">BB160021B20F04</t>
  </si>
  <si>
    <t xml:space="preserve">BB160021B10G03</t>
  </si>
  <si>
    <t xml:space="preserve">BB160021B20D09</t>
  </si>
  <si>
    <t xml:space="preserve">BB160021A20F10</t>
  </si>
  <si>
    <t xml:space="preserve">BB160023B20D11</t>
  </si>
  <si>
    <t xml:space="preserve">BB160023B20E05</t>
  </si>
  <si>
    <t xml:space="preserve">BB170001B20C06</t>
  </si>
  <si>
    <t xml:space="preserve">BB170004B20A08</t>
  </si>
  <si>
    <t xml:space="preserve">BB170004A10A10</t>
  </si>
  <si>
    <t xml:space="preserve">BB170004B20B06</t>
  </si>
  <si>
    <t xml:space="preserve">BB170006A10E11</t>
  </si>
  <si>
    <t xml:space="preserve">BB170006B20D12</t>
  </si>
  <si>
    <t xml:space="preserve">BB170009B20D06</t>
  </si>
  <si>
    <t xml:space="preserve">BB170008A20H09</t>
  </si>
  <si>
    <t xml:space="preserve">BB170011B20G05</t>
  </si>
  <si>
    <t xml:space="preserve">BB170011A20G12</t>
  </si>
  <si>
    <t xml:space="preserve">BB170014B20A10</t>
  </si>
  <si>
    <t xml:space="preserve">BB170013A20H09</t>
  </si>
  <si>
    <t xml:space="preserve">BB170014B20A03</t>
  </si>
  <si>
    <t xml:space="preserve">BB170014B10C08</t>
  </si>
  <si>
    <t xml:space="preserve">BB170016A10H03</t>
  </si>
  <si>
    <t xml:space="preserve">BB170016A10D12</t>
  </si>
  <si>
    <t xml:space="preserve">BB170016B20E02</t>
  </si>
  <si>
    <t xml:space="preserve">BB170016B20F08</t>
  </si>
  <si>
    <t xml:space="preserve">BB170019A20C11</t>
  </si>
  <si>
    <t xml:space="preserve">BB170019A20D10</t>
  </si>
  <si>
    <t xml:space="preserve">BB170018A10H06</t>
  </si>
  <si>
    <t xml:space="preserve">BB170019A20D05</t>
  </si>
  <si>
    <t xml:space="preserve">BB170021A10G09</t>
  </si>
  <si>
    <t xml:space="preserve">BB170021B20F10</t>
  </si>
  <si>
    <t xml:space="preserve">BB170021A10H09</t>
  </si>
  <si>
    <t xml:space="preserve">BB170024B20D02</t>
  </si>
  <si>
    <t xml:space="preserve">BB170029A10B12</t>
  </si>
  <si>
    <t xml:space="preserve">BB170029B20D05</t>
  </si>
  <si>
    <t xml:space="preserve">BB170031B10A05</t>
  </si>
  <si>
    <t xml:space="preserve">BB170031B10E05</t>
  </si>
  <si>
    <t xml:space="preserve">BB170032B10H06</t>
  </si>
  <si>
    <t xml:space="preserve">BB170032A20H11</t>
  </si>
  <si>
    <t xml:space="preserve">BB160003B10D09</t>
  </si>
  <si>
    <t xml:space="preserve">BB160003B20D02</t>
  </si>
  <si>
    <t xml:space="preserve">BB160005A10C05</t>
  </si>
  <si>
    <t xml:space="preserve">BB160005B10D03</t>
  </si>
  <si>
    <t xml:space="preserve">BB160005B10B11</t>
  </si>
  <si>
    <t xml:space="preserve">BB160005A20F02</t>
  </si>
  <si>
    <t xml:space="preserve">BB160007A10E04</t>
  </si>
  <si>
    <t xml:space="preserve">BB160007B20F09</t>
  </si>
  <si>
    <t xml:space="preserve">BB160007A20H06</t>
  </si>
  <si>
    <t xml:space="preserve">BB160007B10D04</t>
  </si>
  <si>
    <t xml:space="preserve">BB160007B20E07</t>
  </si>
  <si>
    <t xml:space="preserve">BB160009A20F08</t>
  </si>
  <si>
    <t xml:space="preserve">BB160009A20H01</t>
  </si>
  <si>
    <t xml:space="preserve">BB160011A20D07</t>
  </si>
  <si>
    <t xml:space="preserve">BB160011A20F02</t>
  </si>
  <si>
    <t xml:space="preserve">BB160013A10G02</t>
  </si>
  <si>
    <t xml:space="preserve">BB160013B10G12</t>
  </si>
  <si>
    <t xml:space="preserve">BB160015B20E08</t>
  </si>
  <si>
    <t xml:space="preserve">BB160015B10F04</t>
  </si>
  <si>
    <t xml:space="preserve">BB160017B20F07</t>
  </si>
  <si>
    <t xml:space="preserve">BB160019A20A10</t>
  </si>
  <si>
    <t xml:space="preserve">BB160017B10G09</t>
  </si>
  <si>
    <t xml:space="preserve">BB160020A10G12</t>
  </si>
  <si>
    <t xml:space="preserve">BB160020A20H11</t>
  </si>
  <si>
    <t xml:space="preserve">BB160022B20F02</t>
  </si>
  <si>
    <t xml:space="preserve">BB170002B20E05</t>
  </si>
  <si>
    <t xml:space="preserve">BB170002B10C05</t>
  </si>
  <si>
    <t xml:space="preserve">BB170003A10C03</t>
  </si>
  <si>
    <t xml:space="preserve">BB170002A10G11</t>
  </si>
  <si>
    <t xml:space="preserve">BB170003B20B07</t>
  </si>
  <si>
    <t xml:space="preserve">BB170005A10D07</t>
  </si>
  <si>
    <t xml:space="preserve">BB170005A10E12</t>
  </si>
  <si>
    <t xml:space="preserve">BB170005A10E06</t>
  </si>
  <si>
    <t xml:space="preserve">BB170007A20H04</t>
  </si>
  <si>
    <t xml:space="preserve">BB170008B20B08</t>
  </si>
  <si>
    <t xml:space="preserve">BB170007B20G09</t>
  </si>
  <si>
    <t xml:space="preserve">BB170010A10E05</t>
  </si>
  <si>
    <t xml:space="preserve">BB170010B20D09</t>
  </si>
  <si>
    <t xml:space="preserve">BB170012A20H04</t>
  </si>
  <si>
    <t xml:space="preserve">BB170013A20B02</t>
  </si>
  <si>
    <t xml:space="preserve">BB170012B10H08</t>
  </si>
  <si>
    <t xml:space="preserve">BB170015A10C09</t>
  </si>
  <si>
    <t xml:space="preserve">BB170015B20D02</t>
  </si>
  <si>
    <t xml:space="preserve">BB170015A10C04</t>
  </si>
  <si>
    <t xml:space="preserve">BB170015A10D06</t>
  </si>
  <si>
    <t xml:space="preserve">BB170015A10G01</t>
  </si>
  <si>
    <t xml:space="preserve">BB170018B10A06</t>
  </si>
  <si>
    <t xml:space="preserve">BB170018A20A07</t>
  </si>
  <si>
    <t xml:space="preserve">BB170020B20C11</t>
  </si>
  <si>
    <t xml:space="preserve">BB170020A10F10</t>
  </si>
  <si>
    <t xml:space="preserve">BB170020B10D10</t>
  </si>
  <si>
    <t xml:space="preserve">BB170020A10F04</t>
  </si>
  <si>
    <t xml:space="preserve">BB170023B20C02</t>
  </si>
  <si>
    <t xml:space="preserve">BB170023B10E09</t>
  </si>
  <si>
    <t xml:space="preserve">BB170023B20A02</t>
  </si>
  <si>
    <t xml:space="preserve">BB170025A10F04</t>
  </si>
  <si>
    <t xml:space="preserve">BB170028B10B03</t>
  </si>
  <si>
    <t xml:space="preserve">BB170028B10D07</t>
  </si>
  <si>
    <t xml:space="preserve">BB170032A10F10</t>
  </si>
  <si>
    <t xml:space="preserve">BB170032A10D07</t>
  </si>
  <si>
    <t xml:space="preserve">BB170032A20C10</t>
  </si>
  <si>
    <t xml:space="preserve">BB170007B20H02</t>
  </si>
  <si>
    <t xml:space="preserve">BB160004B20B08</t>
  </si>
  <si>
    <t xml:space="preserve">BB160004B10D02</t>
  </si>
  <si>
    <t xml:space="preserve">BB160004A10B08</t>
  </si>
  <si>
    <t xml:space="preserve">BB160006A20D10</t>
  </si>
  <si>
    <t xml:space="preserve">BB160008A20F05</t>
  </si>
  <si>
    <t xml:space="preserve">BB160008A10G05</t>
  </si>
  <si>
    <t xml:space="preserve">BB160010B10E01</t>
  </si>
  <si>
    <t xml:space="preserve">BB160010A10F11</t>
  </si>
  <si>
    <t xml:space="preserve">BB160010B10G02</t>
  </si>
  <si>
    <t xml:space="preserve">BB160013A10B05</t>
  </si>
  <si>
    <t xml:space="preserve">BB160012B20E02</t>
  </si>
  <si>
    <t xml:space="preserve">BB160014A10G01</t>
  </si>
  <si>
    <t xml:space="preserve">BB160014B20G09</t>
  </si>
  <si>
    <t xml:space="preserve">BB160014B20E11</t>
  </si>
  <si>
    <t xml:space="preserve">BB160014A10H12</t>
  </si>
  <si>
    <t xml:space="preserve">BB160016B20D07</t>
  </si>
  <si>
    <t xml:space="preserve">BB160016A10G02</t>
  </si>
  <si>
    <t xml:space="preserve">BB160016A20H04</t>
  </si>
  <si>
    <t xml:space="preserve">BB160016B10E04</t>
  </si>
  <si>
    <t xml:space="preserve">BB160016B10G10</t>
  </si>
  <si>
    <t xml:space="preserve">BB160019B10F10</t>
  </si>
  <si>
    <t xml:space="preserve">BB160019B20H04</t>
  </si>
  <si>
    <t xml:space="preserve">BB160021A20H01</t>
  </si>
  <si>
    <t xml:space="preserve">BB160021A20F01</t>
  </si>
  <si>
    <t xml:space="preserve">BB160021B20F10</t>
  </si>
  <si>
    <t xml:space="preserve">BB160023A20E07</t>
  </si>
  <si>
    <t xml:space="preserve">BB160023A10F06</t>
  </si>
  <si>
    <t xml:space="preserve">BB170001B20A02</t>
  </si>
  <si>
    <t xml:space="preserve">BB170001A20D06</t>
  </si>
  <si>
    <t xml:space="preserve">BB170004A20A04</t>
  </si>
  <si>
    <t xml:space="preserve">BB170004B10B01</t>
  </si>
  <si>
    <t xml:space="preserve">BB170004A20B07</t>
  </si>
  <si>
    <t xml:space="preserve">BB170004A20D11</t>
  </si>
  <si>
    <t xml:space="preserve">BB170006B20D06</t>
  </si>
  <si>
    <t xml:space="preserve">BB170006A20D10</t>
  </si>
  <si>
    <t xml:space="preserve">BB170006B10E12</t>
  </si>
  <si>
    <t xml:space="preserve">BB170009B10E02</t>
  </si>
  <si>
    <t xml:space="preserve">BB170011B20E12</t>
  </si>
  <si>
    <t xml:space="preserve">BB170012A10A02</t>
  </si>
  <si>
    <t xml:space="preserve">BB170014A10A04</t>
  </si>
  <si>
    <t xml:space="preserve">BB170014B10B05</t>
  </si>
  <si>
    <t xml:space="preserve">BB170014B20D07</t>
  </si>
  <si>
    <t xml:space="preserve">BB170014A10C11</t>
  </si>
  <si>
    <t xml:space="preserve">BB170014A20D09</t>
  </si>
  <si>
    <t xml:space="preserve">BB170016B20H04</t>
  </si>
  <si>
    <t xml:space="preserve">BB170016A20E02</t>
  </si>
  <si>
    <t xml:space="preserve">BB170016A10G09</t>
  </si>
  <si>
    <t xml:space="preserve">BB170019A10A04</t>
  </si>
  <si>
    <t xml:space="preserve">BB170019B20B07</t>
  </si>
  <si>
    <t xml:space="preserve">BB170019A10E01</t>
  </si>
  <si>
    <t xml:space="preserve">BB170019A20B08</t>
  </si>
  <si>
    <t xml:space="preserve">BB170019B20C05</t>
  </si>
  <si>
    <t xml:space="preserve">BB170019B20D06</t>
  </si>
  <si>
    <t xml:space="preserve">BB170021A20F08</t>
  </si>
  <si>
    <t xml:space="preserve">BB170022B20B03</t>
  </si>
  <si>
    <t xml:space="preserve">BB170021A20F02</t>
  </si>
  <si>
    <t xml:space="preserve">BB170024A10E04</t>
  </si>
  <si>
    <t xml:space="preserve">BB170027A20C10</t>
  </si>
  <si>
    <t xml:space="preserve">BB170031B10C05</t>
  </si>
  <si>
    <t xml:space="preserve">BB170031B20C11</t>
  </si>
  <si>
    <t xml:space="preserve">BB170031B20B04</t>
  </si>
  <si>
    <t xml:space="preserve">BB160003A10E09</t>
  </si>
  <si>
    <t xml:space="preserve">BB160003A10G05</t>
  </si>
  <si>
    <t xml:space="preserve">BB160003B20E11</t>
  </si>
  <si>
    <t xml:space="preserve">BB160003B20F11</t>
  </si>
  <si>
    <t xml:space="preserve">BB160003B10G08</t>
  </si>
  <si>
    <t xml:space="preserve">BB160005B20F01</t>
  </si>
  <si>
    <t xml:space="preserve">BB160005B10G03</t>
  </si>
  <si>
    <t xml:space="preserve">BB160005B20H12</t>
  </si>
  <si>
    <t xml:space="preserve">BB160008B20A12</t>
  </si>
  <si>
    <t xml:space="preserve">BB160008B20B09</t>
  </si>
  <si>
    <t xml:space="preserve">BB160008B20C08</t>
  </si>
  <si>
    <t xml:space="preserve">BB160008B20C04</t>
  </si>
  <si>
    <t xml:space="preserve">BB160010A20C12</t>
  </si>
  <si>
    <t xml:space="preserve">BB160010A20B07</t>
  </si>
  <si>
    <t xml:space="preserve">BB160010A20C04</t>
  </si>
  <si>
    <t xml:space="preserve">BB160011A20H07</t>
  </si>
  <si>
    <t xml:space="preserve">BB160012B10C04</t>
  </si>
  <si>
    <t xml:space="preserve">BB160011A20G03</t>
  </si>
  <si>
    <t xml:space="preserve">BB160014A10C05</t>
  </si>
  <si>
    <t xml:space="preserve">BB160014A20D02</t>
  </si>
  <si>
    <t xml:space="preserve">BB160014B20D11</t>
  </si>
  <si>
    <t xml:space="preserve">BB160014A10C01</t>
  </si>
  <si>
    <t xml:space="preserve">BB160015A20H08</t>
  </si>
  <si>
    <t xml:space="preserve">BB160019B20A11</t>
  </si>
  <si>
    <t xml:space="preserve">BB160021A10B09</t>
  </si>
  <si>
    <t xml:space="preserve">BB160021A10D02</t>
  </si>
  <si>
    <t xml:space="preserve">BB160021A10A02</t>
  </si>
  <si>
    <t xml:space="preserve">BB160023B20A06</t>
  </si>
  <si>
    <t xml:space="preserve">BB160023B10B04</t>
  </si>
  <si>
    <t xml:space="preserve">BB170001A10G02</t>
  </si>
  <si>
    <t xml:space="preserve">BB170001A20F01</t>
  </si>
  <si>
    <t xml:space="preserve">BB170003B20E11</t>
  </si>
  <si>
    <t xml:space="preserve">BB170003A10C10</t>
  </si>
  <si>
    <t xml:space="preserve">BB170003A20D10</t>
  </si>
  <si>
    <t xml:space="preserve">BB170008B20D04</t>
  </si>
  <si>
    <t xml:space="preserve">BB170008B20E03</t>
  </si>
  <si>
    <t xml:space="preserve">BB170008A20G08</t>
  </si>
  <si>
    <t xml:space="preserve">BB170011A10B08</t>
  </si>
  <si>
    <t xml:space="preserve">BB170011A20C10</t>
  </si>
  <si>
    <t xml:space="preserve">BB170013A10F11</t>
  </si>
  <si>
    <t xml:space="preserve">BB170013B10G03</t>
  </si>
  <si>
    <t xml:space="preserve">BB170013B20C07</t>
  </si>
  <si>
    <t xml:space="preserve">BB170013B20D08</t>
  </si>
  <si>
    <t xml:space="preserve">BB170013A20F05</t>
  </si>
  <si>
    <t xml:space="preserve">BB170016A20A03</t>
  </si>
  <si>
    <t xml:space="preserve">BB170015B10G03</t>
  </si>
  <si>
    <t xml:space="preserve">BB170015B10H08</t>
  </si>
  <si>
    <t xml:space="preserve">BB170018A20G12</t>
  </si>
  <si>
    <t xml:space="preserve">BB170018A20C06</t>
  </si>
  <si>
    <t xml:space="preserve">BB170018A10F03</t>
  </si>
  <si>
    <t xml:space="preserve">BB170018A10G06</t>
  </si>
  <si>
    <t xml:space="preserve">BB170023B10G09</t>
  </si>
  <si>
    <t xml:space="preserve">BB170026A20D03</t>
  </si>
  <si>
    <t xml:space="preserve">BB170026A20E05</t>
  </si>
  <si>
    <t xml:space="preserve">BB170028A10E08</t>
  </si>
  <si>
    <t xml:space="preserve">BB170031A20H01</t>
  </si>
  <si>
    <t xml:space="preserve">BB170031B10F01</t>
  </si>
  <si>
    <t xml:space="preserve">BB170032A10H03</t>
  </si>
  <si>
    <t xml:space="preserve">Cox_1xxxxxxxxx</t>
  </si>
  <si>
    <t xml:space="preserve">BB160004A20E01</t>
  </si>
  <si>
    <t xml:space="preserve">BB160004A10G01</t>
  </si>
  <si>
    <t xml:space="preserve">BB160007A20C12</t>
  </si>
  <si>
    <t xml:space="preserve">BB160006B10G12</t>
  </si>
  <si>
    <t xml:space="preserve">BB160009A20C05</t>
  </si>
  <si>
    <t xml:space="preserve">BB160009A10D04</t>
  </si>
  <si>
    <t xml:space="preserve">BB160008B10H10</t>
  </si>
  <si>
    <t xml:space="preserve">BB160009B20A09</t>
  </si>
  <si>
    <t xml:space="preserve">BB160009B10C10</t>
  </si>
  <si>
    <t xml:space="preserve">BB160010A20H10</t>
  </si>
  <si>
    <t xml:space="preserve">BB160010A20H03</t>
  </si>
  <si>
    <t xml:space="preserve">BB160011A20A05</t>
  </si>
  <si>
    <t xml:space="preserve">BB160011A20B01</t>
  </si>
  <si>
    <t xml:space="preserve">BB160013A10D12</t>
  </si>
  <si>
    <t xml:space="preserve">BB160015A10A08</t>
  </si>
  <si>
    <t xml:space="preserve">BB160015A20C06</t>
  </si>
  <si>
    <t xml:space="preserve">BB160015A20B03</t>
  </si>
  <si>
    <t xml:space="preserve">BB160015B20B12</t>
  </si>
  <si>
    <t xml:space="preserve">BB160015B20C08</t>
  </si>
  <si>
    <t xml:space="preserve">BB160017B20A06</t>
  </si>
  <si>
    <t xml:space="preserve">BB160017B10B04</t>
  </si>
  <si>
    <t xml:space="preserve">BB160017B10C09</t>
  </si>
  <si>
    <t xml:space="preserve">BB160017A10A09</t>
  </si>
  <si>
    <t xml:space="preserve">BB160020A10C03</t>
  </si>
  <si>
    <t xml:space="preserve">BB160022A20C08</t>
  </si>
  <si>
    <t xml:space="preserve">BB160022A10B03</t>
  </si>
  <si>
    <t xml:space="preserve">BB160024A10B05</t>
  </si>
  <si>
    <t xml:space="preserve">BB160024A10C09</t>
  </si>
  <si>
    <t xml:space="preserve">BB160024B20D09</t>
  </si>
  <si>
    <t xml:space="preserve">BB160024A20H06</t>
  </si>
  <si>
    <t xml:space="preserve">BB160024B20F08</t>
  </si>
  <si>
    <t xml:space="preserve">BB160024A10E01</t>
  </si>
  <si>
    <t xml:space="preserve">BB170004A20F03</t>
  </si>
  <si>
    <t xml:space="preserve">BB170004A20G12</t>
  </si>
  <si>
    <t xml:space="preserve">BB170004A20G03</t>
  </si>
  <si>
    <t xml:space="preserve">BB170007B10D04</t>
  </si>
  <si>
    <t xml:space="preserve">BB170007A20C10</t>
  </si>
  <si>
    <t xml:space="preserve">BB170007A20D09</t>
  </si>
  <si>
    <t xml:space="preserve">BB170010A10B07</t>
  </si>
  <si>
    <t xml:space="preserve">BB170010B20A09</t>
  </si>
  <si>
    <t xml:space="preserve">BB170012A20A05</t>
  </si>
  <si>
    <t xml:space="preserve">BB170012B20E05</t>
  </si>
  <si>
    <t xml:space="preserve">BB170014A20E04</t>
  </si>
  <si>
    <t xml:space="preserve">BB170014B20F01</t>
  </si>
  <si>
    <t xml:space="preserve">BB170017A20D03</t>
  </si>
  <si>
    <t xml:space="preserve">BB170017A20E08</t>
  </si>
  <si>
    <t xml:space="preserve">BB170017B20B01</t>
  </si>
  <si>
    <t xml:space="preserve">BB170019A10E12</t>
  </si>
  <si>
    <t xml:space="preserve">BB170019A10H12</t>
  </si>
  <si>
    <t xml:space="preserve">BB170022A20C10</t>
  </si>
  <si>
    <t xml:space="preserve">BB170022B10D12</t>
  </si>
  <si>
    <t xml:space="preserve">BB170022A20F07</t>
  </si>
  <si>
    <t xml:space="preserve">BB170025A10A09</t>
  </si>
  <si>
    <t xml:space="preserve">BB170025B10B03</t>
  </si>
  <si>
    <t xml:space="preserve">BB170025B20C06</t>
  </si>
  <si>
    <t xml:space="preserve">BB170027B10D12</t>
  </si>
  <si>
    <t xml:space="preserve">BB170027B20F12</t>
  </si>
  <si>
    <t xml:space="preserve">BB170030A20C07</t>
  </si>
  <si>
    <t xml:space="preserve">BB170030A10E04</t>
  </si>
  <si>
    <t xml:space="preserve">BB160003B20E02</t>
  </si>
  <si>
    <t xml:space="preserve">XX160005A10G10</t>
  </si>
  <si>
    <t xml:space="preserve">BB160006B20B12</t>
  </si>
  <si>
    <t xml:space="preserve">BB160005A20H07</t>
  </si>
  <si>
    <t xml:space="preserve">BB160008A10A11</t>
  </si>
  <si>
    <t xml:space="preserve">BB160008A10B12</t>
  </si>
  <si>
    <t xml:space="preserve">BB160008A20A04</t>
  </si>
  <si>
    <t xml:space="preserve">BB160008A10C04</t>
  </si>
  <si>
    <t xml:space="preserve">BB160009B20H10</t>
  </si>
  <si>
    <t xml:space="preserve">BB160010B10B05</t>
  </si>
  <si>
    <t xml:space="preserve">BB160011B20H06</t>
  </si>
  <si>
    <t xml:space="preserve">BB160012B20B01</t>
  </si>
  <si>
    <t xml:space="preserve">BB160015B10H05</t>
  </si>
  <si>
    <t xml:space="preserve">BB160016B20A05</t>
  </si>
  <si>
    <t xml:space="preserve">BB160016B10C07</t>
  </si>
  <si>
    <t xml:space="preserve">BB160015A20H12</t>
  </si>
  <si>
    <t xml:space="preserve">BB160019A10C12</t>
  </si>
  <si>
    <t xml:space="preserve">BB160019A20D06</t>
  </si>
  <si>
    <t xml:space="preserve">BB160021B10A10</t>
  </si>
  <si>
    <t xml:space="preserve">BB160021B20A01</t>
  </si>
  <si>
    <t xml:space="preserve">BB160021B20B02</t>
  </si>
  <si>
    <t xml:space="preserve">BB160021A10C10</t>
  </si>
  <si>
    <t xml:space="preserve">BB160021A10D08</t>
  </si>
  <si>
    <t xml:space="preserve">BB160022A10H09</t>
  </si>
  <si>
    <t xml:space="preserve">BB160022A10H03</t>
  </si>
  <si>
    <t xml:space="preserve">BB170001B20H06</t>
  </si>
  <si>
    <t xml:space="preserve">BB170001A20F11</t>
  </si>
  <si>
    <t xml:space="preserve">BB170003A20D04</t>
  </si>
  <si>
    <t xml:space="preserve">BB170003A20E09</t>
  </si>
  <si>
    <t xml:space="preserve">BB170003A20H01</t>
  </si>
  <si>
    <t xml:space="preserve">BB170003B10C10</t>
  </si>
  <si>
    <t xml:space="preserve">BB170006A10B11</t>
  </si>
  <si>
    <t xml:space="preserve">BB170008A20D02</t>
  </si>
  <si>
    <t xml:space="preserve">BB170008A10H01</t>
  </si>
  <si>
    <t xml:space="preserve">BB170008B10D10</t>
  </si>
  <si>
    <t xml:space="preserve">BB170008A20F12</t>
  </si>
  <si>
    <t xml:space="preserve">BB170011B20A03</t>
  </si>
  <si>
    <t xml:space="preserve">BB170011A20A08</t>
  </si>
  <si>
    <t xml:space="preserve">BB170011B10B08</t>
  </si>
  <si>
    <t xml:space="preserve">BB170011B20C12</t>
  </si>
  <si>
    <t xml:space="preserve">BB170013B10D01</t>
  </si>
  <si>
    <t xml:space="preserve">BB170013A20H02</t>
  </si>
  <si>
    <t xml:space="preserve">BB170013A20D07</t>
  </si>
  <si>
    <t xml:space="preserve">BB170013B20E02</t>
  </si>
  <si>
    <t xml:space="preserve">BB170016B20A06</t>
  </si>
  <si>
    <t xml:space="preserve">BB170018B20C02</t>
  </si>
  <si>
    <t xml:space="preserve">BB170018A20E04</t>
  </si>
  <si>
    <t xml:space="preserve">BB170018B20G05</t>
  </si>
  <si>
    <t xml:space="preserve">BB170020B20H07</t>
  </si>
  <si>
    <t xml:space="preserve">BB170021B10C04</t>
  </si>
  <si>
    <t xml:space="preserve">BB170020B20H02</t>
  </si>
  <si>
    <t xml:space="preserve">BB170023A10G09</t>
  </si>
  <si>
    <t xml:space="preserve">BB170024A10A02</t>
  </si>
  <si>
    <t xml:space="preserve">BB170024B10B11</t>
  </si>
  <si>
    <t xml:space="preserve">BB170026B20B08</t>
  </si>
  <si>
    <t xml:space="preserve">BB170026A20F12</t>
  </si>
  <si>
    <t xml:space="preserve">BB170028B10E08</t>
  </si>
  <si>
    <t xml:space="preserve">BB170029B20A10</t>
  </si>
  <si>
    <t xml:space="preserve">BB170029B20A02</t>
  </si>
  <si>
    <t xml:space="preserve">BB170032A20A01</t>
  </si>
  <si>
    <t xml:space="preserve">BB170031A10F07</t>
  </si>
  <si>
    <t xml:space="preserve">BB160004A20F11</t>
  </si>
  <si>
    <t xml:space="preserve">BB160004A10G07</t>
  </si>
  <si>
    <t xml:space="preserve">BB160007A20B02</t>
  </si>
  <si>
    <t xml:space="preserve">BB160007A20C01</t>
  </si>
  <si>
    <t xml:space="preserve">BB160006A10H09</t>
  </si>
  <si>
    <t xml:space="preserve">BB160007B20A08</t>
  </si>
  <si>
    <t xml:space="preserve">BB160007B10B08</t>
  </si>
  <si>
    <t xml:space="preserve">BB160009A20C09</t>
  </si>
  <si>
    <t xml:space="preserve">BB160011B10B04</t>
  </si>
  <si>
    <t xml:space="preserve">BB160011B20A03</t>
  </si>
  <si>
    <t xml:space="preserve">BB160013B10E06</t>
  </si>
  <si>
    <t xml:space="preserve">BB160015B20A09</t>
  </si>
  <si>
    <t xml:space="preserve">BB160015B20B08</t>
  </si>
  <si>
    <t xml:space="preserve">BB160017A10A02</t>
  </si>
  <si>
    <t xml:space="preserve">BB160017A10C06</t>
  </si>
  <si>
    <t xml:space="preserve">BB160017B10B09</t>
  </si>
  <si>
    <t xml:space="preserve">BB160020B20B06</t>
  </si>
  <si>
    <t xml:space="preserve">BB160020B20B03</t>
  </si>
  <si>
    <t xml:space="preserve">BB160022B10A05</t>
  </si>
  <si>
    <t xml:space="preserve">BB160022A20A12</t>
  </si>
  <si>
    <t xml:space="preserve">BB160022A10B12</t>
  </si>
  <si>
    <t xml:space="preserve">BB160024A10C04</t>
  </si>
  <si>
    <t xml:space="preserve">BB160024B20A01</t>
  </si>
  <si>
    <t xml:space="preserve">BB160024B10G04</t>
  </si>
  <si>
    <t xml:space="preserve">BB160024B10D04</t>
  </si>
  <si>
    <t xml:space="preserve">BB170004B10F09</t>
  </si>
  <si>
    <t xml:space="preserve">BB170007A20C01</t>
  </si>
  <si>
    <t xml:space="preserve">BB170007A10D03</t>
  </si>
  <si>
    <t xml:space="preserve">BB170007A20E08</t>
  </si>
  <si>
    <t xml:space="preserve">BB170007A20A04</t>
  </si>
  <si>
    <t xml:space="preserve">BB170007B10D11</t>
  </si>
  <si>
    <t xml:space="preserve">BB170010B10A01</t>
  </si>
  <si>
    <t xml:space="preserve">BB170009B10G12</t>
  </si>
  <si>
    <t xml:space="preserve">BB170012A10E11</t>
  </si>
  <si>
    <t xml:space="preserve">BB170012A20B01</t>
  </si>
  <si>
    <t xml:space="preserve">BB170014A10H11</t>
  </si>
  <si>
    <t xml:space="preserve">BB170015B20A10</t>
  </si>
  <si>
    <t xml:space="preserve">BB170014B10E03</t>
  </si>
  <si>
    <t xml:space="preserve">BB170015B10A03</t>
  </si>
  <si>
    <t xml:space="preserve">BB170017B20E10</t>
  </si>
  <si>
    <t xml:space="preserve">BB170017B10A08</t>
  </si>
  <si>
    <t xml:space="preserve">BB170017A10C07</t>
  </si>
  <si>
    <t xml:space="preserve">BB170019A20F10</t>
  </si>
  <si>
    <t xml:space="preserve">BB170019A10H03</t>
  </si>
  <si>
    <t xml:space="preserve">BB170019A10G12</t>
  </si>
  <si>
    <t xml:space="preserve">BB170025B10C02</t>
  </si>
  <si>
    <t xml:space="preserve">BB170025B10D03</t>
  </si>
  <si>
    <t xml:space="preserve">BB170027A20D11</t>
  </si>
  <si>
    <t xml:space="preserve">BB170027A10E11</t>
  </si>
  <si>
    <t xml:space="preserve">BB170027B20F05</t>
  </si>
  <si>
    <t xml:space="preserve">BB170027A10E06</t>
  </si>
  <si>
    <t xml:space="preserve">BB170027A20F08</t>
  </si>
  <si>
    <t xml:space="preserve">BB170029A10H04</t>
  </si>
  <si>
    <t xml:space="preserve">BB170030B20B03</t>
  </si>
  <si>
    <t xml:space="preserve">BB170030A20B07</t>
  </si>
  <si>
    <t xml:space="preserve">BB170030B20C02</t>
  </si>
  <si>
    <t xml:space="preserve">BB170030A20D03</t>
  </si>
  <si>
    <t xml:space="preserve">BB170030A10H04</t>
  </si>
  <si>
    <t xml:space="preserve">BB160003B10A06</t>
  </si>
  <si>
    <t xml:space="preserve">BB160005B10E03</t>
  </si>
  <si>
    <t xml:space="preserve">BB160007A20D04</t>
  </si>
  <si>
    <t xml:space="preserve">BB160007A10G08</t>
  </si>
  <si>
    <t xml:space="preserve">BB160009B10D09</t>
  </si>
  <si>
    <t xml:space="preserve">BB160009B10D03</t>
  </si>
  <si>
    <t xml:space="preserve">BB160011B10C07</t>
  </si>
  <si>
    <t xml:space="preserve">BB160011B10D04</t>
  </si>
  <si>
    <t xml:space="preserve">BB160011A20F12</t>
  </si>
  <si>
    <t xml:space="preserve">BB160011A20F06</t>
  </si>
  <si>
    <t xml:space="preserve">BB160013B20F07</t>
  </si>
  <si>
    <t xml:space="preserve">BB160013B10G05</t>
  </si>
  <si>
    <t xml:space="preserve">BB160013A20G11</t>
  </si>
  <si>
    <t xml:space="preserve">BB160015B10E03</t>
  </si>
  <si>
    <t xml:space="preserve">BB160015A20E11</t>
  </si>
  <si>
    <t xml:space="preserve">BB160017A10E02</t>
  </si>
  <si>
    <t xml:space="preserve">BB160017B10D05</t>
  </si>
  <si>
    <t xml:space="preserve">BB160017B10E06</t>
  </si>
  <si>
    <t xml:space="preserve">BB160020A20H01</t>
  </si>
  <si>
    <t xml:space="preserve">BB160022A10E03</t>
  </si>
  <si>
    <t xml:space="preserve">BB160022B20F10</t>
  </si>
  <si>
    <t xml:space="preserve">BB160022B10D10</t>
  </si>
  <si>
    <t xml:space="preserve">BB170002B10D11</t>
  </si>
  <si>
    <t xml:space="preserve">BB170002B20F06</t>
  </si>
  <si>
    <t xml:space="preserve">BB170002A20G02</t>
  </si>
  <si>
    <t xml:space="preserve">BB170002B20H08</t>
  </si>
  <si>
    <t xml:space="preserve">BB170005B20A04</t>
  </si>
  <si>
    <t xml:space="preserve">BB170005A20F03</t>
  </si>
  <si>
    <t xml:space="preserve">BB170005B20E06</t>
  </si>
  <si>
    <t xml:space="preserve">BB170007B20E12</t>
  </si>
  <si>
    <t xml:space="preserve">BB170010A20C12</t>
  </si>
  <si>
    <t xml:space="preserve">BB170010B20E02</t>
  </si>
  <si>
    <t xml:space="preserve">BB170012A10G06</t>
  </si>
  <si>
    <t xml:space="preserve">BB170013A10A05</t>
  </si>
  <si>
    <t xml:space="preserve">BB170013B20B02</t>
  </si>
  <si>
    <t xml:space="preserve">BB170015B20C11</t>
  </si>
  <si>
    <t xml:space="preserve">BB170015A10B09</t>
  </si>
  <si>
    <t xml:space="preserve">BB170015A10F05</t>
  </si>
  <si>
    <t xml:space="preserve">BB170017A20F08</t>
  </si>
  <si>
    <t xml:space="preserve">BB170017B20H06</t>
  </si>
  <si>
    <t xml:space="preserve">BB170017A20F03</t>
  </si>
  <si>
    <t xml:space="preserve">BB170017A20H10</t>
  </si>
  <si>
    <t xml:space="preserve">BB170018B10A10</t>
  </si>
  <si>
    <t xml:space="preserve">BB170020B20D02</t>
  </si>
  <si>
    <t xml:space="preserve">BB170022B10H08</t>
  </si>
  <si>
    <t xml:space="preserve">BB170023B10D09</t>
  </si>
  <si>
    <t xml:space="preserve">BB170025A20G11</t>
  </si>
  <si>
    <t xml:space="preserve">BB170025B20H07</t>
  </si>
  <si>
    <t xml:space="preserve">BB170025A20G07</t>
  </si>
  <si>
    <t xml:space="preserve">BB170025B20H01</t>
  </si>
  <si>
    <t xml:space="preserve">BB170028B10A11</t>
  </si>
  <si>
    <t xml:space="preserve">BB170028B20A05</t>
  </si>
  <si>
    <t xml:space="preserve">BB170028B10B10</t>
  </si>
  <si>
    <t xml:space="preserve">BB170032B20E12</t>
  </si>
  <si>
    <t xml:space="preserve">BB170032B20D03</t>
  </si>
  <si>
    <t xml:space="preserve">BB170032A20F05</t>
  </si>
  <si>
    <t xml:space="preserve">BB170032B20D10</t>
  </si>
  <si>
    <t xml:space="preserve">BB170011B10C05</t>
  </si>
  <si>
    <t xml:space="preserve">BB170032B10G01</t>
  </si>
  <si>
    <t xml:space="preserve">BB160004A10A06</t>
  </si>
  <si>
    <t xml:space="preserve">BB160004A10B02</t>
  </si>
  <si>
    <t xml:space="preserve">BB160003B10H10</t>
  </si>
  <si>
    <t xml:space="preserve">BB160006B20C08</t>
  </si>
  <si>
    <t xml:space="preserve">BB160006A20E01</t>
  </si>
  <si>
    <t xml:space="preserve">BB160006A10F04</t>
  </si>
  <si>
    <t xml:space="preserve">BB160006B20D03</t>
  </si>
  <si>
    <t xml:space="preserve">BB160006B20E11</t>
  </si>
  <si>
    <t xml:space="preserve">BB160008B10D10</t>
  </si>
  <si>
    <t xml:space="preserve">BB160008A20E12</t>
  </si>
  <si>
    <t xml:space="preserve">BB160008B20F01</t>
  </si>
  <si>
    <t xml:space="preserve">BB160010A20D10</t>
  </si>
  <si>
    <t xml:space="preserve">BB160010A20E06</t>
  </si>
  <si>
    <t xml:space="preserve">BB160010A10F04</t>
  </si>
  <si>
    <t xml:space="preserve">BB160010A10E01</t>
  </si>
  <si>
    <t xml:space="preserve">BB160010B10E10</t>
  </si>
  <si>
    <t xml:space="preserve">BB160013B10A07</t>
  </si>
  <si>
    <t xml:space="preserve">BB160012B20D04</t>
  </si>
  <si>
    <t xml:space="preserve">BB160012B10F01</t>
  </si>
  <si>
    <t xml:space="preserve">BB160012B20G12</t>
  </si>
  <si>
    <t xml:space="preserve">BB160014A10G07</t>
  </si>
  <si>
    <t xml:space="preserve">BB160014A20F06</t>
  </si>
  <si>
    <t xml:space="preserve">BB160016A10D03</t>
  </si>
  <si>
    <t xml:space="preserve">BB160016B20G01</t>
  </si>
  <si>
    <t xml:space="preserve">BB160016B10C11</t>
  </si>
  <si>
    <t xml:space="preserve">BB160016A10F03</t>
  </si>
  <si>
    <t xml:space="preserve">BB160019B20F03</t>
  </si>
  <si>
    <t xml:space="preserve">BB160019B10E01</t>
  </si>
  <si>
    <t xml:space="preserve">BB160021B20E08</t>
  </si>
  <si>
    <t xml:space="preserve">BB160021B10D09</t>
  </si>
  <si>
    <t xml:space="preserve">BB160021B10E04</t>
  </si>
  <si>
    <t xml:space="preserve">BB160023B10D05</t>
  </si>
  <si>
    <t xml:space="preserve">BB160023B20F03</t>
  </si>
  <si>
    <t xml:space="preserve">BB170001A10C11</t>
  </si>
  <si>
    <t xml:space="preserve">BB170001A10E02</t>
  </si>
  <si>
    <t xml:space="preserve">BB170004A20D02</t>
  </si>
  <si>
    <t xml:space="preserve">BB170006A10H02</t>
  </si>
  <si>
    <t xml:space="preserve">BB170009B10A11</t>
  </si>
  <si>
    <t xml:space="preserve">BB170009A10C08</t>
  </si>
  <si>
    <t xml:space="preserve">BB170009B10D06</t>
  </si>
  <si>
    <t xml:space="preserve">BB170009B10D01</t>
  </si>
  <si>
    <t xml:space="preserve">BB170011B20F03</t>
  </si>
  <si>
    <t xml:space="preserve">BB170011B20H02</t>
  </si>
  <si>
    <t xml:space="preserve">BB170011A20H08</t>
  </si>
  <si>
    <t xml:space="preserve">BB170014B20B11</t>
  </si>
  <si>
    <t xml:space="preserve">BB170016B10E06</t>
  </si>
  <si>
    <t xml:space="preserve">BB170016A10G02</t>
  </si>
  <si>
    <t xml:space="preserve">BB170016B20F06</t>
  </si>
  <si>
    <t xml:space="preserve">BB170019A10C11</t>
  </si>
  <si>
    <t xml:space="preserve">BB170019A10D10</t>
  </si>
  <si>
    <t xml:space="preserve">BB170019A20A09</t>
  </si>
  <si>
    <t xml:space="preserve">BB170019A10C04</t>
  </si>
  <si>
    <t xml:space="preserve">BB170019A10D04</t>
  </si>
  <si>
    <t xml:space="preserve">BB170021A10G07</t>
  </si>
  <si>
    <t xml:space="preserve">BB170021B20H05</t>
  </si>
  <si>
    <t xml:space="preserve">BB170022B10A07</t>
  </si>
  <si>
    <t xml:space="preserve">BB170021A20E06</t>
  </si>
  <si>
    <t xml:space="preserve">BB170021A20H08</t>
  </si>
  <si>
    <t xml:space="preserve">BB170022A20A12</t>
  </si>
  <si>
    <t xml:space="preserve">BB170024A10G09</t>
  </si>
  <si>
    <t xml:space="preserve">BB170024B10E09</t>
  </si>
  <si>
    <t xml:space="preserve">BB170026B20H11</t>
  </si>
  <si>
    <t xml:space="preserve">BB170027A20B08</t>
  </si>
  <si>
    <t xml:space="preserve">BB170029A20B11</t>
  </si>
  <si>
    <t xml:space="preserve">BB170029B20D08</t>
  </si>
  <si>
    <t xml:space="preserve">BB170029B10E07</t>
  </si>
  <si>
    <t xml:space="preserve">BB170031B20E05</t>
  </si>
  <si>
    <t xml:space="preserve">BB170031B20C01</t>
  </si>
  <si>
    <t xml:space="preserve">BB160003B10A01</t>
  </si>
  <si>
    <t xml:space="preserve">BB160003B20B01</t>
  </si>
  <si>
    <t xml:space="preserve">BB160003B10C09</t>
  </si>
  <si>
    <t xml:space="preserve">BB160003A20D12</t>
  </si>
  <si>
    <t xml:space="preserve">BB160005B10D02</t>
  </si>
  <si>
    <t xml:space="preserve">BB160005A10D08</t>
  </si>
  <si>
    <t xml:space="preserve">BB160005A10F02</t>
  </si>
  <si>
    <t xml:space="preserve">BB160009A10E08</t>
  </si>
  <si>
    <t xml:space="preserve">BB160009B20G11</t>
  </si>
  <si>
    <t xml:space="preserve">BB160009A10E02</t>
  </si>
  <si>
    <t xml:space="preserve">BB160009B20G08</t>
  </si>
  <si>
    <t xml:space="preserve">BB160013A20G05</t>
  </si>
  <si>
    <t xml:space="preserve">BB160014A10A01</t>
  </si>
  <si>
    <t xml:space="preserve">BB160013B20H07</t>
  </si>
  <si>
    <t xml:space="preserve">BB160015B20G09</t>
  </si>
  <si>
    <t xml:space="preserve">BB160015B20E07</t>
  </si>
  <si>
    <t xml:space="preserve">BB160017B20F05</t>
  </si>
  <si>
    <t xml:space="preserve">BB160017B20G12</t>
  </si>
  <si>
    <t xml:space="preserve">BB160019A10A10</t>
  </si>
  <si>
    <t xml:space="preserve">BB160017A20E07</t>
  </si>
  <si>
    <t xml:space="preserve">BB160020B10H08</t>
  </si>
  <si>
    <t xml:space="preserve">BB160020A20F09</t>
  </si>
  <si>
    <t xml:space="preserve">BB160022B20E01</t>
  </si>
  <si>
    <t xml:space="preserve">BB170002B10E06</t>
  </si>
  <si>
    <t xml:space="preserve">BB170002A20B06</t>
  </si>
  <si>
    <t xml:space="preserve">BB170002B20H04</t>
  </si>
  <si>
    <t xml:space="preserve">BB170005A20B11</t>
  </si>
  <si>
    <t xml:space="preserve">BB170005A20E05</t>
  </si>
  <si>
    <t xml:space="preserve">BB170007B10F10</t>
  </si>
  <si>
    <t xml:space="preserve">BB170007A10H03</t>
  </si>
  <si>
    <t xml:space="preserve">BB170007B20G08</t>
  </si>
  <si>
    <t xml:space="preserve">BB170010B10G03</t>
  </si>
  <si>
    <t xml:space="preserve">BB170012A20H03</t>
  </si>
  <si>
    <t xml:space="preserve">BB170012B10H12</t>
  </si>
  <si>
    <t xml:space="preserve">BB170013B20C02</t>
  </si>
  <si>
    <t xml:space="preserve">BB170013B10A05</t>
  </si>
  <si>
    <t xml:space="preserve">BB170015A10C08</t>
  </si>
  <si>
    <t xml:space="preserve">BB170015B10E06</t>
  </si>
  <si>
    <t xml:space="preserve">BB170015A10G06</t>
  </si>
  <si>
    <t xml:space="preserve">BB170015A10C03</t>
  </si>
  <si>
    <t xml:space="preserve">BB170015A10E12</t>
  </si>
  <si>
    <t xml:space="preserve">BB170015B20F12</t>
  </si>
  <si>
    <t xml:space="preserve">BB170018B10B10</t>
  </si>
  <si>
    <t xml:space="preserve">BB170017B20F06</t>
  </si>
  <si>
    <t xml:space="preserve">BB170020B10G09</t>
  </si>
  <si>
    <t xml:space="preserve">BB170020B10D08</t>
  </si>
  <si>
    <t xml:space="preserve">BB170023A10B02</t>
  </si>
  <si>
    <t xml:space="preserve">BB170023A10C05</t>
  </si>
  <si>
    <t xml:space="preserve">BB170028B20D06</t>
  </si>
  <si>
    <t xml:space="preserve">BB170027B20H08</t>
  </si>
  <si>
    <t xml:space="preserve">BB170032B20F07</t>
  </si>
  <si>
    <t xml:space="preserve">BB170032A10D12</t>
  </si>
  <si>
    <t xml:space="preserve">BB160004A20C12</t>
  </si>
  <si>
    <t xml:space="preserve">BB160006A10D02</t>
  </si>
  <si>
    <t xml:space="preserve">BB160008A10H09</t>
  </si>
  <si>
    <t xml:space="preserve">BB160008A20H04</t>
  </si>
  <si>
    <t xml:space="preserve">BB160010B10D08</t>
  </si>
  <si>
    <t xml:space="preserve">BB160010B10G01</t>
  </si>
  <si>
    <t xml:space="preserve">BB160012B10E07</t>
  </si>
  <si>
    <t xml:space="preserve">BB160013A10A06</t>
  </si>
  <si>
    <t xml:space="preserve">BB160012B10H09</t>
  </si>
  <si>
    <t xml:space="preserve">BB160013B20A11</t>
  </si>
  <si>
    <t xml:space="preserve">BB160014B20F12</t>
  </si>
  <si>
    <t xml:space="preserve">BB160014B10F08</t>
  </si>
  <si>
    <t xml:space="preserve">BB160014A20G12</t>
  </si>
  <si>
    <t xml:space="preserve">BB160016B20D05</t>
  </si>
  <si>
    <t xml:space="preserve">BB160016A20H02</t>
  </si>
  <si>
    <t xml:space="preserve">BB160019B20H07</t>
  </si>
  <si>
    <t xml:space="preserve">BB160021A20E12</t>
  </si>
  <si>
    <t xml:space="preserve">BB160021A10F04</t>
  </si>
  <si>
    <t xml:space="preserve">BB160021A20G02</t>
  </si>
  <si>
    <t xml:space="preserve">BB160021A10E08</t>
  </si>
  <si>
    <t xml:space="preserve">BB170001B10A04</t>
  </si>
  <si>
    <t xml:space="preserve">BB170001B10A10</t>
  </si>
  <si>
    <t xml:space="preserve">BB170004B10C02</t>
  </si>
  <si>
    <t xml:space="preserve">BB170004B20D02</t>
  </si>
  <si>
    <t xml:space="preserve">BB170006A10H08</t>
  </si>
  <si>
    <t xml:space="preserve">BB170009B10B06</t>
  </si>
  <si>
    <t xml:space="preserve">BB170009A10E12</t>
  </si>
  <si>
    <t xml:space="preserve">BB170011B20E11</t>
  </si>
  <si>
    <t xml:space="preserve">BB170012A20A01</t>
  </si>
  <si>
    <t xml:space="preserve">BB170011A10E06</t>
  </si>
  <si>
    <t xml:space="preserve">BB170011B10F10</t>
  </si>
  <si>
    <t xml:space="preserve">BB170011B20G10</t>
  </si>
  <si>
    <t xml:space="preserve">BB170011B10H09</t>
  </si>
  <si>
    <t xml:space="preserve">BB170014B20D06</t>
  </si>
  <si>
    <t xml:space="preserve">BB170016B20D12</t>
  </si>
  <si>
    <t xml:space="preserve">BB170016A20H11</t>
  </si>
  <si>
    <t xml:space="preserve">BB170018B10H11</t>
  </si>
  <si>
    <t xml:space="preserve">BB170019B10B07</t>
  </si>
  <si>
    <t xml:space="preserve">BB170019B20D12</t>
  </si>
  <si>
    <t xml:space="preserve">BB170018B10H03</t>
  </si>
  <si>
    <t xml:space="preserve">BB170019A10B03</t>
  </si>
  <si>
    <t xml:space="preserve">BB170019B10C03</t>
  </si>
  <si>
    <t xml:space="preserve">BB170021A10F07</t>
  </si>
  <si>
    <t xml:space="preserve">BB170022A20B05</t>
  </si>
  <si>
    <t xml:space="preserve">BB170024A20E02</t>
  </si>
  <si>
    <t xml:space="preserve">BB170026A10G10</t>
  </si>
  <si>
    <t xml:space="preserve">BB170026A10H07</t>
  </si>
  <si>
    <t xml:space="preserve">BB170029A10D11</t>
  </si>
  <si>
    <t xml:space="preserve">BB170029B10F07</t>
  </si>
  <si>
    <t xml:space="preserve">BB170031B10C12</t>
  </si>
  <si>
    <t xml:space="preserve">BB160005A10G10</t>
  </si>
  <si>
    <t xml:space="preserve">BB160003A20H02</t>
  </si>
  <si>
    <t xml:space="preserve">BB160006A10B09</t>
  </si>
  <si>
    <t xml:space="preserve">BB160005B10F01</t>
  </si>
  <si>
    <t xml:space="preserve">BB160005B20G01</t>
  </si>
  <si>
    <t xml:space="preserve">BB160007B10H08</t>
  </si>
  <si>
    <t xml:space="preserve">BB160008B10C04</t>
  </si>
  <si>
    <t xml:space="preserve">BB160010A10B11</t>
  </si>
  <si>
    <t xml:space="preserve">BB160010A10C10</t>
  </si>
  <si>
    <t xml:space="preserve">BB160011A20G06</t>
  </si>
  <si>
    <t xml:space="preserve">BB160011A20H06</t>
  </si>
  <si>
    <t xml:space="preserve">BB160014A20B03</t>
  </si>
  <si>
    <t xml:space="preserve">BB160014B10C09</t>
  </si>
  <si>
    <t xml:space="preserve">BB160014B20D05</t>
  </si>
  <si>
    <t xml:space="preserve">BB160016A10B07</t>
  </si>
  <si>
    <t xml:space="preserve">BB160015B20H09</t>
  </si>
  <si>
    <t xml:space="preserve">XX160019B10A06</t>
  </si>
  <si>
    <t xml:space="preserve">BB160019B10B02</t>
  </si>
  <si>
    <t xml:space="preserve">BB160021A20C03</t>
  </si>
  <si>
    <t xml:space="preserve">BB160021A20A01</t>
  </si>
  <si>
    <t xml:space="preserve">BB160021B10C06</t>
  </si>
  <si>
    <t xml:space="preserve">BB160022B20G05</t>
  </si>
  <si>
    <t xml:space="preserve">BB160023B20A05</t>
  </si>
  <si>
    <t xml:space="preserve">BB170001A20H04</t>
  </si>
  <si>
    <t xml:space="preserve">BB170003B10D05</t>
  </si>
  <si>
    <t xml:space="preserve">BB170003B10E11</t>
  </si>
  <si>
    <t xml:space="preserve">BB170003A10D10</t>
  </si>
  <si>
    <t xml:space="preserve">BB170003B20E02</t>
  </si>
  <si>
    <t xml:space="preserve">BB170003A10G02</t>
  </si>
  <si>
    <t xml:space="preserve">BB170005B10H03</t>
  </si>
  <si>
    <t xml:space="preserve">BB170005A20H10</t>
  </si>
  <si>
    <t xml:space="preserve">BB170006B20A02</t>
  </si>
  <si>
    <t xml:space="preserve">BB170008B10D03</t>
  </si>
  <si>
    <t xml:space="preserve">BB170008A20G05</t>
  </si>
  <si>
    <t xml:space="preserve">BB170013A10F09</t>
  </si>
  <si>
    <t xml:space="preserve">BB170015B10G01</t>
  </si>
  <si>
    <t xml:space="preserve">BB170018A10C06</t>
  </si>
  <si>
    <t xml:space="preserve">BB170018A20F02</t>
  </si>
  <si>
    <t xml:space="preserve">BB170018A10G05</t>
  </si>
  <si>
    <t xml:space="preserve">BB170020A10H07</t>
  </si>
  <si>
    <t xml:space="preserve">BB170020B10H12</t>
  </si>
  <si>
    <t xml:space="preserve">BB170023A10F08</t>
  </si>
  <si>
    <t xml:space="preserve">BB170023B20G08</t>
  </si>
  <si>
    <t xml:space="preserve">BB170023B10G02</t>
  </si>
  <si>
    <t xml:space="preserve">BB170023A20H12</t>
  </si>
  <si>
    <t xml:space="preserve">BB170026B20A12</t>
  </si>
  <si>
    <t xml:space="preserve">BB170026B10E08</t>
  </si>
  <si>
    <t xml:space="preserve">BB170028B20D11</t>
  </si>
  <si>
    <t xml:space="preserve">BB170032B10G10</t>
  </si>
  <si>
    <t xml:space="preserve">BB160004A10E01</t>
  </si>
  <si>
    <t xml:space="preserve">BB160004B20F12</t>
  </si>
  <si>
    <t xml:space="preserve">BB160004B20E05</t>
  </si>
  <si>
    <t xml:space="preserve">BB160007A20C06</t>
  </si>
  <si>
    <t xml:space="preserve">BB160009A20A04</t>
  </si>
  <si>
    <t xml:space="preserve">BB160009A20B05</t>
  </si>
  <si>
    <t xml:space="preserve">BB160009A20C03</t>
  </si>
  <si>
    <t xml:space="preserve">BB160009A20D03</t>
  </si>
  <si>
    <t xml:space="preserve">BB160010A10H10</t>
  </si>
  <si>
    <t xml:space="preserve">BB160011A10A05</t>
  </si>
  <si>
    <t xml:space="preserve">BB160011B20B06</t>
  </si>
  <si>
    <t xml:space="preserve">BB160013B20B02</t>
  </si>
  <si>
    <t xml:space="preserve">BB160013A10C09</t>
  </si>
  <si>
    <t xml:space="preserve">BB160017B20A05</t>
  </si>
  <si>
    <t xml:space="preserve">BB160017B10B03</t>
  </si>
  <si>
    <t xml:space="preserve">BB160017A20A06</t>
  </si>
  <si>
    <t xml:space="preserve">BB160020A20C06</t>
  </si>
  <si>
    <t xml:space="preserve">BB160020A20D04</t>
  </si>
  <si>
    <t xml:space="preserve">BB160020A20C02</t>
  </si>
  <si>
    <t xml:space="preserve">BB160022B20B10</t>
  </si>
  <si>
    <t xml:space="preserve">BB160024A20A03</t>
  </si>
  <si>
    <t xml:space="preserve">BB160024B10B01</t>
  </si>
  <si>
    <t xml:space="preserve">BB160024A10C12</t>
  </si>
  <si>
    <t xml:space="preserve">BB160024B10E09</t>
  </si>
  <si>
    <t xml:space="preserve">BB170004B20D11</t>
  </si>
  <si>
    <t xml:space="preserve">BB170004A20G10</t>
  </si>
  <si>
    <t xml:space="preserve">BB170007B20A12</t>
  </si>
  <si>
    <t xml:space="preserve">BB170007B10A03</t>
  </si>
  <si>
    <t xml:space="preserve">BB170007A10C07</t>
  </si>
  <si>
    <t xml:space="preserve">BB170007A10D08</t>
  </si>
  <si>
    <t xml:space="preserve">BB170009B10G06</t>
  </si>
  <si>
    <t xml:space="preserve">BB170010A20B06</t>
  </si>
  <si>
    <t xml:space="preserve">BB170009B10H08</t>
  </si>
  <si>
    <t xml:space="preserve">BB170012B20E11</t>
  </si>
  <si>
    <t xml:space="preserve">BB170012B20B02</t>
  </si>
  <si>
    <t xml:space="preserve">XX170012B20E04</t>
  </si>
  <si>
    <t xml:space="preserve">BB170014B10F08</t>
  </si>
  <si>
    <t xml:space="preserve">BB170017A10A02</t>
  </si>
  <si>
    <t xml:space="preserve">BB170017B20B07</t>
  </si>
  <si>
    <t xml:space="preserve">BB170017B10C12</t>
  </si>
  <si>
    <t xml:space="preserve">BB170016B10H09</t>
  </si>
  <si>
    <t xml:space="preserve">BB170020B20A11</t>
  </si>
  <si>
    <t xml:space="preserve">BB170022A10C09</t>
  </si>
  <si>
    <t xml:space="preserve">BB170022B10D11</t>
  </si>
  <si>
    <t xml:space="preserve">BB170022A10G07</t>
  </si>
  <si>
    <t xml:space="preserve">BB170025B10B10</t>
  </si>
  <si>
    <t xml:space="preserve">BB170025A10D04</t>
  </si>
  <si>
    <t xml:space="preserve">BB170027B20E04</t>
  </si>
  <si>
    <t xml:space="preserve">BB170027B20F10</t>
  </si>
  <si>
    <t xml:space="preserve">BB170029B20H04</t>
  </si>
  <si>
    <t xml:space="preserve">BB170030A20B01</t>
  </si>
  <si>
    <t xml:space="preserve">BB170030A20C06</t>
  </si>
  <si>
    <t xml:space="preserve">BB170030A20H10</t>
  </si>
  <si>
    <t xml:space="preserve">BB170030B20D08</t>
  </si>
  <si>
    <t xml:space="preserve">BB170030B20H07</t>
  </si>
  <si>
    <t xml:space="preserve">TBHxxxxxxxxxxx</t>
  </si>
  <si>
    <t xml:space="preserve">BB160003B20F03</t>
  </si>
  <si>
    <t xml:space="preserve">BB160003A20H12</t>
  </si>
  <si>
    <t xml:space="preserve">XX160005A10G09</t>
  </si>
  <si>
    <t xml:space="preserve">BB160005A20H06</t>
  </si>
  <si>
    <t xml:space="preserve">BB160008A20A10</t>
  </si>
  <si>
    <t xml:space="preserve">BB160008A20B11</t>
  </si>
  <si>
    <t xml:space="preserve">BB160008A20C07</t>
  </si>
  <si>
    <t xml:space="preserve">BB160008A20D10</t>
  </si>
  <si>
    <t xml:space="preserve">BB160008A10A04</t>
  </si>
  <si>
    <t xml:space="preserve">BB160008A10B05</t>
  </si>
  <si>
    <t xml:space="preserve">BB160008A10C02</t>
  </si>
  <si>
    <t xml:space="preserve">BB160010B10B09</t>
  </si>
  <si>
    <t xml:space="preserve">BB160010B20A02</t>
  </si>
  <si>
    <t xml:space="preserve">BB160011B10H05</t>
  </si>
  <si>
    <t xml:space="preserve">BB160011B10G01</t>
  </si>
  <si>
    <t xml:space="preserve">BB160011B20H01</t>
  </si>
  <si>
    <t xml:space="preserve">BB160012B10C07</t>
  </si>
  <si>
    <t xml:space="preserve">BB160014B20B06</t>
  </si>
  <si>
    <t xml:space="preserve">BB160014B10C02</t>
  </si>
  <si>
    <t xml:space="preserve">BB160014A10D12</t>
  </si>
  <si>
    <t xml:space="preserve">BB160014A20E08</t>
  </si>
  <si>
    <t xml:space="preserve">BB160014A20D07</t>
  </si>
  <si>
    <t xml:space="preserve">BB160015A20H11</t>
  </si>
  <si>
    <t xml:space="preserve">BB160019A10B05</t>
  </si>
  <si>
    <t xml:space="preserve">BB160019A10C04</t>
  </si>
  <si>
    <t xml:space="preserve">BB160019A10D02</t>
  </si>
  <si>
    <t xml:space="preserve">BB160019B20D12</t>
  </si>
  <si>
    <t xml:space="preserve">BB160021B20B06</t>
  </si>
  <si>
    <t xml:space="preserve">BB160021B20D01</t>
  </si>
  <si>
    <t xml:space="preserve">BB160021B10A01</t>
  </si>
  <si>
    <t xml:space="preserve">BB160022A20H08</t>
  </si>
  <si>
    <t xml:space="preserve">BB160022A20H02</t>
  </si>
  <si>
    <t xml:space="preserve">BB160023A10A01</t>
  </si>
  <si>
    <t xml:space="preserve">BB170001B10H07</t>
  </si>
  <si>
    <t xml:space="preserve">BB170001B10G05</t>
  </si>
  <si>
    <t xml:space="preserve">BB170001A20F12</t>
  </si>
  <si>
    <t xml:space="preserve">BB170001B20G11</t>
  </si>
  <si>
    <t xml:space="preserve">BB170003A10D03</t>
  </si>
  <si>
    <t xml:space="preserve">BB170003A10E06</t>
  </si>
  <si>
    <t xml:space="preserve">BB170003B10G10</t>
  </si>
  <si>
    <t xml:space="preserve">BB170003A10F07</t>
  </si>
  <si>
    <t xml:space="preserve">BB170005A10H05</t>
  </si>
  <si>
    <t xml:space="preserve">BB170006A20A06</t>
  </si>
  <si>
    <t xml:space="preserve">BB170006A10B05</t>
  </si>
  <si>
    <t xml:space="preserve">BB170008A10E04</t>
  </si>
  <si>
    <t xml:space="preserve">BB170008B20D08</t>
  </si>
  <si>
    <t xml:space="preserve">BB170011A10C02</t>
  </si>
  <si>
    <t xml:space="preserve">BB170010A20H09</t>
  </si>
  <si>
    <t xml:space="preserve">BB170013B20F12</t>
  </si>
  <si>
    <t xml:space="preserve">BB170013A20H01</t>
  </si>
  <si>
    <t xml:space="preserve">BB170013B20E01</t>
  </si>
  <si>
    <t xml:space="preserve">BB170015B10H02</t>
  </si>
  <si>
    <t xml:space="preserve">BB170015A10H02</t>
  </si>
  <si>
    <t xml:space="preserve">BB170018B10C06</t>
  </si>
  <si>
    <t xml:space="preserve">BB170021B10D03</t>
  </si>
  <si>
    <t xml:space="preserve">BB170021A10D09</t>
  </si>
  <si>
    <t xml:space="preserve">BB170023A10G07</t>
  </si>
  <si>
    <t xml:space="preserve">BB170023A20H03</t>
  </si>
  <si>
    <t xml:space="preserve">BB170024A20A09</t>
  </si>
  <si>
    <t xml:space="preserve">BB170023B20F06</t>
  </si>
  <si>
    <t xml:space="preserve">BB170023B10H12</t>
  </si>
  <si>
    <t xml:space="preserve">BB170026A20C12</t>
  </si>
  <si>
    <t xml:space="preserve">BB170026B10D03</t>
  </si>
  <si>
    <t xml:space="preserve">BB170028A10G08</t>
  </si>
  <si>
    <t xml:space="preserve">BB170029B10A10</t>
  </si>
  <si>
    <t xml:space="preserve">BB170028B10E01</t>
  </si>
  <si>
    <t xml:space="preserve">BB170031A20G12</t>
  </si>
  <si>
    <t xml:space="preserve">BB160004A20E05</t>
  </si>
  <si>
    <t xml:space="preserve">BB160004A20F05</t>
  </si>
  <si>
    <t xml:space="preserve">BB160004A10G05</t>
  </si>
  <si>
    <t xml:space="preserve">BB160009B20A02</t>
  </si>
  <si>
    <t xml:space="preserve">BB160011B20A08</t>
  </si>
  <si>
    <t xml:space="preserve">BB160011A20C08</t>
  </si>
  <si>
    <t xml:space="preserve">BB160011B20A02</t>
  </si>
  <si>
    <t xml:space="preserve">BB160011A20C03</t>
  </si>
  <si>
    <t xml:space="preserve">BB160013B20E10</t>
  </si>
  <si>
    <t xml:space="preserve">BB160015B10A09</t>
  </si>
  <si>
    <t xml:space="preserve">BB160015B10B08</t>
  </si>
  <si>
    <t xml:space="preserve">BB160015A10D10</t>
  </si>
  <si>
    <t xml:space="preserve">BB160017A10D11</t>
  </si>
  <si>
    <t xml:space="preserve">BB160017B10B08</t>
  </si>
  <si>
    <t xml:space="preserve">BB160020B20A06</t>
  </si>
  <si>
    <t xml:space="preserve">BB160020B20B01</t>
  </si>
  <si>
    <t xml:space="preserve">BB160020A20D10</t>
  </si>
  <si>
    <t xml:space="preserve">BB160021B10H08</t>
  </si>
  <si>
    <t xml:space="preserve">BB160022B20B05</t>
  </si>
  <si>
    <t xml:space="preserve">BB160024B20A09</t>
  </si>
  <si>
    <t xml:space="preserve">BB160024A20A12</t>
  </si>
  <si>
    <t xml:space="preserve">BB160024B20C06</t>
  </si>
  <si>
    <t xml:space="preserve">BB160024A10D12</t>
  </si>
  <si>
    <t xml:space="preserve">BB160024B10G05</t>
  </si>
  <si>
    <t xml:space="preserve">BB170004B10G10</t>
  </si>
  <si>
    <t xml:space="preserve">BB170004B10F01</t>
  </si>
  <si>
    <t xml:space="preserve">BB170007A20D01</t>
  </si>
  <si>
    <t xml:space="preserve">BB170010B20B01</t>
  </si>
  <si>
    <t xml:space="preserve">BB170012B10D12</t>
  </si>
  <si>
    <t xml:space="preserve">BB170014B10E02</t>
  </si>
  <si>
    <t xml:space="preserve">BB170017A10B02</t>
  </si>
  <si>
    <t xml:space="preserve">BB170017B10D04</t>
  </si>
  <si>
    <t xml:space="preserve">BB170017B20E02</t>
  </si>
  <si>
    <t xml:space="preserve">BB170020A20A06</t>
  </si>
  <si>
    <t xml:space="preserve">BB170019A20G11</t>
  </si>
  <si>
    <t xml:space="preserve">BB170022B10E06</t>
  </si>
  <si>
    <t xml:space="preserve">BB170022A10H08</t>
  </si>
  <si>
    <t xml:space="preserve">BB170022B20G11</t>
  </si>
  <si>
    <t xml:space="preserve">BB170025A10C08</t>
  </si>
  <si>
    <t xml:space="preserve">BB170027B20F02</t>
  </si>
  <si>
    <t xml:space="preserve">BB170027A10F07</t>
  </si>
  <si>
    <t xml:space="preserve">BB170030B20B02</t>
  </si>
  <si>
    <t xml:space="preserve">BB170030B10C09</t>
  </si>
  <si>
    <t xml:space="preserve">BB170030A10B07</t>
  </si>
  <si>
    <t xml:space="preserve">BB170030B10C01</t>
  </si>
  <si>
    <t xml:space="preserve">BB170030A20G02</t>
  </si>
  <si>
    <t xml:space="preserve">BB170030B10E03</t>
  </si>
  <si>
    <t xml:space="preserve">BB170030A10H05</t>
  </si>
  <si>
    <t xml:space="preserve">BB170030A10F01</t>
  </si>
  <si>
    <t xml:space="preserve">BB160003B10A05</t>
  </si>
  <si>
    <t xml:space="preserve">BB160003B10B06</t>
  </si>
  <si>
    <t xml:space="preserve">BB160005A10B12</t>
  </si>
  <si>
    <t xml:space="preserve">BB160005B10C06</t>
  </si>
  <si>
    <t xml:space="preserve">BB160007A10F11</t>
  </si>
  <si>
    <t xml:space="preserve">BB160007A10G12</t>
  </si>
  <si>
    <t xml:space="preserve">BB160007A10D03</t>
  </si>
  <si>
    <t xml:space="preserve">BB160007A10G07</t>
  </si>
  <si>
    <t xml:space="preserve">BB160011B10E01</t>
  </si>
  <si>
    <t xml:space="preserve">BB160011B10C01</t>
  </si>
  <si>
    <t xml:space="preserve">BB160013B10F07</t>
  </si>
  <si>
    <t xml:space="preserve">BB160013B10G04</t>
  </si>
  <si>
    <t xml:space="preserve">BB160013A10H11</t>
  </si>
  <si>
    <t xml:space="preserve">BB160013A10G11</t>
  </si>
  <si>
    <t xml:space="preserve">BB160013A10H07</t>
  </si>
  <si>
    <t xml:space="preserve">BB160015A10F08</t>
  </si>
  <si>
    <t xml:space="preserve">BB160015A10F04</t>
  </si>
  <si>
    <t xml:space="preserve">BB160017A20F01</t>
  </si>
  <si>
    <t xml:space="preserve">BB160017B20H07</t>
  </si>
  <si>
    <t xml:space="preserve">BB160017B10D04</t>
  </si>
  <si>
    <t xml:space="preserve">BB160017B10H01</t>
  </si>
  <si>
    <t xml:space="preserve">BB160020B10E10</t>
  </si>
  <si>
    <t xml:space="preserve">BB160022B10E11</t>
  </si>
  <si>
    <t xml:space="preserve">BB170002A10E01</t>
  </si>
  <si>
    <t xml:space="preserve">BB170003A20B10</t>
  </si>
  <si>
    <t xml:space="preserve">BB170005B10E06</t>
  </si>
  <si>
    <t xml:space="preserve">BB170008A20B01</t>
  </si>
  <si>
    <t xml:space="preserve">BB170007B10E05</t>
  </si>
  <si>
    <t xml:space="preserve">BB170010A10C12</t>
  </si>
  <si>
    <t xml:space="preserve">BB170012A10G11</t>
  </si>
  <si>
    <t xml:space="preserve">BB170012A10H12</t>
  </si>
  <si>
    <t xml:space="preserve">BB170012A20H06</t>
  </si>
  <si>
    <t xml:space="preserve">BB170013A10B10</t>
  </si>
  <si>
    <t xml:space="preserve">BB170015A10E03</t>
  </si>
  <si>
    <t xml:space="preserve">BB170015B20F01</t>
  </si>
  <si>
    <t xml:space="preserve">BB170015A20B05</t>
  </si>
  <si>
    <t xml:space="preserve">BB170018A20B02</t>
  </si>
  <si>
    <t xml:space="preserve">BB170020A10C07</t>
  </si>
  <si>
    <t xml:space="preserve">BB170020B20B12</t>
  </si>
  <si>
    <t xml:space="preserve">BB170020A20D08</t>
  </si>
  <si>
    <t xml:space="preserve">BB170022B20H12</t>
  </si>
  <si>
    <t xml:space="preserve">BB170023B10C10</t>
  </si>
  <si>
    <t xml:space="preserve">BB170023A10E05</t>
  </si>
  <si>
    <t xml:space="preserve">BB170023A10B12</t>
  </si>
  <si>
    <t xml:space="preserve">BB170025A20E06</t>
  </si>
  <si>
    <t xml:space="preserve">BB170028A10C03</t>
  </si>
  <si>
    <t xml:space="preserve">BB170032A10G05</t>
  </si>
  <si>
    <t xml:space="preserve">BB170032A10F07</t>
  </si>
  <si>
    <t xml:space="preserve">BB160006B20C06</t>
  </si>
  <si>
    <t xml:space="preserve">BB160006B10D12</t>
  </si>
  <si>
    <t xml:space="preserve">BB160006B20E09</t>
  </si>
  <si>
    <t xml:space="preserve">BB160008B20D09</t>
  </si>
  <si>
    <t xml:space="preserve">BB160008B20E05</t>
  </si>
  <si>
    <t xml:space="preserve">BB160008B10F07</t>
  </si>
  <si>
    <t xml:space="preserve">BB160008B20G07</t>
  </si>
  <si>
    <t xml:space="preserve">BB160010A10F03</t>
  </si>
  <si>
    <t xml:space="preserve">BB160010A20G06</t>
  </si>
  <si>
    <t xml:space="preserve">BB160010B20F11</t>
  </si>
  <si>
    <t xml:space="preserve">BB160012B20D08</t>
  </si>
  <si>
    <t xml:space="preserve">BB160012B20F05</t>
  </si>
  <si>
    <t xml:space="preserve">BB160013B10A06</t>
  </si>
  <si>
    <t xml:space="preserve">BB160012B20G11</t>
  </si>
  <si>
    <t xml:space="preserve">BB160014B10E06</t>
  </si>
  <si>
    <t xml:space="preserve">BB160014A10F11</t>
  </si>
  <si>
    <t xml:space="preserve">BB160014A10F06</t>
  </si>
  <si>
    <t xml:space="preserve">BB160014A10G03</t>
  </si>
  <si>
    <t xml:space="preserve">BB160019B10G02</t>
  </si>
  <si>
    <t xml:space="preserve">BB160019A20H09</t>
  </si>
  <si>
    <t xml:space="preserve">BB160019A10H04</t>
  </si>
  <si>
    <t xml:space="preserve">BB160021A10E02</t>
  </si>
  <si>
    <t xml:space="preserve">BB160021B20D08</t>
  </si>
  <si>
    <t xml:space="preserve">BB160023B10F11</t>
  </si>
  <si>
    <t xml:space="preserve">BB160023B20D04</t>
  </si>
  <si>
    <t xml:space="preserve">BB170001B10C03</t>
  </si>
  <si>
    <t xml:space="preserve">BB170001B20B03</t>
  </si>
  <si>
    <t xml:space="preserve">BB170004B10A05</t>
  </si>
  <si>
    <t xml:space="preserve">BB170004A20A08</t>
  </si>
  <si>
    <t xml:space="preserve">BB170004B20B04</t>
  </si>
  <si>
    <t xml:space="preserve">BB170006B10F03</t>
  </si>
  <si>
    <t xml:space="preserve">BB170009B20A07</t>
  </si>
  <si>
    <t xml:space="preserve">BB170011B20D10</t>
  </si>
  <si>
    <t xml:space="preserve">BB170011B10F02</t>
  </si>
  <si>
    <t xml:space="preserve">BB170011B10D03</t>
  </si>
  <si>
    <t xml:space="preserve">BB170011A20F07</t>
  </si>
  <si>
    <t xml:space="preserve">BB170011A10G11</t>
  </si>
  <si>
    <t xml:space="preserve">BB170014B10B11</t>
  </si>
  <si>
    <t xml:space="preserve">BB170016A10G01</t>
  </si>
  <si>
    <t xml:space="preserve">BB170016A20H01</t>
  </si>
  <si>
    <t xml:space="preserve">BB170016A10D11</t>
  </si>
  <si>
    <t xml:space="preserve">BB170016A20E12</t>
  </si>
  <si>
    <t xml:space="preserve">BB170016B20G07</t>
  </si>
  <si>
    <t xml:space="preserve">BB170019A20D03</t>
  </si>
  <si>
    <t xml:space="preserve">BB170021A10H08</t>
  </si>
  <si>
    <t xml:space="preserve">BB170024B20E08</t>
  </si>
  <si>
    <t xml:space="preserve">BB170026B20G09</t>
  </si>
  <si>
    <t xml:space="preserve">BB170026B20F08</t>
  </si>
  <si>
    <t xml:space="preserve">BB170027A10B07</t>
  </si>
  <si>
    <t xml:space="preserve">BB170029A10B11</t>
  </si>
  <si>
    <t xml:space="preserve">BB170029B10C10</t>
  </si>
  <si>
    <t xml:space="preserve">BB170029B10E06</t>
  </si>
  <si>
    <t xml:space="preserve">BB170031A20D11</t>
  </si>
  <si>
    <t xml:space="preserve">BB170032B10H04</t>
  </si>
  <si>
    <t xml:space="preserve">BB160003A20C11</t>
  </si>
  <si>
    <t xml:space="preserve">BB160005A20C03</t>
  </si>
  <si>
    <t xml:space="preserve">BB160005B10A04</t>
  </si>
  <si>
    <t xml:space="preserve">BB160007B20E12</t>
  </si>
  <si>
    <t xml:space="preserve">BB160007B20F08</t>
  </si>
  <si>
    <t xml:space="preserve">BB160007B10D02</t>
  </si>
  <si>
    <t xml:space="preserve">BB160007B10G08</t>
  </si>
  <si>
    <t xml:space="preserve">BB160009A20F06</t>
  </si>
  <si>
    <t xml:space="preserve">BB160009B10G11</t>
  </si>
  <si>
    <t xml:space="preserve">BB160009B20G07</t>
  </si>
  <si>
    <t xml:space="preserve">BB160011B10E10</t>
  </si>
  <si>
    <t xml:space="preserve">BB160011B10E07</t>
  </si>
  <si>
    <t xml:space="preserve">BB160011B20F04</t>
  </si>
  <si>
    <t xml:space="preserve">BB160013A20H02</t>
  </si>
  <si>
    <t xml:space="preserve">BB160013B20H11</t>
  </si>
  <si>
    <t xml:space="preserve">BB160014B10A09</t>
  </si>
  <si>
    <t xml:space="preserve">BB160013B20F12</t>
  </si>
  <si>
    <t xml:space="preserve">BB160013B20G09</t>
  </si>
  <si>
    <t xml:space="preserve">BB160015B20F07</t>
  </si>
  <si>
    <t xml:space="preserve">BB160015B10G09</t>
  </si>
  <si>
    <t xml:space="preserve">BB160015B10E07</t>
  </si>
  <si>
    <t xml:space="preserve">BB160015B10G01</t>
  </si>
  <si>
    <t xml:space="preserve">BB160019A20A08</t>
  </si>
  <si>
    <t xml:space="preserve">BB160019A10A03</t>
  </si>
  <si>
    <t xml:space="preserve">BB160020B20E04</t>
  </si>
  <si>
    <t xml:space="preserve">BB160020A10E11</t>
  </si>
  <si>
    <t xml:space="preserve">BB160020A10F09</t>
  </si>
  <si>
    <t xml:space="preserve">BB160022A20E11</t>
  </si>
  <si>
    <t xml:space="preserve">BB160022A20E05</t>
  </si>
  <si>
    <t xml:space="preserve">BB170002A20B11</t>
  </si>
  <si>
    <t xml:space="preserve">BB170005A10D06</t>
  </si>
  <si>
    <t xml:space="preserve">BB170005A20E09</t>
  </si>
  <si>
    <t xml:space="preserve">BB170005B10C05</t>
  </si>
  <si>
    <t xml:space="preserve">BB170007A10F12</t>
  </si>
  <si>
    <t xml:space="preserve">BB170007B20G07</t>
  </si>
  <si>
    <t xml:space="preserve">BB170010A10D01</t>
  </si>
  <si>
    <t xml:space="preserve">BB170010B20E07</t>
  </si>
  <si>
    <t xml:space="preserve">BB170012A20H01</t>
  </si>
  <si>
    <t xml:space="preserve">BB170012B20H11</t>
  </si>
  <si>
    <t xml:space="preserve">BB170013A10C07</t>
  </si>
  <si>
    <t xml:space="preserve">BB170015A20C01</t>
  </si>
  <si>
    <t xml:space="preserve">BB170015A10D05</t>
  </si>
  <si>
    <t xml:space="preserve">BB170015A20E11</t>
  </si>
  <si>
    <t xml:space="preserve">BB170017B10F12</t>
  </si>
  <si>
    <t xml:space="preserve">BB170018B10A02</t>
  </si>
  <si>
    <t xml:space="preserve">BB170017B10G05</t>
  </si>
  <si>
    <t xml:space="preserve">BB170020A20F01</t>
  </si>
  <si>
    <t xml:space="preserve">BB170023B10D02</t>
  </si>
  <si>
    <t xml:space="preserve">BB170023B20E05</t>
  </si>
  <si>
    <t xml:space="preserve">BB170023A20A12</t>
  </si>
  <si>
    <t xml:space="preserve">BB170023A20C04</t>
  </si>
  <si>
    <t xml:space="preserve">BB170025A20F01</t>
  </si>
  <si>
    <t xml:space="preserve">BB170026A20A12</t>
  </si>
  <si>
    <t xml:space="preserve">BB170025B10E06</t>
  </si>
  <si>
    <t xml:space="preserve">BB170028A10A04</t>
  </si>
  <si>
    <t xml:space="preserve">BB170028A20C12</t>
  </si>
  <si>
    <t xml:space="preserve">BB170028A20D12</t>
  </si>
  <si>
    <t xml:space="preserve">BB170032B20F02</t>
  </si>
  <si>
    <t xml:space="preserve">BB170032A10E11</t>
  </si>
  <si>
    <t xml:space="preserve">BB170032A20D08</t>
  </si>
  <si>
    <t xml:space="preserve">BB170032B10F09</t>
  </si>
  <si>
    <t xml:space="preserve">BB170032B10E05</t>
  </si>
  <si>
    <t xml:space="preserve">BB170032B10D01</t>
  </si>
  <si>
    <t xml:space="preserve">BB170032B20C01</t>
  </si>
  <si>
    <t xml:space="preserve">BB160004A10D12</t>
  </si>
  <si>
    <t xml:space="preserve">BB160004A20B06</t>
  </si>
  <si>
    <t xml:space="preserve">BB160006A10F07</t>
  </si>
  <si>
    <t xml:space="preserve">BB160008A10H08</t>
  </si>
  <si>
    <t xml:space="preserve">BB160010B20D06</t>
  </si>
  <si>
    <t xml:space="preserve">BB160010B20D02</t>
  </si>
  <si>
    <t xml:space="preserve">BB160012B20F09</t>
  </si>
  <si>
    <t xml:space="preserve">BB160014A10F03</t>
  </si>
  <si>
    <t xml:space="preserve">BB160014B10G07</t>
  </si>
  <si>
    <t xml:space="preserve">BB160014B20E10</t>
  </si>
  <si>
    <t xml:space="preserve">BB160016A10H01</t>
  </si>
  <si>
    <t xml:space="preserve">BB160016B20E02</t>
  </si>
  <si>
    <t xml:space="preserve">BB160019A20F05</t>
  </si>
  <si>
    <t xml:space="preserve">BB160019B10G10</t>
  </si>
  <si>
    <t xml:space="preserve">BB160019B20F07</t>
  </si>
  <si>
    <t xml:space="preserve">BB160019B10G05</t>
  </si>
  <si>
    <t xml:space="preserve">BB160021A10E12</t>
  </si>
  <si>
    <t xml:space="preserve">BB160021A10G01</t>
  </si>
  <si>
    <t xml:space="preserve">BB160021B10G05</t>
  </si>
  <si>
    <t xml:space="preserve">BB160023A20D10</t>
  </si>
  <si>
    <t xml:space="preserve">BB160023B10G04</t>
  </si>
  <si>
    <t xml:space="preserve">BB160023A20F03</t>
  </si>
  <si>
    <t xml:space="preserve">BB170001A20D09</t>
  </si>
  <si>
    <t xml:space="preserve">BB170004A10C11</t>
  </si>
  <si>
    <t xml:space="preserve">BB170004B10D02</t>
  </si>
  <si>
    <t xml:space="preserve">BB170004A20B01</t>
  </si>
  <si>
    <t xml:space="preserve">BB170004A10C04</t>
  </si>
  <si>
    <t xml:space="preserve">BB170006B20D02</t>
  </si>
  <si>
    <t xml:space="preserve">BB170006A20H12</t>
  </si>
  <si>
    <t xml:space="preserve">BB170006A10D09</t>
  </si>
  <si>
    <t xml:space="preserve">BB170008B20H12</t>
  </si>
  <si>
    <t xml:space="preserve">BB170009B20C12</t>
  </si>
  <si>
    <t xml:space="preserve">BB170008B10H08</t>
  </si>
  <si>
    <t xml:space="preserve">BB170009A10B05</t>
  </si>
  <si>
    <t xml:space="preserve">BB170011A20H02</t>
  </si>
  <si>
    <t xml:space="preserve">BB170011B20H12</t>
  </si>
  <si>
    <t xml:space="preserve">BB170011B20H07</t>
  </si>
  <si>
    <t xml:space="preserve">BB170014B20B02</t>
  </si>
  <si>
    <t xml:space="preserve">BB170014A20C09</t>
  </si>
  <si>
    <t xml:space="preserve">BB170016B20D11</t>
  </si>
  <si>
    <t xml:space="preserve">BB170018B20H10</t>
  </si>
  <si>
    <t xml:space="preserve">BB170019B10C10</t>
  </si>
  <si>
    <t xml:space="preserve">BB170019B20D11</t>
  </si>
  <si>
    <t xml:space="preserve">BB170018B20H02</t>
  </si>
  <si>
    <t xml:space="preserve">BB170019A20B01</t>
  </si>
  <si>
    <t xml:space="preserve">BB170019B20C01</t>
  </si>
  <si>
    <t xml:space="preserve">BB170022A10A06</t>
  </si>
  <si>
    <t xml:space="preserve">BB170022B20B01</t>
  </si>
  <si>
    <t xml:space="preserve">BB170021B10G02</t>
  </si>
  <si>
    <t xml:space="preserve">BB170022B20A11</t>
  </si>
  <si>
    <t xml:space="preserve">BB170024B20F02</t>
  </si>
  <si>
    <t xml:space="preserve">BB170024A10E02</t>
  </si>
  <si>
    <t xml:space="preserve">BB170026A10G09</t>
  </si>
  <si>
    <t xml:space="preserve">BB170026B10H06</t>
  </si>
  <si>
    <t xml:space="preserve">BB170027B20A11</t>
  </si>
  <si>
    <t xml:space="preserve">BB170027A10C07</t>
  </si>
  <si>
    <t xml:space="preserve">BB170029A20D05</t>
  </si>
  <si>
    <t xml:space="preserve">BB170031B10C09</t>
  </si>
  <si>
    <t xml:space="preserve">BB170031A10B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F1" s="2" t="s">
        <v>0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1" t="s">
        <v>7</v>
      </c>
      <c r="B3" s="2" t="n">
        <v>0.975696</v>
      </c>
      <c r="C3" s="2" t="n">
        <v>0.002609643</v>
      </c>
      <c r="D3" s="2" t="b">
        <f aca="false">FALSE()</f>
        <v>0</v>
      </c>
      <c r="E3" s="2" t="n">
        <v>1</v>
      </c>
      <c r="F3" s="2" t="s">
        <v>8</v>
      </c>
    </row>
    <row r="4" customFormat="false" ht="12.75" hidden="false" customHeight="false" outlineLevel="0" collapsed="false">
      <c r="A4" s="1" t="s">
        <v>9</v>
      </c>
      <c r="B4" s="2" t="n">
        <v>0.5899918</v>
      </c>
      <c r="C4" s="2" t="n">
        <v>-0.08010057</v>
      </c>
      <c r="D4" s="2" t="b">
        <f aca="false">FALSE()</f>
        <v>0</v>
      </c>
      <c r="E4" s="2" t="n">
        <v>-1</v>
      </c>
      <c r="F4" s="2" t="s">
        <v>8</v>
      </c>
    </row>
    <row r="5" customFormat="false" ht="12.75" hidden="false" customHeight="false" outlineLevel="0" collapsed="false">
      <c r="A5" s="1" t="s">
        <v>10</v>
      </c>
      <c r="B5" s="2" t="n">
        <v>0.1650672</v>
      </c>
      <c r="C5" s="2" t="n">
        <v>-0.135482</v>
      </c>
      <c r="D5" s="2" t="b">
        <f aca="false">TRUE()</f>
        <v>1</v>
      </c>
      <c r="E5" s="2" t="n">
        <v>-1</v>
      </c>
      <c r="F5" s="2" t="n">
        <v>0.0825336</v>
      </c>
    </row>
    <row r="6" customFormat="false" ht="12.75" hidden="false" customHeight="false" outlineLevel="0" collapsed="false">
      <c r="A6" s="1" t="s">
        <v>11</v>
      </c>
      <c r="B6" s="2" t="n">
        <v>0.6683649</v>
      </c>
      <c r="C6" s="2" t="n">
        <v>-0.03718185</v>
      </c>
      <c r="D6" s="2" t="b">
        <f aca="false">FALSE()</f>
        <v>0</v>
      </c>
      <c r="E6" s="2" t="n">
        <v>-1</v>
      </c>
      <c r="F6" s="2" t="s">
        <v>8</v>
      </c>
    </row>
    <row r="7" customFormat="false" ht="12.75" hidden="false" customHeight="false" outlineLevel="0" collapsed="false">
      <c r="A7" s="1" t="s">
        <v>12</v>
      </c>
      <c r="B7" s="2" t="n">
        <v>0.7070876</v>
      </c>
      <c r="C7" s="2" t="n">
        <v>0.04767857</v>
      </c>
      <c r="D7" s="2" t="b">
        <f aca="false">TRUE()</f>
        <v>1</v>
      </c>
      <c r="E7" s="2" t="n">
        <v>-1</v>
      </c>
      <c r="F7" s="2" t="s">
        <v>8</v>
      </c>
    </row>
    <row r="8" customFormat="false" ht="12.75" hidden="false" customHeight="false" outlineLevel="0" collapsed="false">
      <c r="A8" s="1" t="s">
        <v>13</v>
      </c>
      <c r="B8" s="2" t="n">
        <v>0.6521501</v>
      </c>
      <c r="C8" s="2" t="n">
        <v>-0.06678624</v>
      </c>
      <c r="D8" s="2" t="b">
        <f aca="false">FALSE()</f>
        <v>0</v>
      </c>
      <c r="E8" s="2" t="n">
        <v>1</v>
      </c>
      <c r="F8" s="2" t="s">
        <v>8</v>
      </c>
    </row>
    <row r="9" customFormat="false" ht="12.75" hidden="false" customHeight="false" outlineLevel="0" collapsed="false">
      <c r="A9" s="1" t="s">
        <v>14</v>
      </c>
      <c r="B9" s="2" t="n">
        <v>0.969449</v>
      </c>
      <c r="C9" s="2" t="n">
        <v>0.003257136</v>
      </c>
      <c r="D9" s="2" t="b">
        <f aca="false">TRUE()</f>
        <v>1</v>
      </c>
      <c r="E9" s="2" t="n">
        <v>-1</v>
      </c>
      <c r="F9" s="2" t="s">
        <v>8</v>
      </c>
    </row>
    <row r="10" customFormat="false" ht="12.75" hidden="false" customHeight="false" outlineLevel="0" collapsed="false">
      <c r="A10" s="1" t="s">
        <v>15</v>
      </c>
      <c r="B10" s="2" t="n">
        <v>0.8966861</v>
      </c>
      <c r="C10" s="2" t="n">
        <v>-0.04181675</v>
      </c>
      <c r="D10" s="2" t="b">
        <f aca="false">TRUE()</f>
        <v>1</v>
      </c>
      <c r="E10" s="2" t="n">
        <v>1</v>
      </c>
      <c r="F10" s="2" t="s">
        <v>8</v>
      </c>
    </row>
    <row r="11" customFormat="false" ht="12.75" hidden="false" customHeight="false" outlineLevel="0" collapsed="false">
      <c r="A11" s="1" t="s">
        <v>16</v>
      </c>
      <c r="B11" s="2" t="n">
        <v>0.9386959</v>
      </c>
      <c r="C11" s="2" t="n">
        <v>-0.00675683</v>
      </c>
      <c r="D11" s="2" t="b">
        <f aca="false">FALSE()</f>
        <v>0</v>
      </c>
      <c r="E11" s="2" t="n">
        <v>-1</v>
      </c>
      <c r="F11" s="2" t="s">
        <v>8</v>
      </c>
    </row>
    <row r="12" customFormat="false" ht="12.75" hidden="false" customHeight="false" outlineLevel="0" collapsed="false">
      <c r="A12" s="1" t="s">
        <v>17</v>
      </c>
      <c r="B12" s="2" t="n">
        <v>0.6619398</v>
      </c>
      <c r="C12" s="2" t="n">
        <v>-0.03133594</v>
      </c>
      <c r="D12" s="2" t="b">
        <f aca="false">TRUE()</f>
        <v>1</v>
      </c>
      <c r="E12" s="2" t="n">
        <v>1</v>
      </c>
      <c r="F12" s="2" t="s">
        <v>8</v>
      </c>
    </row>
    <row r="13" customFormat="false" ht="12.75" hidden="false" customHeight="false" outlineLevel="0" collapsed="false">
      <c r="A13" s="1" t="s">
        <v>18</v>
      </c>
      <c r="B13" s="2" t="n">
        <v>0.5144092</v>
      </c>
      <c r="C13" s="2" t="n">
        <v>-0.05301673</v>
      </c>
      <c r="D13" s="2" t="b">
        <f aca="false">FALSE()</f>
        <v>0</v>
      </c>
      <c r="E13" s="2" t="n">
        <v>-1</v>
      </c>
      <c r="F13" s="2" t="s">
        <v>8</v>
      </c>
    </row>
    <row r="14" customFormat="false" ht="12.75" hidden="false" customHeight="false" outlineLevel="0" collapsed="false">
      <c r="A14" s="1" t="s">
        <v>19</v>
      </c>
      <c r="B14" s="2" t="n">
        <v>0.04866296</v>
      </c>
      <c r="C14" s="2" t="n">
        <v>-0.167074</v>
      </c>
      <c r="D14" s="2" t="b">
        <f aca="false">FALSE()</f>
        <v>0</v>
      </c>
      <c r="E14" s="2" t="n">
        <v>-1</v>
      </c>
      <c r="F14" s="2" t="s">
        <v>8</v>
      </c>
    </row>
    <row r="15" customFormat="false" ht="12.75" hidden="false" customHeight="false" outlineLevel="0" collapsed="false">
      <c r="A15" s="1" t="s">
        <v>20</v>
      </c>
      <c r="B15" s="2" t="n">
        <v>0.6790706</v>
      </c>
      <c r="C15" s="2" t="n">
        <v>-0.03092451</v>
      </c>
      <c r="D15" s="2" t="b">
        <f aca="false">TRUE()</f>
        <v>1</v>
      </c>
      <c r="E15" s="2" t="n">
        <v>-1</v>
      </c>
      <c r="F15" s="2" t="n">
        <v>0.3395353</v>
      </c>
    </row>
    <row r="16" customFormat="false" ht="12.75" hidden="false" customHeight="false" outlineLevel="0" collapsed="false">
      <c r="A16" s="1" t="s">
        <v>21</v>
      </c>
      <c r="B16" s="2" t="n">
        <v>0.397068</v>
      </c>
      <c r="C16" s="2" t="n">
        <v>0.1305502</v>
      </c>
      <c r="D16" s="2" t="b">
        <f aca="false">FALSE()</f>
        <v>0</v>
      </c>
      <c r="E16" s="2" t="n">
        <v>-1</v>
      </c>
      <c r="F16" s="2" t="s">
        <v>8</v>
      </c>
    </row>
    <row r="17" customFormat="false" ht="12.75" hidden="false" customHeight="false" outlineLevel="0" collapsed="false">
      <c r="A17" s="1" t="s">
        <v>22</v>
      </c>
      <c r="B17" s="2" t="n">
        <v>0.4949318</v>
      </c>
      <c r="C17" s="2" t="n">
        <v>-0.07230077</v>
      </c>
      <c r="D17" s="2" t="b">
        <f aca="false">FALSE()</f>
        <v>0</v>
      </c>
      <c r="E17" s="2" t="n">
        <v>1</v>
      </c>
      <c r="F17" s="2" t="s">
        <v>8</v>
      </c>
    </row>
    <row r="18" customFormat="false" ht="12.75" hidden="false" customHeight="false" outlineLevel="0" collapsed="false">
      <c r="A18" s="1" t="s">
        <v>23</v>
      </c>
      <c r="B18" s="2" t="n">
        <v>0.3400366</v>
      </c>
      <c r="C18" s="2" t="n">
        <v>-0.1482514</v>
      </c>
      <c r="D18" s="2" t="b">
        <f aca="false">TRUE()</f>
        <v>1</v>
      </c>
      <c r="E18" s="2" t="n">
        <v>1</v>
      </c>
      <c r="F18" s="2" t="s">
        <v>8</v>
      </c>
    </row>
    <row r="19" customFormat="false" ht="12.75" hidden="false" customHeight="false" outlineLevel="0" collapsed="false">
      <c r="A19" s="1" t="s">
        <v>24</v>
      </c>
      <c r="B19" s="2" t="n">
        <v>0.6674095</v>
      </c>
      <c r="C19" s="2" t="n">
        <v>0.05821554</v>
      </c>
      <c r="D19" s="2" t="b">
        <f aca="false">TRUE()</f>
        <v>1</v>
      </c>
      <c r="E19" s="2" t="n">
        <v>1</v>
      </c>
      <c r="F19" s="2" t="n">
        <v>0.33370475</v>
      </c>
    </row>
    <row r="20" customFormat="false" ht="12.75" hidden="false" customHeight="false" outlineLevel="0" collapsed="false">
      <c r="A20" s="1" t="s">
        <v>25</v>
      </c>
      <c r="B20" s="2" t="n">
        <v>0.04121148</v>
      </c>
      <c r="C20" s="2" t="n">
        <v>-0.1443005</v>
      </c>
      <c r="D20" s="2" t="b">
        <f aca="false">FALSE()</f>
        <v>0</v>
      </c>
      <c r="E20" s="2" t="n">
        <v>-1</v>
      </c>
      <c r="F20" s="2" t="s">
        <v>8</v>
      </c>
    </row>
    <row r="21" customFormat="false" ht="12.75" hidden="false" customHeight="false" outlineLevel="0" collapsed="false">
      <c r="A21" s="1" t="s">
        <v>26</v>
      </c>
      <c r="B21" s="2" t="n">
        <v>0.30143</v>
      </c>
      <c r="C21" s="2" t="n">
        <v>0.1562651</v>
      </c>
      <c r="D21" s="2" t="b">
        <f aca="false">TRUE()</f>
        <v>1</v>
      </c>
      <c r="E21" s="2" t="n">
        <v>1</v>
      </c>
      <c r="F21" s="2" t="n">
        <v>0.150715</v>
      </c>
    </row>
    <row r="22" customFormat="false" ht="12.75" hidden="false" customHeight="false" outlineLevel="0" collapsed="false">
      <c r="A22" s="1" t="s">
        <v>27</v>
      </c>
      <c r="B22" s="2" t="n">
        <v>0.2202118</v>
      </c>
      <c r="C22" s="2" t="n">
        <v>-0.1161468</v>
      </c>
      <c r="D22" s="2" t="b">
        <f aca="false">TRUE()</f>
        <v>1</v>
      </c>
      <c r="E22" s="2" t="n">
        <v>1</v>
      </c>
      <c r="F22" s="2" t="s">
        <v>8</v>
      </c>
    </row>
    <row r="23" customFormat="false" ht="12.75" hidden="false" customHeight="false" outlineLevel="0" collapsed="false">
      <c r="A23" s="1" t="s">
        <v>28</v>
      </c>
      <c r="B23" s="2" t="n">
        <v>0.3090155</v>
      </c>
      <c r="C23" s="2" t="n">
        <v>-0.04070148</v>
      </c>
      <c r="D23" s="2" t="b">
        <f aca="false">TRUE()</f>
        <v>1</v>
      </c>
      <c r="E23" s="2" t="n">
        <v>-1</v>
      </c>
      <c r="F23" s="2" t="n">
        <v>0.15450775</v>
      </c>
    </row>
    <row r="24" customFormat="false" ht="12.75" hidden="false" customHeight="false" outlineLevel="0" collapsed="false">
      <c r="A24" s="1" t="s">
        <v>29</v>
      </c>
      <c r="B24" s="2" t="n">
        <v>0.911105</v>
      </c>
      <c r="C24" s="2" t="n">
        <v>-0.01452863</v>
      </c>
      <c r="D24" s="2" t="b">
        <f aca="false">TRUE()</f>
        <v>1</v>
      </c>
      <c r="E24" s="2" t="n">
        <v>-1</v>
      </c>
      <c r="F24" s="2" t="n">
        <v>0.4555525</v>
      </c>
    </row>
    <row r="25" customFormat="false" ht="12.75" hidden="false" customHeight="false" outlineLevel="0" collapsed="false">
      <c r="A25" s="1" t="s">
        <v>30</v>
      </c>
      <c r="B25" s="2" t="n">
        <v>0.7560369</v>
      </c>
      <c r="C25" s="2" t="n">
        <v>-0.03262158</v>
      </c>
      <c r="D25" s="2" t="b">
        <f aca="false">FALSE()</f>
        <v>0</v>
      </c>
      <c r="E25" s="2" t="n">
        <v>-1</v>
      </c>
      <c r="F25" s="2" t="s">
        <v>8</v>
      </c>
    </row>
    <row r="26" customFormat="false" ht="12.75" hidden="false" customHeight="false" outlineLevel="0" collapsed="false">
      <c r="A26" s="1" t="s">
        <v>31</v>
      </c>
      <c r="B26" s="2" t="n">
        <v>0.6030289</v>
      </c>
      <c r="C26" s="2" t="n">
        <v>0.04596845</v>
      </c>
      <c r="D26" s="2" t="e">
        <f aca="false">NA()</f>
        <v>#N/A</v>
      </c>
      <c r="E26" s="2" t="e">
        <f aca="false">NA()</f>
        <v>#N/A</v>
      </c>
      <c r="F26" s="2" t="e">
        <f aca="false">NA()</f>
        <v>#N/A</v>
      </c>
    </row>
    <row r="27" customFormat="false" ht="12.75" hidden="false" customHeight="false" outlineLevel="0" collapsed="false">
      <c r="A27" s="1" t="s">
        <v>32</v>
      </c>
      <c r="B27" s="2" t="n">
        <v>0.7318016</v>
      </c>
      <c r="C27" s="2" t="n">
        <v>-0.03931648</v>
      </c>
      <c r="D27" s="2" t="b">
        <f aca="false">TRUE()</f>
        <v>1</v>
      </c>
      <c r="E27" s="2" t="n">
        <v>-1</v>
      </c>
      <c r="F27" s="2" t="n">
        <v>0.3659008</v>
      </c>
    </row>
    <row r="28" customFormat="false" ht="12.75" hidden="false" customHeight="false" outlineLevel="0" collapsed="false">
      <c r="A28" s="1" t="s">
        <v>33</v>
      </c>
      <c r="B28" s="2" t="n">
        <v>0.4008528</v>
      </c>
      <c r="C28" s="2" t="n">
        <v>-0.06824974</v>
      </c>
      <c r="D28" s="2" t="b">
        <f aca="false">FALSE()</f>
        <v>0</v>
      </c>
      <c r="E28" s="2" t="n">
        <v>-1</v>
      </c>
      <c r="F28" s="2" t="s">
        <v>8</v>
      </c>
    </row>
    <row r="29" customFormat="false" ht="12.75" hidden="false" customHeight="false" outlineLevel="0" collapsed="false">
      <c r="A29" s="1" t="s">
        <v>34</v>
      </c>
      <c r="B29" s="2" t="n">
        <v>0.6405612</v>
      </c>
      <c r="C29" s="2" t="n">
        <v>0.08334769</v>
      </c>
      <c r="D29" s="2" t="b">
        <f aca="false">FALSE()</f>
        <v>0</v>
      </c>
      <c r="E29" s="2" t="n">
        <v>1</v>
      </c>
      <c r="F29" s="2" t="s">
        <v>8</v>
      </c>
    </row>
    <row r="30" customFormat="false" ht="12.75" hidden="false" customHeight="false" outlineLevel="0" collapsed="false">
      <c r="A30" s="1" t="s">
        <v>35</v>
      </c>
      <c r="B30" s="2" t="n">
        <v>0.6209471</v>
      </c>
      <c r="C30" s="2" t="n">
        <v>0.09840676</v>
      </c>
      <c r="D30" s="2" t="b">
        <f aca="false">FALSE()</f>
        <v>0</v>
      </c>
      <c r="E30" s="2" t="n">
        <v>1</v>
      </c>
      <c r="F30" s="2" t="s">
        <v>8</v>
      </c>
    </row>
    <row r="31" customFormat="false" ht="12.75" hidden="false" customHeight="false" outlineLevel="0" collapsed="false">
      <c r="A31" s="1" t="s">
        <v>36</v>
      </c>
      <c r="B31" s="2" t="n">
        <v>0.3427753</v>
      </c>
      <c r="C31" s="2" t="n">
        <v>0.1347544</v>
      </c>
      <c r="D31" s="2" t="b">
        <f aca="false">TRUE()</f>
        <v>1</v>
      </c>
      <c r="E31" s="2" t="n">
        <v>-1</v>
      </c>
      <c r="F31" s="2" t="s">
        <v>8</v>
      </c>
    </row>
    <row r="32" customFormat="false" ht="12.75" hidden="false" customHeight="false" outlineLevel="0" collapsed="false">
      <c r="A32" s="1" t="s">
        <v>37</v>
      </c>
      <c r="B32" s="2" t="n">
        <v>0.4460885</v>
      </c>
      <c r="C32" s="2" t="n">
        <v>-0.04599159</v>
      </c>
      <c r="D32" s="2" t="b">
        <f aca="false">TRUE()</f>
        <v>1</v>
      </c>
      <c r="E32" s="2" t="n">
        <v>-1</v>
      </c>
      <c r="F32" s="2" t="n">
        <v>0.22304425</v>
      </c>
    </row>
    <row r="33" customFormat="false" ht="12.75" hidden="false" customHeight="false" outlineLevel="0" collapsed="false">
      <c r="A33" s="1" t="s">
        <v>38</v>
      </c>
      <c r="B33" s="2" t="n">
        <v>0.7449105</v>
      </c>
      <c r="C33" s="2" t="n">
        <v>-0.03197621</v>
      </c>
      <c r="D33" s="2" t="b">
        <f aca="false">FALSE()</f>
        <v>0</v>
      </c>
      <c r="E33" s="2" t="n">
        <v>1</v>
      </c>
      <c r="F33" s="2" t="s">
        <v>8</v>
      </c>
    </row>
    <row r="34" customFormat="false" ht="12.75" hidden="false" customHeight="false" outlineLevel="0" collapsed="false">
      <c r="A34" s="1" t="s">
        <v>39</v>
      </c>
      <c r="B34" s="2" t="n">
        <v>0.38287</v>
      </c>
      <c r="C34" s="2" t="n">
        <v>0.1779593</v>
      </c>
      <c r="D34" s="2" t="b">
        <f aca="false">FALSE()</f>
        <v>0</v>
      </c>
      <c r="E34" s="2" t="n">
        <v>-1</v>
      </c>
      <c r="F34" s="2" t="s">
        <v>8</v>
      </c>
    </row>
    <row r="35" customFormat="false" ht="12.75" hidden="false" customHeight="false" outlineLevel="0" collapsed="false">
      <c r="A35" s="1" t="s">
        <v>40</v>
      </c>
      <c r="B35" s="2" t="n">
        <v>0.6878487</v>
      </c>
      <c r="C35" s="2" t="n">
        <v>0.04030655</v>
      </c>
      <c r="D35" s="2" t="b">
        <f aca="false">TRUE()</f>
        <v>1</v>
      </c>
      <c r="E35" s="2" t="n">
        <v>-1</v>
      </c>
      <c r="F35" s="2" t="s">
        <v>8</v>
      </c>
    </row>
    <row r="36" customFormat="false" ht="12.75" hidden="false" customHeight="false" outlineLevel="0" collapsed="false">
      <c r="A36" s="1" t="s">
        <v>41</v>
      </c>
      <c r="B36" s="2" t="n">
        <v>0.23749</v>
      </c>
      <c r="C36" s="2" t="n">
        <v>-0.1918872</v>
      </c>
      <c r="D36" s="2" t="b">
        <f aca="false">FALSE()</f>
        <v>0</v>
      </c>
      <c r="E36" s="2" t="n">
        <v>1</v>
      </c>
      <c r="F36" s="2" t="s">
        <v>8</v>
      </c>
    </row>
    <row r="37" customFormat="false" ht="12.75" hidden="false" customHeight="false" outlineLevel="0" collapsed="false">
      <c r="A37" s="1" t="s">
        <v>42</v>
      </c>
      <c r="B37" s="2" t="n">
        <v>0.8739204</v>
      </c>
      <c r="C37" s="2" t="n">
        <v>-0.01814795</v>
      </c>
      <c r="D37" s="2" t="b">
        <f aca="false">FALSE()</f>
        <v>0</v>
      </c>
      <c r="E37" s="2" t="n">
        <v>-1</v>
      </c>
      <c r="F37" s="2" t="s">
        <v>8</v>
      </c>
    </row>
    <row r="38" customFormat="false" ht="12.75" hidden="false" customHeight="false" outlineLevel="0" collapsed="false">
      <c r="A38" s="1" t="s">
        <v>43</v>
      </c>
      <c r="B38" s="2" t="n">
        <v>0.4639095</v>
      </c>
      <c r="C38" s="2" t="n">
        <v>-0.09370657</v>
      </c>
      <c r="D38" s="2" t="b">
        <f aca="false">FALSE()</f>
        <v>0</v>
      </c>
      <c r="E38" s="2" t="n">
        <v>-1</v>
      </c>
      <c r="F38" s="2" t="s">
        <v>8</v>
      </c>
    </row>
    <row r="39" customFormat="false" ht="12.75" hidden="false" customHeight="false" outlineLevel="0" collapsed="false">
      <c r="A39" s="1" t="s">
        <v>44</v>
      </c>
      <c r="B39" s="2" t="n">
        <v>0.605042</v>
      </c>
      <c r="C39" s="2" t="n">
        <v>-0.04619936</v>
      </c>
      <c r="D39" s="2" t="b">
        <f aca="false">TRUE()</f>
        <v>1</v>
      </c>
      <c r="E39" s="2" t="n">
        <v>1</v>
      </c>
      <c r="F39" s="2" t="s">
        <v>8</v>
      </c>
    </row>
    <row r="40" customFormat="false" ht="12.75" hidden="false" customHeight="false" outlineLevel="0" collapsed="false">
      <c r="A40" s="1" t="s">
        <v>45</v>
      </c>
      <c r="B40" s="2" t="n">
        <v>0.8373976</v>
      </c>
      <c r="C40" s="2" t="n">
        <v>-0.09891349</v>
      </c>
      <c r="D40" s="2" t="b">
        <f aca="false">TRUE()</f>
        <v>1</v>
      </c>
      <c r="E40" s="2" t="n">
        <v>-1</v>
      </c>
      <c r="F40" s="2" t="n">
        <v>0.4186988</v>
      </c>
    </row>
    <row r="41" customFormat="false" ht="12.75" hidden="false" customHeight="false" outlineLevel="0" collapsed="false">
      <c r="A41" s="1" t="s">
        <v>46</v>
      </c>
      <c r="B41" s="2" t="n">
        <v>0.5255932</v>
      </c>
      <c r="C41" s="2" t="n">
        <v>-0.06859385</v>
      </c>
      <c r="D41" s="2" t="b">
        <f aca="false">TRUE()</f>
        <v>1</v>
      </c>
      <c r="E41" s="2" t="n">
        <v>-1</v>
      </c>
      <c r="F41" s="2" t="n">
        <v>0.2627966</v>
      </c>
    </row>
    <row r="42" customFormat="false" ht="12.75" hidden="false" customHeight="false" outlineLevel="0" collapsed="false">
      <c r="A42" s="1" t="s">
        <v>47</v>
      </c>
      <c r="B42" s="2" t="n">
        <v>0.8789264</v>
      </c>
      <c r="C42" s="2" t="n">
        <v>0.01393752</v>
      </c>
      <c r="D42" s="2" t="b">
        <f aca="false">TRUE()</f>
        <v>1</v>
      </c>
      <c r="E42" s="2" t="n">
        <v>1</v>
      </c>
      <c r="F42" s="2" t="n">
        <v>0.4394632</v>
      </c>
    </row>
    <row r="43" customFormat="false" ht="12.75" hidden="false" customHeight="false" outlineLevel="0" collapsed="false">
      <c r="A43" s="1" t="s">
        <v>48</v>
      </c>
      <c r="B43" s="2" t="n">
        <v>0.07480215</v>
      </c>
      <c r="C43" s="2" t="n">
        <v>-0.1691415</v>
      </c>
      <c r="D43" s="2" t="b">
        <f aca="false">TRUE()</f>
        <v>1</v>
      </c>
      <c r="E43" s="2" t="n">
        <v>-1</v>
      </c>
      <c r="F43" s="2" t="n">
        <v>0.037401075</v>
      </c>
    </row>
    <row r="44" customFormat="false" ht="12.75" hidden="false" customHeight="false" outlineLevel="0" collapsed="false">
      <c r="A44" s="1" t="s">
        <v>49</v>
      </c>
      <c r="B44" s="2" t="n">
        <v>0.5252969</v>
      </c>
      <c r="C44" s="2" t="n">
        <v>-0.07644999</v>
      </c>
      <c r="D44" s="2" t="b">
        <f aca="false">TRUE()</f>
        <v>1</v>
      </c>
      <c r="E44" s="2" t="n">
        <v>-1</v>
      </c>
      <c r="F44" s="2" t="n">
        <v>0.26264845</v>
      </c>
    </row>
    <row r="45" customFormat="false" ht="12.75" hidden="false" customHeight="false" outlineLevel="0" collapsed="false">
      <c r="A45" s="1" t="s">
        <v>50</v>
      </c>
      <c r="B45" s="2" t="n">
        <v>0.6349045</v>
      </c>
      <c r="C45" s="2" t="n">
        <v>0.04347055</v>
      </c>
      <c r="D45" s="2" t="b">
        <f aca="false">FALSE()</f>
        <v>0</v>
      </c>
      <c r="E45" s="2" t="n">
        <v>-1</v>
      </c>
      <c r="F45" s="2" t="s">
        <v>8</v>
      </c>
    </row>
    <row r="46" customFormat="false" ht="12.75" hidden="false" customHeight="false" outlineLevel="0" collapsed="false">
      <c r="A46" s="1" t="s">
        <v>51</v>
      </c>
      <c r="B46" s="2" t="n">
        <v>0.9181912</v>
      </c>
      <c r="C46" s="2" t="n">
        <v>0.01609515</v>
      </c>
      <c r="D46" s="2" t="b">
        <f aca="false">TRUE()</f>
        <v>1</v>
      </c>
      <c r="E46" s="2" t="n">
        <v>1</v>
      </c>
      <c r="F46" s="2" t="n">
        <v>0.4590956</v>
      </c>
    </row>
    <row r="47" customFormat="false" ht="12.75" hidden="false" customHeight="false" outlineLevel="0" collapsed="false">
      <c r="A47" s="1" t="s">
        <v>52</v>
      </c>
      <c r="B47" s="2" t="n">
        <v>0.894949</v>
      </c>
      <c r="C47" s="2" t="n">
        <v>-0.01533119</v>
      </c>
      <c r="D47" s="2" t="b">
        <f aca="false">TRUE()</f>
        <v>1</v>
      </c>
      <c r="E47" s="2" t="n">
        <v>1</v>
      </c>
      <c r="F47" s="2" t="s">
        <v>8</v>
      </c>
    </row>
    <row r="48" customFormat="false" ht="12.75" hidden="false" customHeight="false" outlineLevel="0" collapsed="false">
      <c r="A48" s="1" t="s">
        <v>53</v>
      </c>
      <c r="B48" s="2" t="n">
        <v>0.7284279</v>
      </c>
      <c r="C48" s="2" t="n">
        <v>-0.03604578</v>
      </c>
      <c r="D48" s="2" t="b">
        <f aca="false">TRUE()</f>
        <v>1</v>
      </c>
      <c r="E48" s="2" t="n">
        <v>1</v>
      </c>
      <c r="F48" s="2" t="s">
        <v>8</v>
      </c>
    </row>
    <row r="49" customFormat="false" ht="12.75" hidden="false" customHeight="false" outlineLevel="0" collapsed="false">
      <c r="A49" s="1" t="s">
        <v>54</v>
      </c>
      <c r="B49" s="2" t="n">
        <v>0.6481372</v>
      </c>
      <c r="C49" s="2" t="n">
        <v>-0.05820689</v>
      </c>
      <c r="D49" s="2" t="b">
        <f aca="false">FALSE()</f>
        <v>0</v>
      </c>
      <c r="E49" s="2" t="n">
        <v>1</v>
      </c>
      <c r="F49" s="2" t="s">
        <v>8</v>
      </c>
    </row>
    <row r="50" customFormat="false" ht="12.75" hidden="false" customHeight="false" outlineLevel="0" collapsed="false">
      <c r="A50" s="1" t="s">
        <v>55</v>
      </c>
      <c r="B50" s="2" t="n">
        <v>0.6917733</v>
      </c>
      <c r="C50" s="2" t="n">
        <v>0.04439823</v>
      </c>
      <c r="D50" s="2" t="b">
        <f aca="false">FALSE()</f>
        <v>0</v>
      </c>
      <c r="E50" s="2" t="n">
        <v>1</v>
      </c>
      <c r="F50" s="2" t="s">
        <v>8</v>
      </c>
    </row>
    <row r="51" customFormat="false" ht="12.75" hidden="false" customHeight="false" outlineLevel="0" collapsed="false">
      <c r="A51" s="1" t="s">
        <v>56</v>
      </c>
      <c r="B51" s="2" t="n">
        <v>0.3468658</v>
      </c>
      <c r="C51" s="2" t="n">
        <v>-0.06542564</v>
      </c>
      <c r="D51" s="2" t="b">
        <f aca="false">FALSE()</f>
        <v>0</v>
      </c>
      <c r="E51" s="2" t="n">
        <v>1</v>
      </c>
      <c r="F51" s="2" t="s">
        <v>8</v>
      </c>
    </row>
    <row r="52" customFormat="false" ht="12.75" hidden="false" customHeight="false" outlineLevel="0" collapsed="false">
      <c r="A52" s="1" t="s">
        <v>57</v>
      </c>
      <c r="B52" s="2" t="n">
        <v>0.2575515</v>
      </c>
      <c r="C52" s="2" t="n">
        <v>-0.06119842</v>
      </c>
      <c r="D52" s="2" t="b">
        <f aca="false">FALSE()</f>
        <v>0</v>
      </c>
      <c r="E52" s="2" t="n">
        <v>-1</v>
      </c>
      <c r="F52" s="2" t="s">
        <v>8</v>
      </c>
    </row>
    <row r="53" customFormat="false" ht="12.75" hidden="false" customHeight="false" outlineLevel="0" collapsed="false">
      <c r="A53" s="1" t="s">
        <v>58</v>
      </c>
      <c r="B53" s="2" t="n">
        <v>0.6439016</v>
      </c>
      <c r="C53" s="2" t="n">
        <v>-0.06442615</v>
      </c>
      <c r="D53" s="2" t="b">
        <f aca="false">FALSE()</f>
        <v>0</v>
      </c>
      <c r="E53" s="2" t="n">
        <v>1</v>
      </c>
      <c r="F53" s="2" t="s">
        <v>8</v>
      </c>
    </row>
    <row r="54" customFormat="false" ht="12.75" hidden="false" customHeight="false" outlineLevel="0" collapsed="false">
      <c r="A54" s="1" t="s">
        <v>59</v>
      </c>
      <c r="B54" s="2" t="n">
        <v>0.3710878</v>
      </c>
      <c r="C54" s="2" t="n">
        <v>-0.1486839</v>
      </c>
      <c r="D54" s="2" t="b">
        <f aca="false">TRUE()</f>
        <v>1</v>
      </c>
      <c r="E54" s="2" t="n">
        <v>1</v>
      </c>
      <c r="F54" s="2" t="s">
        <v>8</v>
      </c>
    </row>
    <row r="55" customFormat="false" ht="12.75" hidden="false" customHeight="false" outlineLevel="0" collapsed="false">
      <c r="A55" s="1" t="s">
        <v>60</v>
      </c>
      <c r="B55" s="2" t="n">
        <v>0.795657</v>
      </c>
      <c r="C55" s="2" t="n">
        <v>-0.03463585</v>
      </c>
      <c r="D55" s="2" t="b">
        <f aca="false">FALSE()</f>
        <v>0</v>
      </c>
      <c r="E55" s="2" t="n">
        <v>1</v>
      </c>
      <c r="F55" s="2" t="s">
        <v>8</v>
      </c>
    </row>
    <row r="56" customFormat="false" ht="12.75" hidden="false" customHeight="false" outlineLevel="0" collapsed="false">
      <c r="A56" s="1" t="s">
        <v>61</v>
      </c>
      <c r="B56" s="2" t="n">
        <v>0.3350326</v>
      </c>
      <c r="C56" s="2" t="n">
        <v>-0.1014003</v>
      </c>
      <c r="D56" s="2" t="b">
        <f aca="false">TRUE()</f>
        <v>1</v>
      </c>
      <c r="E56" s="2" t="n">
        <v>1</v>
      </c>
      <c r="F56" s="2" t="s">
        <v>8</v>
      </c>
    </row>
    <row r="57" customFormat="false" ht="12.75" hidden="false" customHeight="false" outlineLevel="0" collapsed="false">
      <c r="A57" s="1" t="s">
        <v>62</v>
      </c>
      <c r="B57" s="2" t="n">
        <v>0.570829</v>
      </c>
      <c r="C57" s="2" t="n">
        <v>-0.03881986</v>
      </c>
      <c r="D57" s="2" t="b">
        <f aca="false">TRUE()</f>
        <v>1</v>
      </c>
      <c r="E57" s="2" t="n">
        <v>-1</v>
      </c>
      <c r="F57" s="2" t="n">
        <v>0.2854145</v>
      </c>
    </row>
    <row r="58" customFormat="false" ht="12.75" hidden="false" customHeight="false" outlineLevel="0" collapsed="false">
      <c r="A58" s="1" t="s">
        <v>63</v>
      </c>
      <c r="B58" s="2" t="n">
        <v>0.8798372</v>
      </c>
      <c r="C58" s="2" t="n">
        <v>-0.01051182</v>
      </c>
      <c r="D58" s="2" t="b">
        <f aca="false">TRUE()</f>
        <v>1</v>
      </c>
      <c r="E58" s="2" t="n">
        <v>1</v>
      </c>
      <c r="F58" s="2" t="s">
        <v>8</v>
      </c>
    </row>
    <row r="59" customFormat="false" ht="12.75" hidden="false" customHeight="false" outlineLevel="0" collapsed="false">
      <c r="A59" s="1" t="s">
        <v>64</v>
      </c>
      <c r="B59" s="2" t="n">
        <v>0.9244482</v>
      </c>
      <c r="C59" s="2" t="n">
        <v>-0.01248905</v>
      </c>
      <c r="D59" s="2" t="b">
        <f aca="false">TRUE()</f>
        <v>1</v>
      </c>
      <c r="E59" s="2" t="n">
        <v>1</v>
      </c>
      <c r="F59" s="2" t="s">
        <v>8</v>
      </c>
    </row>
    <row r="60" customFormat="false" ht="12.75" hidden="false" customHeight="false" outlineLevel="0" collapsed="false">
      <c r="A60" s="1" t="s">
        <v>65</v>
      </c>
      <c r="B60" s="2" t="n">
        <v>0.6871476</v>
      </c>
      <c r="C60" s="2" t="n">
        <v>0.04510031</v>
      </c>
      <c r="D60" s="2" t="b">
        <f aca="false">FALSE()</f>
        <v>0</v>
      </c>
      <c r="E60" s="2" t="n">
        <v>1</v>
      </c>
      <c r="F60" s="2" t="s">
        <v>8</v>
      </c>
    </row>
    <row r="61" customFormat="false" ht="12.75" hidden="false" customHeight="false" outlineLevel="0" collapsed="false">
      <c r="A61" s="1" t="s">
        <v>66</v>
      </c>
      <c r="B61" s="2" t="n">
        <v>0.4570324</v>
      </c>
      <c r="C61" s="2" t="n">
        <v>-0.07900153</v>
      </c>
      <c r="D61" s="2" t="b">
        <f aca="false">TRUE()</f>
        <v>1</v>
      </c>
      <c r="E61" s="2" t="n">
        <v>1</v>
      </c>
      <c r="F61" s="2" t="s">
        <v>8</v>
      </c>
    </row>
    <row r="62" customFormat="false" ht="12.75" hidden="false" customHeight="false" outlineLevel="0" collapsed="false">
      <c r="A62" s="1" t="s">
        <v>67</v>
      </c>
      <c r="B62" s="2" t="n">
        <v>0.7294897</v>
      </c>
      <c r="C62" s="2" t="n">
        <v>-0.03810231</v>
      </c>
      <c r="D62" s="2" t="b">
        <f aca="false">TRUE()</f>
        <v>1</v>
      </c>
      <c r="E62" s="2" t="n">
        <v>1</v>
      </c>
      <c r="F62" s="2" t="s">
        <v>8</v>
      </c>
    </row>
    <row r="63" customFormat="false" ht="12.75" hidden="false" customHeight="false" outlineLevel="0" collapsed="false">
      <c r="A63" s="1" t="s">
        <v>68</v>
      </c>
      <c r="B63" s="2" t="n">
        <v>0.9248196</v>
      </c>
      <c r="C63" s="2" t="n">
        <v>-0.008590448</v>
      </c>
      <c r="D63" s="2" t="b">
        <f aca="false">TRUE()</f>
        <v>1</v>
      </c>
      <c r="E63" s="2" t="n">
        <v>-1</v>
      </c>
      <c r="F63" s="2" t="n">
        <v>0.4624098</v>
      </c>
    </row>
    <row r="64" customFormat="false" ht="12.75" hidden="false" customHeight="false" outlineLevel="0" collapsed="false">
      <c r="A64" s="1" t="s">
        <v>69</v>
      </c>
      <c r="B64" s="2" t="n">
        <v>0.4204933</v>
      </c>
      <c r="C64" s="2" t="n">
        <v>-0.06568333</v>
      </c>
      <c r="D64" s="2" t="b">
        <f aca="false">FALSE()</f>
        <v>0</v>
      </c>
      <c r="E64" s="2" t="n">
        <v>1</v>
      </c>
      <c r="F64" s="2" t="s">
        <v>8</v>
      </c>
    </row>
    <row r="65" customFormat="false" ht="12.75" hidden="false" customHeight="false" outlineLevel="0" collapsed="false">
      <c r="A65" s="1" t="s">
        <v>70</v>
      </c>
      <c r="B65" s="2" t="n">
        <v>0.4493404</v>
      </c>
      <c r="C65" s="2" t="n">
        <v>-0.04195104</v>
      </c>
      <c r="D65" s="2" t="b">
        <f aca="false">TRUE()</f>
        <v>1</v>
      </c>
      <c r="E65" s="2" t="n">
        <v>1</v>
      </c>
      <c r="F65" s="2" t="s">
        <v>8</v>
      </c>
    </row>
    <row r="66" customFormat="false" ht="12.75" hidden="false" customHeight="false" outlineLevel="0" collapsed="false">
      <c r="A66" s="1" t="s">
        <v>71</v>
      </c>
      <c r="B66" s="2" t="n">
        <v>0.2927033</v>
      </c>
      <c r="C66" s="2" t="n">
        <v>-0.07795589</v>
      </c>
      <c r="D66" s="2" t="b">
        <f aca="false">TRUE()</f>
        <v>1</v>
      </c>
      <c r="E66" s="2" t="n">
        <v>1</v>
      </c>
      <c r="F66" s="2" t="s">
        <v>8</v>
      </c>
    </row>
    <row r="67" customFormat="false" ht="12.75" hidden="false" customHeight="false" outlineLevel="0" collapsed="false">
      <c r="A67" s="1" t="s">
        <v>72</v>
      </c>
      <c r="B67" s="2" t="n">
        <v>0.2703072</v>
      </c>
      <c r="C67" s="2" t="n">
        <v>-0.1422288</v>
      </c>
      <c r="D67" s="2" t="b">
        <f aca="false">TRUE()</f>
        <v>1</v>
      </c>
      <c r="E67" s="2" t="n">
        <v>-1</v>
      </c>
      <c r="F67" s="2" t="n">
        <v>0.1351536</v>
      </c>
    </row>
    <row r="68" customFormat="false" ht="12.75" hidden="false" customHeight="false" outlineLevel="0" collapsed="false">
      <c r="A68" s="1" t="s">
        <v>73</v>
      </c>
      <c r="B68" s="2" t="n">
        <v>0.5999417</v>
      </c>
      <c r="C68" s="2" t="n">
        <v>0.0554317</v>
      </c>
      <c r="D68" s="2" t="b">
        <f aca="false">TRUE()</f>
        <v>1</v>
      </c>
      <c r="E68" s="2" t="n">
        <v>-1</v>
      </c>
      <c r="F68" s="2" t="s">
        <v>8</v>
      </c>
    </row>
    <row r="69" customFormat="false" ht="12.75" hidden="false" customHeight="false" outlineLevel="0" collapsed="false">
      <c r="A69" s="1" t="s">
        <v>74</v>
      </c>
      <c r="B69" s="2" t="n">
        <v>0.3082779</v>
      </c>
      <c r="C69" s="2" t="n">
        <v>-0.0892202</v>
      </c>
      <c r="D69" s="2" t="b">
        <f aca="false">TRUE()</f>
        <v>1</v>
      </c>
      <c r="E69" s="2" t="n">
        <v>-1</v>
      </c>
      <c r="F69" s="2" t="n">
        <v>0.15413895</v>
      </c>
    </row>
    <row r="70" customFormat="false" ht="12.75" hidden="false" customHeight="false" outlineLevel="0" collapsed="false">
      <c r="A70" s="1" t="s">
        <v>75</v>
      </c>
      <c r="B70" s="2" t="n">
        <v>0.4716672</v>
      </c>
      <c r="C70" s="2" t="n">
        <v>0.07915526</v>
      </c>
      <c r="D70" s="2" t="b">
        <f aca="false">FALSE()</f>
        <v>0</v>
      </c>
      <c r="E70" s="2" t="n">
        <v>-1</v>
      </c>
      <c r="F70" s="2" t="s">
        <v>8</v>
      </c>
    </row>
    <row r="71" customFormat="false" ht="12.75" hidden="false" customHeight="false" outlineLevel="0" collapsed="false">
      <c r="A71" s="1" t="s">
        <v>76</v>
      </c>
      <c r="B71" s="2" t="n">
        <v>0.3284472</v>
      </c>
      <c r="C71" s="2" t="n">
        <v>-0.07832986</v>
      </c>
      <c r="D71" s="2" t="b">
        <f aca="false">FALSE()</f>
        <v>0</v>
      </c>
      <c r="E71" s="2" t="n">
        <v>-1</v>
      </c>
      <c r="F71" s="2" t="s">
        <v>8</v>
      </c>
    </row>
    <row r="72" customFormat="false" ht="12.75" hidden="false" customHeight="false" outlineLevel="0" collapsed="false">
      <c r="A72" s="1" t="s">
        <v>77</v>
      </c>
      <c r="B72" s="2" t="n">
        <v>0.3463692</v>
      </c>
      <c r="C72" s="2" t="n">
        <v>-0.08610107</v>
      </c>
      <c r="D72" s="2" t="b">
        <f aca="false">TRUE()</f>
        <v>1</v>
      </c>
      <c r="E72" s="2" t="n">
        <v>-1</v>
      </c>
      <c r="F72" s="2" t="n">
        <v>0.1731846</v>
      </c>
    </row>
    <row r="73" customFormat="false" ht="12.75" hidden="false" customHeight="false" outlineLevel="0" collapsed="false">
      <c r="A73" s="1" t="s">
        <v>78</v>
      </c>
      <c r="B73" s="2" t="n">
        <v>0.2933267</v>
      </c>
      <c r="C73" s="2" t="n">
        <v>0.159762</v>
      </c>
      <c r="D73" s="2" t="b">
        <f aca="false">TRUE()</f>
        <v>1</v>
      </c>
      <c r="E73" s="2" t="n">
        <v>1</v>
      </c>
      <c r="F73" s="2" t="n">
        <v>0.14666335</v>
      </c>
    </row>
    <row r="74" customFormat="false" ht="12.75" hidden="false" customHeight="false" outlineLevel="0" collapsed="false">
      <c r="A74" s="1" t="s">
        <v>79</v>
      </c>
      <c r="B74" s="2" t="n">
        <v>0.7722342</v>
      </c>
      <c r="C74" s="2" t="n">
        <v>-0.03325982</v>
      </c>
      <c r="D74" s="2" t="b">
        <f aca="false">FALSE()</f>
        <v>0</v>
      </c>
      <c r="E74" s="2" t="n">
        <v>1</v>
      </c>
      <c r="F74" s="2" t="s">
        <v>8</v>
      </c>
    </row>
    <row r="75" customFormat="false" ht="12.75" hidden="false" customHeight="false" outlineLevel="0" collapsed="false">
      <c r="A75" s="1" t="s">
        <v>80</v>
      </c>
      <c r="B75" s="2" t="n">
        <v>0.5332323</v>
      </c>
      <c r="C75" s="2" t="n">
        <v>-0.04835977</v>
      </c>
      <c r="D75" s="2" t="b">
        <f aca="false">TRUE()</f>
        <v>1</v>
      </c>
      <c r="E75" s="2" t="n">
        <v>1</v>
      </c>
      <c r="F75" s="2" t="s">
        <v>8</v>
      </c>
    </row>
    <row r="76" customFormat="false" ht="12.75" hidden="false" customHeight="false" outlineLevel="0" collapsed="false">
      <c r="A76" s="1" t="s">
        <v>81</v>
      </c>
      <c r="B76" s="2" t="n">
        <v>0.1601786</v>
      </c>
      <c r="C76" s="2" t="n">
        <v>0.1974177</v>
      </c>
      <c r="D76" s="2" t="b">
        <f aca="false">FALSE()</f>
        <v>0</v>
      </c>
      <c r="E76" s="2" t="n">
        <v>-1</v>
      </c>
      <c r="F76" s="2" t="s">
        <v>8</v>
      </c>
    </row>
    <row r="77" customFormat="false" ht="12.75" hidden="false" customHeight="false" outlineLevel="0" collapsed="false">
      <c r="A77" s="1" t="s">
        <v>82</v>
      </c>
      <c r="B77" s="2" t="n">
        <v>0.9742259</v>
      </c>
      <c r="C77" s="2" t="n">
        <v>-0.00284125</v>
      </c>
      <c r="D77" s="2" t="b">
        <f aca="false">FALSE()</f>
        <v>0</v>
      </c>
      <c r="E77" s="2" t="n">
        <v>1</v>
      </c>
      <c r="F77" s="2" t="s">
        <v>8</v>
      </c>
    </row>
    <row r="78" customFormat="false" ht="12.75" hidden="false" customHeight="false" outlineLevel="0" collapsed="false">
      <c r="A78" s="1" t="s">
        <v>83</v>
      </c>
      <c r="B78" s="2" t="n">
        <v>0.4646</v>
      </c>
      <c r="C78" s="2" t="n">
        <v>-0.08312812</v>
      </c>
      <c r="D78" s="2" t="b">
        <f aca="false">TRUE()</f>
        <v>1</v>
      </c>
      <c r="E78" s="2" t="n">
        <v>-1</v>
      </c>
      <c r="F78" s="2" t="n">
        <v>0.2323</v>
      </c>
    </row>
    <row r="79" customFormat="false" ht="12.75" hidden="false" customHeight="false" outlineLevel="0" collapsed="false">
      <c r="A79" s="1" t="s">
        <v>84</v>
      </c>
      <c r="B79" s="2" t="n">
        <v>0.6862628</v>
      </c>
      <c r="C79" s="2" t="n">
        <v>0.1409379</v>
      </c>
      <c r="D79" s="2" t="b">
        <f aca="false">FALSE()</f>
        <v>0</v>
      </c>
      <c r="E79" s="2" t="n">
        <v>1</v>
      </c>
      <c r="F79" s="2" t="s">
        <v>8</v>
      </c>
    </row>
    <row r="80" customFormat="false" ht="12.75" hidden="false" customHeight="false" outlineLevel="0" collapsed="false">
      <c r="A80" s="1" t="s">
        <v>85</v>
      </c>
      <c r="B80" s="2" t="n">
        <v>0.822827</v>
      </c>
      <c r="C80" s="2" t="n">
        <v>0.07860192</v>
      </c>
      <c r="D80" s="2" t="b">
        <f aca="false">TRUE()</f>
        <v>1</v>
      </c>
      <c r="E80" s="2" t="n">
        <v>-1</v>
      </c>
      <c r="F80" s="2" t="s">
        <v>8</v>
      </c>
    </row>
    <row r="81" customFormat="false" ht="12.75" hidden="false" customHeight="false" outlineLevel="0" collapsed="false">
      <c r="A81" s="1" t="s">
        <v>86</v>
      </c>
      <c r="B81" s="2" t="n">
        <v>0.835273</v>
      </c>
      <c r="C81" s="2" t="n">
        <v>-0.01714932</v>
      </c>
      <c r="D81" s="2" t="b">
        <f aca="false">TRUE()</f>
        <v>1</v>
      </c>
      <c r="E81" s="2" t="n">
        <v>1</v>
      </c>
      <c r="F81" s="2" t="s">
        <v>8</v>
      </c>
    </row>
    <row r="82" customFormat="false" ht="12.75" hidden="false" customHeight="false" outlineLevel="0" collapsed="false">
      <c r="A82" s="1" t="s">
        <v>87</v>
      </c>
      <c r="B82" s="2" t="n">
        <v>0.9892654</v>
      </c>
      <c r="C82" s="2" t="n">
        <v>-0.001533593</v>
      </c>
      <c r="D82" s="2" t="b">
        <f aca="false">FALSE()</f>
        <v>0</v>
      </c>
      <c r="E82" s="2" t="n">
        <v>-1</v>
      </c>
      <c r="F82" s="2" t="s">
        <v>8</v>
      </c>
    </row>
    <row r="83" customFormat="false" ht="12.75" hidden="false" customHeight="false" outlineLevel="0" collapsed="false">
      <c r="A83" s="1" t="s">
        <v>88</v>
      </c>
      <c r="B83" s="2" t="n">
        <v>0.4074105</v>
      </c>
      <c r="C83" s="2" t="n">
        <v>-0.09038521</v>
      </c>
      <c r="D83" s="2" t="b">
        <f aca="false">FALSE()</f>
        <v>0</v>
      </c>
      <c r="E83" s="2" t="n">
        <v>-1</v>
      </c>
      <c r="F83" s="2" t="s">
        <v>8</v>
      </c>
    </row>
    <row r="84" customFormat="false" ht="12.75" hidden="false" customHeight="false" outlineLevel="0" collapsed="false">
      <c r="A84" s="1" t="s">
        <v>89</v>
      </c>
      <c r="B84" s="2" t="n">
        <v>0.9109346</v>
      </c>
      <c r="C84" s="2" t="n">
        <v>-0.01212737</v>
      </c>
      <c r="D84" s="2" t="b">
        <f aca="false">TRUE()</f>
        <v>1</v>
      </c>
      <c r="E84" s="2" t="n">
        <v>-1</v>
      </c>
      <c r="F84" s="2" t="n">
        <v>0.4554673</v>
      </c>
    </row>
    <row r="85" customFormat="false" ht="12.75" hidden="false" customHeight="false" outlineLevel="0" collapsed="false">
      <c r="A85" s="1" t="s">
        <v>90</v>
      </c>
      <c r="B85" s="2" t="n">
        <v>0.2949361</v>
      </c>
      <c r="C85" s="2" t="n">
        <v>0.1104659</v>
      </c>
      <c r="D85" s="2" t="b">
        <f aca="false">FALSE()</f>
        <v>0</v>
      </c>
      <c r="E85" s="2" t="n">
        <v>1</v>
      </c>
      <c r="F85" s="2" t="s">
        <v>8</v>
      </c>
    </row>
    <row r="86" customFormat="false" ht="12.75" hidden="false" customHeight="false" outlineLevel="0" collapsed="false">
      <c r="A86" s="1" t="s">
        <v>91</v>
      </c>
      <c r="B86" s="2" t="n">
        <v>0.7540146</v>
      </c>
      <c r="C86" s="2" t="n">
        <v>-0.0459469</v>
      </c>
      <c r="D86" s="2" t="b">
        <f aca="false">FALSE()</f>
        <v>0</v>
      </c>
      <c r="E86" s="2" t="n">
        <v>1</v>
      </c>
      <c r="F86" s="2" t="s">
        <v>8</v>
      </c>
    </row>
    <row r="87" customFormat="false" ht="12.75" hidden="false" customHeight="false" outlineLevel="0" collapsed="false">
      <c r="A87" s="1" t="s">
        <v>92</v>
      </c>
      <c r="B87" s="2" t="n">
        <v>0.6791844</v>
      </c>
      <c r="C87" s="2" t="n">
        <v>0.03738169</v>
      </c>
      <c r="D87" s="2" t="b">
        <f aca="false">FALSE()</f>
        <v>0</v>
      </c>
      <c r="E87" s="2" t="n">
        <v>1</v>
      </c>
      <c r="F87" s="2" t="s">
        <v>8</v>
      </c>
    </row>
    <row r="88" customFormat="false" ht="12.75" hidden="false" customHeight="false" outlineLevel="0" collapsed="false">
      <c r="A88" s="1" t="s">
        <v>93</v>
      </c>
      <c r="B88" s="2" t="n">
        <v>0.6784833</v>
      </c>
      <c r="C88" s="2" t="n">
        <v>0.05402847</v>
      </c>
      <c r="D88" s="2" t="b">
        <f aca="false">FALSE()</f>
        <v>0</v>
      </c>
      <c r="E88" s="2" t="n">
        <v>-1</v>
      </c>
      <c r="F88" s="2" t="s">
        <v>8</v>
      </c>
    </row>
    <row r="89" customFormat="false" ht="12.75" hidden="false" customHeight="false" outlineLevel="0" collapsed="false">
      <c r="A89" s="1" t="s">
        <v>94</v>
      </c>
      <c r="B89" s="2" t="n">
        <v>0.4288823</v>
      </c>
      <c r="C89" s="2" t="n">
        <v>0.0854818</v>
      </c>
      <c r="D89" s="2" t="b">
        <f aca="false">TRUE()</f>
        <v>1</v>
      </c>
      <c r="E89" s="2" t="n">
        <v>1</v>
      </c>
      <c r="F89" s="2" t="n">
        <v>0.21444115</v>
      </c>
    </row>
    <row r="90" customFormat="false" ht="12.75" hidden="false" customHeight="false" outlineLevel="0" collapsed="false">
      <c r="A90" s="1" t="s">
        <v>95</v>
      </c>
      <c r="B90" s="2" t="n">
        <v>0.6968111</v>
      </c>
      <c r="C90" s="2" t="n">
        <v>0.02881083</v>
      </c>
      <c r="D90" s="2" t="b">
        <f aca="false">TRUE()</f>
        <v>1</v>
      </c>
      <c r="E90" s="2" t="n">
        <v>1</v>
      </c>
      <c r="F90" s="2" t="n">
        <v>0.34840555</v>
      </c>
    </row>
    <row r="91" customFormat="false" ht="12.75" hidden="false" customHeight="false" outlineLevel="0" collapsed="false">
      <c r="A91" s="1" t="s">
        <v>96</v>
      </c>
      <c r="B91" s="2" t="n">
        <v>0.3523668</v>
      </c>
      <c r="C91" s="2" t="n">
        <v>-0.1516113</v>
      </c>
      <c r="D91" s="2" t="b">
        <f aca="false">FALSE()</f>
        <v>0</v>
      </c>
      <c r="E91" s="2" t="n">
        <v>-1</v>
      </c>
      <c r="F91" s="2" t="s">
        <v>8</v>
      </c>
    </row>
    <row r="92" customFormat="false" ht="12.75" hidden="false" customHeight="false" outlineLevel="0" collapsed="false">
      <c r="A92" s="1" t="s">
        <v>97</v>
      </c>
      <c r="B92" s="2" t="n">
        <v>0.260598</v>
      </c>
      <c r="C92" s="2" t="n">
        <v>-0.1346889</v>
      </c>
      <c r="D92" s="2" t="b">
        <f aca="false">TRUE()</f>
        <v>1</v>
      </c>
      <c r="E92" s="2" t="n">
        <v>-1</v>
      </c>
      <c r="F92" s="2" t="n">
        <v>0.130299</v>
      </c>
    </row>
    <row r="93" customFormat="false" ht="12.75" hidden="false" customHeight="false" outlineLevel="0" collapsed="false">
      <c r="A93" s="1" t="s">
        <v>98</v>
      </c>
      <c r="B93" s="2" t="n">
        <v>0.8819367</v>
      </c>
      <c r="C93" s="2" t="n">
        <v>-0.02726598</v>
      </c>
      <c r="D93" s="2" t="b">
        <f aca="false">FALSE()</f>
        <v>0</v>
      </c>
      <c r="E93" s="2" t="n">
        <v>1</v>
      </c>
      <c r="F93" s="2" t="s">
        <v>8</v>
      </c>
    </row>
    <row r="94" customFormat="false" ht="12.75" hidden="false" customHeight="false" outlineLevel="0" collapsed="false">
      <c r="A94" s="1" t="s">
        <v>99</v>
      </c>
      <c r="B94" s="2" t="n">
        <v>0.8611492</v>
      </c>
      <c r="C94" s="2" t="n">
        <v>-0.01969288</v>
      </c>
      <c r="D94" s="2" t="b">
        <f aca="false">TRUE()</f>
        <v>1</v>
      </c>
      <c r="E94" s="2" t="n">
        <v>-1</v>
      </c>
      <c r="F94" s="2" t="n">
        <v>0.4305746</v>
      </c>
    </row>
    <row r="95" customFormat="false" ht="12.75" hidden="false" customHeight="false" outlineLevel="0" collapsed="false">
      <c r="A95" s="1" t="s">
        <v>100</v>
      </c>
      <c r="B95" s="2" t="n">
        <v>0.3684206</v>
      </c>
      <c r="C95" s="2" t="n">
        <v>-0.06172619</v>
      </c>
      <c r="D95" s="2" t="b">
        <f aca="false">TRUE()</f>
        <v>1</v>
      </c>
      <c r="E95" s="2" t="n">
        <v>1</v>
      </c>
      <c r="F95" s="2" t="s">
        <v>8</v>
      </c>
    </row>
    <row r="96" customFormat="false" ht="12.75" hidden="false" customHeight="false" outlineLevel="0" collapsed="false">
      <c r="A96" s="1" t="s">
        <v>101</v>
      </c>
      <c r="B96" s="2" t="n">
        <v>0.8483278</v>
      </c>
      <c r="C96" s="2" t="n">
        <v>0.02252842</v>
      </c>
      <c r="D96" s="2" t="b">
        <f aca="false">TRUE()</f>
        <v>1</v>
      </c>
      <c r="E96" s="2" t="n">
        <v>-1</v>
      </c>
      <c r="F96" s="2" t="s">
        <v>8</v>
      </c>
    </row>
    <row r="97" customFormat="false" ht="12.75" hidden="false" customHeight="false" outlineLevel="0" collapsed="false">
      <c r="A97" s="1" t="s">
        <v>102</v>
      </c>
      <c r="B97" s="2" t="n">
        <v>0.5861799</v>
      </c>
      <c r="C97" s="2" t="n">
        <v>-0.03281872</v>
      </c>
      <c r="D97" s="2" t="b">
        <f aca="false">FALSE()</f>
        <v>0</v>
      </c>
      <c r="E97" s="2" t="n">
        <v>1</v>
      </c>
      <c r="F97" s="2" t="s">
        <v>8</v>
      </c>
    </row>
    <row r="98" customFormat="false" ht="12.75" hidden="false" customHeight="false" outlineLevel="0" collapsed="false">
      <c r="A98" s="1" t="s">
        <v>103</v>
      </c>
      <c r="B98" s="2" t="n">
        <v>0.5448908</v>
      </c>
      <c r="C98" s="2" t="n">
        <v>0.05657524</v>
      </c>
      <c r="D98" s="2" t="b">
        <f aca="false">FALSE()</f>
        <v>0</v>
      </c>
      <c r="E98" s="2" t="n">
        <v>-1</v>
      </c>
      <c r="F98" s="2" t="s">
        <v>8</v>
      </c>
    </row>
    <row r="99" customFormat="false" ht="12.75" hidden="false" customHeight="false" outlineLevel="0" collapsed="false">
      <c r="A99" s="1" t="s">
        <v>104</v>
      </c>
      <c r="B99" s="2" t="n">
        <v>0.7225138</v>
      </c>
      <c r="C99" s="2" t="n">
        <v>-0.08742051</v>
      </c>
      <c r="D99" s="2" t="b">
        <f aca="false">FALSE()</f>
        <v>0</v>
      </c>
      <c r="E99" s="2" t="n">
        <v>1</v>
      </c>
      <c r="F99" s="2" t="s">
        <v>8</v>
      </c>
    </row>
    <row r="100" customFormat="false" ht="12.75" hidden="false" customHeight="false" outlineLevel="0" collapsed="false">
      <c r="A100" s="1" t="s">
        <v>105</v>
      </c>
      <c r="B100" s="2" t="n">
        <v>0.8047465</v>
      </c>
      <c r="C100" s="2" t="n">
        <v>-0.05708062</v>
      </c>
      <c r="D100" s="2" t="b">
        <f aca="false">TRUE()</f>
        <v>1</v>
      </c>
      <c r="E100" s="2" t="n">
        <v>-1</v>
      </c>
      <c r="F100" s="2" t="n">
        <v>0.40237325</v>
      </c>
    </row>
    <row r="101" customFormat="false" ht="12.75" hidden="false" customHeight="false" outlineLevel="0" collapsed="false">
      <c r="A101" s="1" t="s">
        <v>106</v>
      </c>
      <c r="B101" s="2" t="n">
        <v>0.6145677</v>
      </c>
      <c r="C101" s="2" t="n">
        <v>-0.05664565</v>
      </c>
      <c r="D101" s="2" t="b">
        <f aca="false">TRUE()</f>
        <v>1</v>
      </c>
      <c r="E101" s="2" t="n">
        <v>1</v>
      </c>
      <c r="F101" s="2" t="s">
        <v>8</v>
      </c>
    </row>
    <row r="102" customFormat="false" ht="12.75" hidden="false" customHeight="false" outlineLevel="0" collapsed="false">
      <c r="A102" s="1" t="s">
        <v>107</v>
      </c>
      <c r="B102" s="2" t="n">
        <v>0.494218</v>
      </c>
      <c r="C102" s="2" t="n">
        <v>-0.05036746</v>
      </c>
      <c r="D102" s="2" t="b">
        <f aca="false">FALSE()</f>
        <v>0</v>
      </c>
      <c r="E102" s="2" t="n">
        <v>1</v>
      </c>
      <c r="F102" s="2" t="s">
        <v>8</v>
      </c>
    </row>
    <row r="103" customFormat="false" ht="12.75" hidden="false" customHeight="false" outlineLevel="0" collapsed="false">
      <c r="A103" s="1" t="s">
        <v>108</v>
      </c>
      <c r="B103" s="2" t="n">
        <v>0.8423222</v>
      </c>
      <c r="C103" s="2" t="n">
        <v>0.02178743</v>
      </c>
      <c r="D103" s="2" t="b">
        <f aca="false">FALSE()</f>
        <v>0</v>
      </c>
      <c r="E103" s="2" t="n">
        <v>-1</v>
      </c>
      <c r="F103" s="2" t="s">
        <v>8</v>
      </c>
    </row>
    <row r="104" customFormat="false" ht="12.75" hidden="false" customHeight="false" outlineLevel="0" collapsed="false">
      <c r="A104" s="1" t="s">
        <v>109</v>
      </c>
      <c r="B104" s="2" t="n">
        <v>0.5837063</v>
      </c>
      <c r="C104" s="2" t="n">
        <v>-0.08523226</v>
      </c>
      <c r="D104" s="2" t="b">
        <f aca="false">TRUE()</f>
        <v>1</v>
      </c>
      <c r="E104" s="2" t="n">
        <v>-1</v>
      </c>
      <c r="F104" s="2" t="n">
        <v>0.29185315</v>
      </c>
    </row>
    <row r="105" customFormat="false" ht="12.75" hidden="false" customHeight="false" outlineLevel="0" collapsed="false">
      <c r="A105" s="1" t="s">
        <v>110</v>
      </c>
      <c r="B105" s="2" t="n">
        <v>0.6397161</v>
      </c>
      <c r="C105" s="2" t="n">
        <v>0.06830849</v>
      </c>
      <c r="D105" s="2" t="b">
        <f aca="false">TRUE()</f>
        <v>1</v>
      </c>
      <c r="E105" s="2" t="n">
        <v>1</v>
      </c>
      <c r="F105" s="2" t="n">
        <v>0.31985805</v>
      </c>
    </row>
    <row r="106" customFormat="false" ht="12.75" hidden="false" customHeight="false" outlineLevel="0" collapsed="false">
      <c r="A106" s="1" t="s">
        <v>111</v>
      </c>
      <c r="B106" s="2" t="n">
        <v>0.8461516</v>
      </c>
      <c r="C106" s="2" t="n">
        <v>0.01587666</v>
      </c>
      <c r="D106" s="2" t="b">
        <f aca="false">TRUE()</f>
        <v>1</v>
      </c>
      <c r="E106" s="2" t="n">
        <v>-1</v>
      </c>
      <c r="F106" s="2" t="s">
        <v>8</v>
      </c>
    </row>
    <row r="107" customFormat="false" ht="12.75" hidden="false" customHeight="false" outlineLevel="0" collapsed="false">
      <c r="A107" s="1" t="s">
        <v>112</v>
      </c>
      <c r="B107" s="2" t="n">
        <v>0.6521149</v>
      </c>
      <c r="C107" s="2" t="n">
        <v>-0.03295215</v>
      </c>
      <c r="D107" s="2" t="b">
        <f aca="false">FALSE()</f>
        <v>0</v>
      </c>
      <c r="E107" s="2" t="n">
        <v>-1</v>
      </c>
      <c r="F107" s="2" t="s">
        <v>8</v>
      </c>
    </row>
    <row r="108" customFormat="false" ht="12.75" hidden="false" customHeight="false" outlineLevel="0" collapsed="false">
      <c r="A108" s="1" t="s">
        <v>113</v>
      </c>
      <c r="B108" s="2" t="n">
        <v>0.1080006</v>
      </c>
      <c r="C108" s="2" t="n">
        <v>0.1023468</v>
      </c>
      <c r="D108" s="2" t="b">
        <f aca="false">TRUE()</f>
        <v>1</v>
      </c>
      <c r="E108" s="2" t="n">
        <v>-1</v>
      </c>
      <c r="F108" s="2" t="s">
        <v>8</v>
      </c>
    </row>
    <row r="109" customFormat="false" ht="12.75" hidden="false" customHeight="false" outlineLevel="0" collapsed="false">
      <c r="A109" s="1" t="s">
        <v>114</v>
      </c>
      <c r="B109" s="2" t="n">
        <v>0.6190798</v>
      </c>
      <c r="C109" s="2" t="n">
        <v>0.04823655</v>
      </c>
      <c r="D109" s="2" t="b">
        <f aca="false">TRUE()</f>
        <v>1</v>
      </c>
      <c r="E109" s="2" t="n">
        <v>1</v>
      </c>
      <c r="F109" s="2" t="n">
        <v>0.3095399</v>
      </c>
    </row>
    <row r="110" customFormat="false" ht="12.75" hidden="false" customHeight="false" outlineLevel="0" collapsed="false">
      <c r="A110" s="1" t="s">
        <v>115</v>
      </c>
      <c r="B110" s="2" t="n">
        <v>0.0009705218</v>
      </c>
      <c r="C110" s="2" t="n">
        <v>0.5828695</v>
      </c>
      <c r="D110" s="2" t="b">
        <f aca="false">TRUE()</f>
        <v>1</v>
      </c>
      <c r="E110" s="2" t="n">
        <v>1</v>
      </c>
      <c r="F110" s="2" t="n">
        <v>0.0004852609</v>
      </c>
    </row>
    <row r="111" customFormat="false" ht="12.75" hidden="false" customHeight="false" outlineLevel="0" collapsed="false">
      <c r="A111" s="1" t="s">
        <v>116</v>
      </c>
      <c r="B111" s="2" t="n">
        <v>0.1480051</v>
      </c>
      <c r="C111" s="2" t="n">
        <v>-0.14835</v>
      </c>
      <c r="D111" s="2" t="b">
        <f aca="false">TRUE()</f>
        <v>1</v>
      </c>
      <c r="E111" s="2" t="n">
        <v>-1</v>
      </c>
      <c r="F111" s="2" t="n">
        <v>0.07400255</v>
      </c>
    </row>
    <row r="112" customFormat="false" ht="12.75" hidden="false" customHeight="false" outlineLevel="0" collapsed="false">
      <c r="A112" s="1" t="s">
        <v>117</v>
      </c>
      <c r="B112" s="2" t="n">
        <v>0.5478319</v>
      </c>
      <c r="C112" s="2" t="n">
        <v>-0.05326184</v>
      </c>
      <c r="D112" s="2" t="b">
        <f aca="false">FALSE()</f>
        <v>0</v>
      </c>
      <c r="E112" s="2" t="n">
        <v>1</v>
      </c>
      <c r="F112" s="2" t="s">
        <v>8</v>
      </c>
    </row>
    <row r="113" customFormat="false" ht="12.75" hidden="false" customHeight="false" outlineLevel="0" collapsed="false">
      <c r="A113" s="1" t="s">
        <v>118</v>
      </c>
      <c r="B113" s="2" t="n">
        <v>0.7223189</v>
      </c>
      <c r="C113" s="2" t="n">
        <v>-0.03205292</v>
      </c>
      <c r="D113" s="2" t="b">
        <f aca="false">TRUE()</f>
        <v>1</v>
      </c>
      <c r="E113" s="2" t="n">
        <v>1</v>
      </c>
      <c r="F113" s="2" t="s">
        <v>8</v>
      </c>
    </row>
    <row r="114" customFormat="false" ht="12.75" hidden="false" customHeight="false" outlineLevel="0" collapsed="false">
      <c r="A114" s="1" t="s">
        <v>119</v>
      </c>
      <c r="B114" s="2" t="n">
        <v>0.2471189</v>
      </c>
      <c r="C114" s="2" t="n">
        <v>-0.08582399</v>
      </c>
      <c r="D114" s="2" t="b">
        <f aca="false">FALSE()</f>
        <v>0</v>
      </c>
      <c r="E114" s="2" t="n">
        <v>1</v>
      </c>
      <c r="F114" s="2" t="s">
        <v>8</v>
      </c>
    </row>
    <row r="115" customFormat="false" ht="12.75" hidden="false" customHeight="false" outlineLevel="0" collapsed="false">
      <c r="A115" s="1" t="s">
        <v>120</v>
      </c>
      <c r="B115" s="2" t="n">
        <v>0.1868547</v>
      </c>
      <c r="C115" s="2" t="n">
        <v>-0.0616664</v>
      </c>
      <c r="D115" s="2" t="b">
        <f aca="false">TRUE()</f>
        <v>1</v>
      </c>
      <c r="E115" s="2" t="n">
        <v>-1</v>
      </c>
      <c r="F115" s="2" t="n">
        <v>0.09342735</v>
      </c>
    </row>
    <row r="116" customFormat="false" ht="12.75" hidden="false" customHeight="false" outlineLevel="0" collapsed="false">
      <c r="A116" s="1" t="s">
        <v>121</v>
      </c>
      <c r="B116" s="2" t="n">
        <v>0.2993361</v>
      </c>
      <c r="C116" s="2" t="n">
        <v>0.1415631</v>
      </c>
      <c r="D116" s="2" t="b">
        <f aca="false">FALSE()</f>
        <v>0</v>
      </c>
      <c r="E116" s="2" t="n">
        <v>-1</v>
      </c>
      <c r="F116" s="2" t="s">
        <v>8</v>
      </c>
    </row>
    <row r="117" customFormat="false" ht="12.75" hidden="false" customHeight="false" outlineLevel="0" collapsed="false">
      <c r="A117" s="1" t="s">
        <v>122</v>
      </c>
      <c r="B117" s="2" t="n">
        <v>0.6232672</v>
      </c>
      <c r="C117" s="2" t="n">
        <v>-0.05551105</v>
      </c>
      <c r="D117" s="2" t="b">
        <f aca="false">TRUE()</f>
        <v>1</v>
      </c>
      <c r="E117" s="2" t="n">
        <v>-1</v>
      </c>
      <c r="F117" s="2" t="n">
        <v>0.3116336</v>
      </c>
    </row>
    <row r="118" customFormat="false" ht="12.75" hidden="false" customHeight="false" outlineLevel="0" collapsed="false">
      <c r="A118" s="1" t="s">
        <v>123</v>
      </c>
      <c r="B118" s="2" t="n">
        <v>0.8410219</v>
      </c>
      <c r="C118" s="2" t="n">
        <v>-0.009605941</v>
      </c>
      <c r="D118" s="2" t="b">
        <f aca="false">TRUE()</f>
        <v>1</v>
      </c>
      <c r="E118" s="2" t="n">
        <v>-1</v>
      </c>
      <c r="F118" s="2" t="n">
        <v>0.42051095</v>
      </c>
    </row>
    <row r="119" customFormat="false" ht="12.75" hidden="false" customHeight="false" outlineLevel="0" collapsed="false">
      <c r="A119" s="1" t="s">
        <v>124</v>
      </c>
      <c r="B119" s="2" t="n">
        <v>0.8370348</v>
      </c>
      <c r="C119" s="2" t="n">
        <v>0.02533247</v>
      </c>
      <c r="D119" s="2" t="b">
        <f aca="false">TRUE()</f>
        <v>1</v>
      </c>
      <c r="E119" s="2" t="n">
        <v>-1</v>
      </c>
      <c r="F119" s="2" t="s">
        <v>8</v>
      </c>
    </row>
    <row r="120" customFormat="false" ht="12.75" hidden="false" customHeight="false" outlineLevel="0" collapsed="false">
      <c r="A120" s="1" t="s">
        <v>125</v>
      </c>
      <c r="B120" s="2" t="n">
        <v>0.9822032</v>
      </c>
      <c r="C120" s="2" t="n">
        <v>0.00170113</v>
      </c>
      <c r="D120" s="2" t="b">
        <f aca="false">TRUE()</f>
        <v>1</v>
      </c>
      <c r="E120" s="2" t="n">
        <v>1</v>
      </c>
      <c r="F120" s="2" t="n">
        <v>0.4911016</v>
      </c>
    </row>
    <row r="121" customFormat="false" ht="12.75" hidden="false" customHeight="false" outlineLevel="0" collapsed="false">
      <c r="A121" s="1" t="s">
        <v>126</v>
      </c>
      <c r="B121" s="2" t="n">
        <v>0.8500704</v>
      </c>
      <c r="C121" s="2" t="n">
        <v>0.01697948</v>
      </c>
      <c r="D121" s="2" t="b">
        <f aca="false">FALSE()</f>
        <v>0</v>
      </c>
      <c r="E121" s="2" t="n">
        <v>-1</v>
      </c>
      <c r="F121" s="2" t="s">
        <v>8</v>
      </c>
    </row>
    <row r="122" customFormat="false" ht="12.75" hidden="false" customHeight="false" outlineLevel="0" collapsed="false">
      <c r="A122" s="1" t="s">
        <v>127</v>
      </c>
      <c r="B122" s="2" t="n">
        <v>0.01842508</v>
      </c>
      <c r="C122" s="2" t="n">
        <v>0.617463</v>
      </c>
      <c r="D122" s="2" t="b">
        <f aca="false">TRUE()</f>
        <v>1</v>
      </c>
      <c r="E122" s="2" t="n">
        <v>1</v>
      </c>
      <c r="F122" s="2" t="n">
        <v>0.00921254</v>
      </c>
    </row>
    <row r="123" customFormat="false" ht="12.75" hidden="false" customHeight="false" outlineLevel="0" collapsed="false">
      <c r="A123" s="1" t="s">
        <v>128</v>
      </c>
      <c r="B123" s="2" t="n">
        <v>0.9756787</v>
      </c>
      <c r="C123" s="2" t="n">
        <v>0.01030677</v>
      </c>
      <c r="D123" s="2" t="b">
        <f aca="false">FALSE()</f>
        <v>0</v>
      </c>
      <c r="E123" s="2" t="n">
        <v>-1</v>
      </c>
      <c r="F123" s="2" t="s">
        <v>8</v>
      </c>
    </row>
    <row r="124" customFormat="false" ht="12.75" hidden="false" customHeight="false" outlineLevel="0" collapsed="false">
      <c r="A124" s="1" t="s">
        <v>129</v>
      </c>
      <c r="B124" s="2" t="n">
        <v>0.8309587</v>
      </c>
      <c r="C124" s="2" t="n">
        <v>0.02168504</v>
      </c>
      <c r="D124" s="2" t="b">
        <f aca="false">FALSE()</f>
        <v>0</v>
      </c>
      <c r="E124" s="2" t="n">
        <v>-1</v>
      </c>
      <c r="F124" s="2" t="s">
        <v>8</v>
      </c>
    </row>
    <row r="125" customFormat="false" ht="12.75" hidden="false" customHeight="false" outlineLevel="0" collapsed="false">
      <c r="A125" s="1" t="s">
        <v>130</v>
      </c>
      <c r="B125" s="2" t="n">
        <v>0.7252325</v>
      </c>
      <c r="C125" s="2" t="n">
        <v>-0.03603535</v>
      </c>
      <c r="D125" s="2" t="b">
        <f aca="false">TRUE()</f>
        <v>1</v>
      </c>
      <c r="E125" s="2" t="n">
        <v>-1</v>
      </c>
      <c r="F125" s="2" t="n">
        <v>0.36261625</v>
      </c>
    </row>
    <row r="126" customFormat="false" ht="12.75" hidden="false" customHeight="false" outlineLevel="0" collapsed="false">
      <c r="A126" s="1" t="s">
        <v>131</v>
      </c>
      <c r="B126" s="2" t="n">
        <v>0.4990851</v>
      </c>
      <c r="C126" s="2" t="n">
        <v>0.2860537</v>
      </c>
      <c r="D126" s="2" t="b">
        <f aca="false">FALSE()</f>
        <v>0</v>
      </c>
      <c r="E126" s="2" t="n">
        <v>1</v>
      </c>
      <c r="F126" s="2" t="s">
        <v>8</v>
      </c>
    </row>
    <row r="127" customFormat="false" ht="12.75" hidden="false" customHeight="false" outlineLevel="0" collapsed="false">
      <c r="A127" s="1" t="s">
        <v>132</v>
      </c>
      <c r="B127" s="2" t="n">
        <v>0.261926</v>
      </c>
      <c r="C127" s="2" t="n">
        <v>-0.1021638</v>
      </c>
      <c r="D127" s="2" t="b">
        <f aca="false">FALSE()</f>
        <v>0</v>
      </c>
      <c r="E127" s="2" t="n">
        <v>-1</v>
      </c>
      <c r="F127" s="2" t="s">
        <v>8</v>
      </c>
    </row>
    <row r="128" customFormat="false" ht="12.75" hidden="false" customHeight="false" outlineLevel="0" collapsed="false">
      <c r="A128" s="1" t="s">
        <v>133</v>
      </c>
      <c r="B128" s="2" t="n">
        <v>0.7105776</v>
      </c>
      <c r="C128" s="2" t="n">
        <v>0.04722133</v>
      </c>
      <c r="D128" s="2" t="b">
        <f aca="false">TRUE()</f>
        <v>1</v>
      </c>
      <c r="E128" s="2" t="n">
        <v>-1</v>
      </c>
      <c r="F128" s="2" t="s">
        <v>8</v>
      </c>
    </row>
    <row r="129" customFormat="false" ht="12.75" hidden="false" customHeight="false" outlineLevel="0" collapsed="false">
      <c r="A129" s="1" t="s">
        <v>134</v>
      </c>
      <c r="B129" s="2" t="n">
        <v>0.7022292</v>
      </c>
      <c r="C129" s="2" t="n">
        <v>0.05019216</v>
      </c>
      <c r="D129" s="2" t="b">
        <f aca="false">FALSE()</f>
        <v>0</v>
      </c>
      <c r="E129" s="2" t="n">
        <v>1</v>
      </c>
      <c r="F129" s="2" t="s">
        <v>8</v>
      </c>
    </row>
    <row r="130" customFormat="false" ht="12.75" hidden="false" customHeight="false" outlineLevel="0" collapsed="false">
      <c r="A130" s="1" t="s">
        <v>135</v>
      </c>
      <c r="B130" s="2" t="n">
        <v>0.8645391</v>
      </c>
      <c r="C130" s="2" t="n">
        <v>0.01686273</v>
      </c>
      <c r="D130" s="2" t="b">
        <f aca="false">FALSE()</f>
        <v>0</v>
      </c>
      <c r="E130" s="2" t="n">
        <v>1</v>
      </c>
      <c r="F130" s="2" t="s">
        <v>8</v>
      </c>
    </row>
    <row r="131" customFormat="false" ht="12.75" hidden="false" customHeight="false" outlineLevel="0" collapsed="false">
      <c r="A131" s="1" t="s">
        <v>136</v>
      </c>
      <c r="B131" s="2" t="n">
        <v>0.3025474</v>
      </c>
      <c r="C131" s="2" t="n">
        <v>-0.1181956</v>
      </c>
      <c r="D131" s="2" t="b">
        <f aca="false">FALSE()</f>
        <v>0</v>
      </c>
      <c r="E131" s="2" t="n">
        <v>-1</v>
      </c>
      <c r="F131" s="2" t="s">
        <v>8</v>
      </c>
    </row>
    <row r="132" customFormat="false" ht="12.75" hidden="false" customHeight="false" outlineLevel="0" collapsed="false">
      <c r="A132" s="1" t="s">
        <v>137</v>
      </c>
      <c r="B132" s="2" t="n">
        <v>0.4343534</v>
      </c>
      <c r="C132" s="2" t="n">
        <v>-0.05336383</v>
      </c>
      <c r="D132" s="2" t="b">
        <f aca="false">FALSE()</f>
        <v>0</v>
      </c>
      <c r="E132" s="2" t="n">
        <v>-1</v>
      </c>
      <c r="F132" s="2" t="s">
        <v>8</v>
      </c>
    </row>
    <row r="133" customFormat="false" ht="12.75" hidden="false" customHeight="false" outlineLevel="0" collapsed="false">
      <c r="A133" s="1" t="s">
        <v>138</v>
      </c>
      <c r="B133" s="2" t="n">
        <v>0.2670961</v>
      </c>
      <c r="C133" s="2" t="n">
        <v>-0.1033281</v>
      </c>
      <c r="D133" s="2" t="b">
        <f aca="false">TRUE()</f>
        <v>1</v>
      </c>
      <c r="E133" s="2" t="n">
        <v>-1</v>
      </c>
      <c r="F133" s="2" t="n">
        <v>0.13354805</v>
      </c>
    </row>
    <row r="134" customFormat="false" ht="12.75" hidden="false" customHeight="false" outlineLevel="0" collapsed="false">
      <c r="A134" s="1" t="s">
        <v>139</v>
      </c>
      <c r="B134" s="2" t="n">
        <v>0.8766414</v>
      </c>
      <c r="C134" s="2" t="n">
        <v>-0.01460729</v>
      </c>
      <c r="D134" s="2" t="b">
        <f aca="false">FALSE()</f>
        <v>0</v>
      </c>
      <c r="E134" s="2" t="n">
        <v>-1</v>
      </c>
      <c r="F134" s="2" t="s">
        <v>8</v>
      </c>
    </row>
    <row r="135" customFormat="false" ht="12.75" hidden="false" customHeight="false" outlineLevel="0" collapsed="false">
      <c r="A135" s="1" t="s">
        <v>140</v>
      </c>
      <c r="B135" s="2" t="n">
        <v>0.6569335</v>
      </c>
      <c r="C135" s="2" t="n">
        <v>-0.06290783</v>
      </c>
      <c r="D135" s="2" t="b">
        <f aca="false">TRUE()</f>
        <v>1</v>
      </c>
      <c r="E135" s="2" t="n">
        <v>-1</v>
      </c>
      <c r="F135" s="2" t="n">
        <v>0.32846675</v>
      </c>
    </row>
    <row r="136" customFormat="false" ht="12.75" hidden="false" customHeight="false" outlineLevel="0" collapsed="false">
      <c r="A136" s="1" t="s">
        <v>141</v>
      </c>
      <c r="B136" s="2" t="n">
        <v>0.5343193</v>
      </c>
      <c r="C136" s="2" t="n">
        <v>0.09562002</v>
      </c>
      <c r="D136" s="2" t="b">
        <f aca="false">FALSE()</f>
        <v>0</v>
      </c>
      <c r="E136" s="2" t="n">
        <v>-1</v>
      </c>
      <c r="F136" s="2" t="s">
        <v>8</v>
      </c>
    </row>
    <row r="137" customFormat="false" ht="12.75" hidden="false" customHeight="false" outlineLevel="0" collapsed="false">
      <c r="A137" s="1" t="s">
        <v>142</v>
      </c>
      <c r="B137" s="2" t="n">
        <v>0.3499006</v>
      </c>
      <c r="C137" s="2" t="n">
        <v>0.1764066</v>
      </c>
      <c r="D137" s="2" t="e">
        <f aca="false">NA()</f>
        <v>#N/A</v>
      </c>
      <c r="E137" s="2" t="e">
        <f aca="false">NA()</f>
        <v>#N/A</v>
      </c>
      <c r="F137" s="2" t="e">
        <f aca="false">NA()</f>
        <v>#N/A</v>
      </c>
    </row>
    <row r="138" customFormat="false" ht="12.75" hidden="false" customHeight="false" outlineLevel="0" collapsed="false">
      <c r="A138" s="1" t="s">
        <v>143</v>
      </c>
      <c r="B138" s="2" t="n">
        <v>0.1990167</v>
      </c>
      <c r="C138" s="2" t="n">
        <v>-0.1169641</v>
      </c>
      <c r="D138" s="2" t="b">
        <f aca="false">TRUE()</f>
        <v>1</v>
      </c>
      <c r="E138" s="2" t="n">
        <v>-1</v>
      </c>
      <c r="F138" s="2" t="n">
        <v>0.09950835</v>
      </c>
    </row>
    <row r="139" customFormat="false" ht="12.75" hidden="false" customHeight="false" outlineLevel="0" collapsed="false">
      <c r="A139" s="1" t="s">
        <v>144</v>
      </c>
      <c r="B139" s="2" t="n">
        <v>0.7603835</v>
      </c>
      <c r="C139" s="2" t="n">
        <v>-0.03479987</v>
      </c>
      <c r="D139" s="2" t="b">
        <f aca="false">FALSE()</f>
        <v>0</v>
      </c>
      <c r="E139" s="2" t="n">
        <v>-1</v>
      </c>
      <c r="F139" s="2" t="s">
        <v>8</v>
      </c>
    </row>
    <row r="140" customFormat="false" ht="12.75" hidden="false" customHeight="false" outlineLevel="0" collapsed="false">
      <c r="A140" s="1" t="s">
        <v>145</v>
      </c>
      <c r="B140" s="2" t="n">
        <v>0.8288329</v>
      </c>
      <c r="C140" s="2" t="n">
        <v>-0.04140985</v>
      </c>
      <c r="D140" s="2" t="b">
        <f aca="false">FALSE()</f>
        <v>0</v>
      </c>
      <c r="E140" s="2" t="n">
        <v>-1</v>
      </c>
      <c r="F140" s="2" t="s">
        <v>8</v>
      </c>
    </row>
    <row r="141" customFormat="false" ht="12.75" hidden="false" customHeight="false" outlineLevel="0" collapsed="false">
      <c r="A141" s="1" t="s">
        <v>146</v>
      </c>
      <c r="B141" s="2" t="n">
        <v>0.3918386</v>
      </c>
      <c r="C141" s="2" t="n">
        <v>-0.08842373</v>
      </c>
      <c r="D141" s="2" t="b">
        <f aca="false">FALSE()</f>
        <v>0</v>
      </c>
      <c r="E141" s="2" t="n">
        <v>1</v>
      </c>
      <c r="F141" s="2" t="s">
        <v>8</v>
      </c>
    </row>
    <row r="142" customFormat="false" ht="12.75" hidden="false" customHeight="false" outlineLevel="0" collapsed="false">
      <c r="A142" s="1" t="s">
        <v>147</v>
      </c>
      <c r="B142" s="2" t="n">
        <v>0.7273565</v>
      </c>
      <c r="C142" s="2" t="n">
        <v>0.02865176</v>
      </c>
      <c r="D142" s="2" t="b">
        <f aca="false">TRUE()</f>
        <v>1</v>
      </c>
      <c r="E142" s="2" t="n">
        <v>-1</v>
      </c>
      <c r="F142" s="2" t="s">
        <v>8</v>
      </c>
    </row>
    <row r="143" customFormat="false" ht="12.75" hidden="false" customHeight="false" outlineLevel="0" collapsed="false">
      <c r="A143" s="1" t="s">
        <v>148</v>
      </c>
      <c r="B143" s="2" t="n">
        <v>0.5840757</v>
      </c>
      <c r="C143" s="2" t="n">
        <v>0.05456241</v>
      </c>
      <c r="D143" s="2" t="b">
        <f aca="false">FALSE()</f>
        <v>0</v>
      </c>
      <c r="E143" s="2" t="n">
        <v>1</v>
      </c>
      <c r="F143" s="2" t="s">
        <v>8</v>
      </c>
    </row>
    <row r="144" customFormat="false" ht="12.75" hidden="false" customHeight="false" outlineLevel="0" collapsed="false">
      <c r="A144" s="1" t="s">
        <v>149</v>
      </c>
      <c r="B144" s="2" t="n">
        <v>0.8257123</v>
      </c>
      <c r="C144" s="2" t="n">
        <v>-0.04276444</v>
      </c>
      <c r="D144" s="2" t="b">
        <f aca="false">TRUE()</f>
        <v>1</v>
      </c>
      <c r="E144" s="2" t="n">
        <v>1</v>
      </c>
      <c r="F144" s="2" t="s">
        <v>8</v>
      </c>
    </row>
    <row r="145" customFormat="false" ht="12.75" hidden="false" customHeight="false" outlineLevel="0" collapsed="false">
      <c r="A145" s="1" t="s">
        <v>150</v>
      </c>
      <c r="B145" s="2" t="n">
        <v>0.5337222</v>
      </c>
      <c r="C145" s="2" t="n">
        <v>-0.07898362</v>
      </c>
      <c r="D145" s="2" t="b">
        <f aca="false">TRUE()</f>
        <v>1</v>
      </c>
      <c r="E145" s="2" t="n">
        <v>1</v>
      </c>
      <c r="F145" s="2" t="s">
        <v>8</v>
      </c>
    </row>
    <row r="146" customFormat="false" ht="12.75" hidden="false" customHeight="false" outlineLevel="0" collapsed="false">
      <c r="A146" s="1" t="s">
        <v>151</v>
      </c>
      <c r="B146" s="2" t="n">
        <v>0.08254381</v>
      </c>
      <c r="C146" s="2" t="n">
        <v>-0.1163565</v>
      </c>
      <c r="D146" s="2" t="b">
        <f aca="false">FALSE()</f>
        <v>0</v>
      </c>
      <c r="E146" s="2" t="n">
        <v>1</v>
      </c>
      <c r="F146" s="2" t="s">
        <v>8</v>
      </c>
    </row>
    <row r="147" customFormat="false" ht="12.75" hidden="false" customHeight="false" outlineLevel="0" collapsed="false">
      <c r="A147" s="1" t="s">
        <v>152</v>
      </c>
      <c r="B147" s="2" t="n">
        <v>0.9381167</v>
      </c>
      <c r="C147" s="2" t="n">
        <v>-0.009055392</v>
      </c>
      <c r="D147" s="2" t="b">
        <f aca="false">FALSE()</f>
        <v>0</v>
      </c>
      <c r="E147" s="2" t="n">
        <v>1</v>
      </c>
      <c r="F147" s="2" t="s">
        <v>8</v>
      </c>
    </row>
    <row r="148" customFormat="false" ht="12.75" hidden="false" customHeight="false" outlineLevel="0" collapsed="false">
      <c r="A148" s="1" t="s">
        <v>153</v>
      </c>
      <c r="B148" s="2" t="n">
        <v>0.7950112</v>
      </c>
      <c r="C148" s="2" t="n">
        <v>0.0326145</v>
      </c>
      <c r="D148" s="2" t="b">
        <f aca="false">FALSE()</f>
        <v>0</v>
      </c>
      <c r="E148" s="2" t="n">
        <v>-1</v>
      </c>
      <c r="F148" s="2" t="s">
        <v>8</v>
      </c>
    </row>
    <row r="149" customFormat="false" ht="12.75" hidden="false" customHeight="false" outlineLevel="0" collapsed="false">
      <c r="A149" s="1" t="s">
        <v>154</v>
      </c>
      <c r="B149" s="2" t="n">
        <v>0.2950115</v>
      </c>
      <c r="C149" s="2" t="n">
        <v>-0.07771362</v>
      </c>
      <c r="D149" s="2" t="b">
        <f aca="false">TRUE()</f>
        <v>1</v>
      </c>
      <c r="E149" s="2" t="n">
        <v>-1</v>
      </c>
      <c r="F149" s="2" t="n">
        <v>0.14750575</v>
      </c>
    </row>
    <row r="150" customFormat="false" ht="12.75" hidden="false" customHeight="false" outlineLevel="0" collapsed="false">
      <c r="A150" s="1" t="s">
        <v>155</v>
      </c>
      <c r="B150" s="2" t="n">
        <v>0.9425329</v>
      </c>
      <c r="C150" s="2" t="n">
        <v>-0.008567223</v>
      </c>
      <c r="D150" s="2" t="b">
        <f aca="false">TRUE()</f>
        <v>1</v>
      </c>
      <c r="E150" s="2" t="n">
        <v>-1</v>
      </c>
      <c r="F150" s="2" t="n">
        <v>0.47126645</v>
      </c>
    </row>
    <row r="151" customFormat="false" ht="12.75" hidden="false" customHeight="false" outlineLevel="0" collapsed="false">
      <c r="A151" s="1" t="s">
        <v>156</v>
      </c>
      <c r="B151" s="2" t="n">
        <v>0.6081672</v>
      </c>
      <c r="C151" s="2" t="n">
        <v>-0.0631114</v>
      </c>
      <c r="D151" s="2" t="b">
        <f aca="false">FALSE()</f>
        <v>0</v>
      </c>
      <c r="E151" s="2" t="n">
        <v>1</v>
      </c>
      <c r="F151" s="2" t="s">
        <v>8</v>
      </c>
    </row>
    <row r="152" customFormat="false" ht="12.75" hidden="false" customHeight="false" outlineLevel="0" collapsed="false">
      <c r="A152" s="1" t="s">
        <v>157</v>
      </c>
      <c r="B152" s="2" t="n">
        <v>0.2710276</v>
      </c>
      <c r="C152" s="2" t="n">
        <v>-0.1229768</v>
      </c>
      <c r="D152" s="2" t="b">
        <f aca="false">FALSE()</f>
        <v>0</v>
      </c>
      <c r="E152" s="2" t="n">
        <v>-1</v>
      </c>
      <c r="F152" s="2" t="s">
        <v>8</v>
      </c>
    </row>
    <row r="153" customFormat="false" ht="12.75" hidden="false" customHeight="false" outlineLevel="0" collapsed="false">
      <c r="A153" s="1" t="s">
        <v>158</v>
      </c>
      <c r="B153" s="2" t="n">
        <v>0.1589031</v>
      </c>
      <c r="C153" s="2" t="n">
        <v>-0.08555216</v>
      </c>
      <c r="D153" s="2" t="b">
        <f aca="false">TRUE()</f>
        <v>1</v>
      </c>
      <c r="E153" s="2" t="n">
        <v>-1</v>
      </c>
      <c r="F153" s="2" t="n">
        <v>0.07945155</v>
      </c>
    </row>
    <row r="154" customFormat="false" ht="12.75" hidden="false" customHeight="false" outlineLevel="0" collapsed="false">
      <c r="A154" s="1" t="s">
        <v>159</v>
      </c>
      <c r="B154" s="2" t="n">
        <v>0.9630032</v>
      </c>
      <c r="C154" s="2" t="n">
        <v>-0.01590382</v>
      </c>
      <c r="D154" s="2" t="b">
        <f aca="false">FALSE()</f>
        <v>0</v>
      </c>
      <c r="E154" s="2" t="n">
        <v>1</v>
      </c>
      <c r="F154" s="2" t="s">
        <v>8</v>
      </c>
    </row>
    <row r="155" customFormat="false" ht="12.75" hidden="false" customHeight="false" outlineLevel="0" collapsed="false">
      <c r="A155" s="1" t="s">
        <v>160</v>
      </c>
      <c r="B155" s="2" t="n">
        <v>0.6377414</v>
      </c>
      <c r="C155" s="2" t="n">
        <v>0.04169751</v>
      </c>
      <c r="D155" s="2" t="b">
        <f aca="false">FALSE()</f>
        <v>0</v>
      </c>
      <c r="E155" s="2" t="n">
        <v>-1</v>
      </c>
      <c r="F155" s="2" t="s">
        <v>8</v>
      </c>
    </row>
    <row r="156" customFormat="false" ht="12.75" hidden="false" customHeight="false" outlineLevel="0" collapsed="false">
      <c r="A156" s="1" t="s">
        <v>161</v>
      </c>
      <c r="B156" s="2" t="n">
        <v>0.3720433</v>
      </c>
      <c r="C156" s="2" t="n">
        <v>-0.0845987</v>
      </c>
      <c r="D156" s="2" t="b">
        <f aca="false">TRUE()</f>
        <v>1</v>
      </c>
      <c r="E156" s="2" t="n">
        <v>1</v>
      </c>
      <c r="F156" s="2" t="s">
        <v>8</v>
      </c>
    </row>
    <row r="157" customFormat="false" ht="12.75" hidden="false" customHeight="false" outlineLevel="0" collapsed="false">
      <c r="A157" s="1" t="s">
        <v>162</v>
      </c>
      <c r="B157" s="2" t="n">
        <v>0.7869461</v>
      </c>
      <c r="C157" s="2" t="n">
        <v>-0.03616912</v>
      </c>
      <c r="D157" s="2" t="b">
        <f aca="false">FALSE()</f>
        <v>0</v>
      </c>
      <c r="E157" s="2" t="n">
        <v>-1</v>
      </c>
      <c r="F157" s="2" t="s">
        <v>8</v>
      </c>
    </row>
    <row r="158" customFormat="false" ht="12.75" hidden="false" customHeight="false" outlineLevel="0" collapsed="false">
      <c r="A158" s="1" t="s">
        <v>163</v>
      </c>
      <c r="B158" s="2" t="n">
        <v>0.7514498</v>
      </c>
      <c r="C158" s="2" t="n">
        <v>0.1533844</v>
      </c>
      <c r="D158" s="2" t="b">
        <f aca="false">FALSE()</f>
        <v>0</v>
      </c>
      <c r="E158" s="2" t="n">
        <v>1</v>
      </c>
      <c r="F158" s="2" t="s">
        <v>8</v>
      </c>
    </row>
    <row r="159" customFormat="false" ht="12.75" hidden="false" customHeight="false" outlineLevel="0" collapsed="false">
      <c r="A159" s="1" t="s">
        <v>164</v>
      </c>
      <c r="B159" s="2" t="n">
        <v>0.8229315</v>
      </c>
      <c r="C159" s="2" t="n">
        <v>0.02630104</v>
      </c>
      <c r="D159" s="2" t="b">
        <f aca="false">FALSE()</f>
        <v>0</v>
      </c>
      <c r="E159" s="2" t="n">
        <v>1</v>
      </c>
      <c r="F159" s="2" t="s">
        <v>8</v>
      </c>
    </row>
    <row r="160" customFormat="false" ht="12.75" hidden="false" customHeight="false" outlineLevel="0" collapsed="false">
      <c r="A160" s="1" t="s">
        <v>165</v>
      </c>
      <c r="B160" s="2" t="n">
        <v>0.1611439</v>
      </c>
      <c r="C160" s="2" t="n">
        <v>-0.1558093</v>
      </c>
      <c r="D160" s="2" t="b">
        <f aca="false">TRUE()</f>
        <v>1</v>
      </c>
      <c r="E160" s="2" t="n">
        <v>-1</v>
      </c>
      <c r="F160" s="2" t="n">
        <v>0.08057195</v>
      </c>
    </row>
    <row r="161" customFormat="false" ht="12.75" hidden="false" customHeight="false" outlineLevel="0" collapsed="false">
      <c r="A161" s="1" t="s">
        <v>166</v>
      </c>
      <c r="B161" s="2" t="n">
        <v>0.1270878</v>
      </c>
      <c r="C161" s="2" t="n">
        <v>-0.1009556</v>
      </c>
      <c r="D161" s="2" t="b">
        <f aca="false">TRUE()</f>
        <v>1</v>
      </c>
      <c r="E161" s="2" t="n">
        <v>1</v>
      </c>
      <c r="F161" s="2" t="s">
        <v>8</v>
      </c>
    </row>
    <row r="162" customFormat="false" ht="12.75" hidden="false" customHeight="false" outlineLevel="0" collapsed="false">
      <c r="A162" s="1" t="s">
        <v>167</v>
      </c>
      <c r="B162" s="2" t="n">
        <v>0.02084186</v>
      </c>
      <c r="C162" s="2" t="n">
        <v>0.2951025</v>
      </c>
      <c r="D162" s="2" t="b">
        <f aca="false">TRUE()</f>
        <v>1</v>
      </c>
      <c r="E162" s="2" t="n">
        <v>1</v>
      </c>
      <c r="F162" s="2" t="n">
        <v>0.01042093</v>
      </c>
    </row>
    <row r="163" customFormat="false" ht="12.75" hidden="false" customHeight="false" outlineLevel="0" collapsed="false">
      <c r="A163" s="1" t="s">
        <v>168</v>
      </c>
      <c r="B163" s="2" t="n">
        <v>0.4603356</v>
      </c>
      <c r="C163" s="2" t="n">
        <v>-0.1473657</v>
      </c>
      <c r="D163" s="2" t="b">
        <f aca="false">TRUE()</f>
        <v>1</v>
      </c>
      <c r="E163" s="2" t="n">
        <v>1</v>
      </c>
      <c r="F163" s="2" t="s">
        <v>8</v>
      </c>
    </row>
    <row r="164" customFormat="false" ht="12.75" hidden="false" customHeight="false" outlineLevel="0" collapsed="false">
      <c r="A164" s="1" t="s">
        <v>169</v>
      </c>
      <c r="B164" s="2" t="n">
        <v>0.5186203</v>
      </c>
      <c r="C164" s="2" t="n">
        <v>0.03906335</v>
      </c>
      <c r="D164" s="2" t="b">
        <f aca="false">TRUE()</f>
        <v>1</v>
      </c>
      <c r="E164" s="2" t="n">
        <v>1</v>
      </c>
      <c r="F164" s="2" t="n">
        <v>0.25931015</v>
      </c>
    </row>
    <row r="165" customFormat="false" ht="12.75" hidden="false" customHeight="false" outlineLevel="0" collapsed="false">
      <c r="A165" s="1" t="s">
        <v>170</v>
      </c>
      <c r="B165" s="2" t="n">
        <v>0.6296731</v>
      </c>
      <c r="C165" s="2" t="n">
        <v>-0.06284434</v>
      </c>
      <c r="D165" s="2" t="b">
        <f aca="false">FALSE()</f>
        <v>0</v>
      </c>
      <c r="E165" s="2" t="n">
        <v>1</v>
      </c>
      <c r="F165" s="2" t="s">
        <v>8</v>
      </c>
    </row>
    <row r="166" customFormat="false" ht="12.75" hidden="false" customHeight="false" outlineLevel="0" collapsed="false">
      <c r="A166" s="1" t="s">
        <v>171</v>
      </c>
      <c r="B166" s="2" t="n">
        <v>0.6947218</v>
      </c>
      <c r="C166" s="2" t="n">
        <v>-0.07511273</v>
      </c>
      <c r="D166" s="2" t="b">
        <f aca="false">TRUE()</f>
        <v>1</v>
      </c>
      <c r="E166" s="2" t="n">
        <v>1</v>
      </c>
      <c r="F166" s="2" t="s">
        <v>8</v>
      </c>
    </row>
    <row r="167" customFormat="false" ht="12.75" hidden="false" customHeight="false" outlineLevel="0" collapsed="false">
      <c r="A167" s="1" t="s">
        <v>172</v>
      </c>
      <c r="B167" s="2" t="n">
        <v>0.9237475</v>
      </c>
      <c r="C167" s="2" t="n">
        <v>-0.00746902</v>
      </c>
      <c r="D167" s="2" t="b">
        <f aca="false">FALSE()</f>
        <v>0</v>
      </c>
      <c r="E167" s="2" t="n">
        <v>-1</v>
      </c>
      <c r="F167" s="2" t="s">
        <v>8</v>
      </c>
    </row>
    <row r="168" customFormat="false" ht="12.75" hidden="false" customHeight="false" outlineLevel="0" collapsed="false">
      <c r="A168" s="1" t="s">
        <v>173</v>
      </c>
      <c r="B168" s="2" t="n">
        <v>0.4779362</v>
      </c>
      <c r="C168" s="2" t="n">
        <v>-0.07333006</v>
      </c>
      <c r="D168" s="2" t="b">
        <f aca="false">FALSE()</f>
        <v>0</v>
      </c>
      <c r="E168" s="2" t="n">
        <v>-1</v>
      </c>
      <c r="F168" s="2" t="s">
        <v>8</v>
      </c>
    </row>
    <row r="169" customFormat="false" ht="12.75" hidden="false" customHeight="false" outlineLevel="0" collapsed="false">
      <c r="A169" s="1" t="s">
        <v>174</v>
      </c>
      <c r="B169" s="2" t="n">
        <v>0.6580065</v>
      </c>
      <c r="C169" s="2" t="n">
        <v>0.04033318</v>
      </c>
      <c r="D169" s="2" t="e">
        <f aca="false">NA()</f>
        <v>#N/A</v>
      </c>
      <c r="E169" s="2" t="e">
        <f aca="false">NA()</f>
        <v>#N/A</v>
      </c>
      <c r="F169" s="2" t="e">
        <f aca="false">NA()</f>
        <v>#N/A</v>
      </c>
    </row>
    <row r="170" customFormat="false" ht="12.75" hidden="false" customHeight="false" outlineLevel="0" collapsed="false">
      <c r="A170" s="1" t="s">
        <v>175</v>
      </c>
      <c r="B170" s="2" t="n">
        <v>0.1613603</v>
      </c>
      <c r="C170" s="2" t="n">
        <v>-0.370781</v>
      </c>
      <c r="D170" s="2" t="b">
        <f aca="false">FALSE()</f>
        <v>0</v>
      </c>
      <c r="E170" s="2" t="n">
        <v>1</v>
      </c>
      <c r="F170" s="2" t="s">
        <v>8</v>
      </c>
    </row>
    <row r="171" customFormat="false" ht="12.75" hidden="false" customHeight="false" outlineLevel="0" collapsed="false">
      <c r="A171" s="1" t="s">
        <v>176</v>
      </c>
      <c r="B171" s="2" t="n">
        <v>0.1353044</v>
      </c>
      <c r="C171" s="2" t="n">
        <v>-0.1812608</v>
      </c>
      <c r="D171" s="2" t="b">
        <f aca="false">TRUE()</f>
        <v>1</v>
      </c>
      <c r="E171" s="2" t="n">
        <v>-1</v>
      </c>
      <c r="F171" s="2" t="n">
        <v>0.0676522</v>
      </c>
    </row>
    <row r="172" customFormat="false" ht="12.75" hidden="false" customHeight="false" outlineLevel="0" collapsed="false">
      <c r="A172" s="1" t="s">
        <v>177</v>
      </c>
      <c r="B172" s="2" t="n">
        <v>0.2310996</v>
      </c>
      <c r="C172" s="2" t="n">
        <v>-0.141309</v>
      </c>
      <c r="D172" s="2" t="b">
        <f aca="false">TRUE()</f>
        <v>1</v>
      </c>
      <c r="E172" s="2" t="n">
        <v>-1</v>
      </c>
      <c r="F172" s="2" t="n">
        <v>0.1155498</v>
      </c>
    </row>
    <row r="173" customFormat="false" ht="12.75" hidden="false" customHeight="false" outlineLevel="0" collapsed="false">
      <c r="A173" s="1" t="s">
        <v>178</v>
      </c>
      <c r="B173" s="2" t="n">
        <v>0.3820841</v>
      </c>
      <c r="C173" s="2" t="n">
        <v>-0.06927191</v>
      </c>
      <c r="D173" s="2" t="b">
        <f aca="false">FALSE()</f>
        <v>0</v>
      </c>
      <c r="E173" s="2" t="n">
        <v>1</v>
      </c>
      <c r="F173" s="2" t="s">
        <v>8</v>
      </c>
    </row>
    <row r="174" customFormat="false" ht="12.75" hidden="false" customHeight="false" outlineLevel="0" collapsed="false">
      <c r="A174" s="1" t="s">
        <v>179</v>
      </c>
      <c r="B174" s="2" t="n">
        <v>0.3461426</v>
      </c>
      <c r="C174" s="2" t="n">
        <v>0.06449962</v>
      </c>
      <c r="D174" s="2" t="b">
        <f aca="false">FALSE()</f>
        <v>0</v>
      </c>
      <c r="E174" s="2" t="n">
        <v>-1</v>
      </c>
      <c r="F174" s="2" t="s">
        <v>8</v>
      </c>
    </row>
    <row r="175" customFormat="false" ht="12.75" hidden="false" customHeight="false" outlineLevel="0" collapsed="false">
      <c r="A175" s="1" t="s">
        <v>180</v>
      </c>
      <c r="B175" s="2" t="n">
        <v>0.5730597</v>
      </c>
      <c r="C175" s="2" t="n">
        <v>0.06019879</v>
      </c>
      <c r="D175" s="2" t="b">
        <f aca="false">FALSE()</f>
        <v>0</v>
      </c>
      <c r="E175" s="2" t="n">
        <v>-1</v>
      </c>
      <c r="F175" s="2" t="s">
        <v>8</v>
      </c>
    </row>
    <row r="176" customFormat="false" ht="12.75" hidden="false" customHeight="false" outlineLevel="0" collapsed="false">
      <c r="A176" s="1" t="s">
        <v>181</v>
      </c>
      <c r="B176" s="2" t="n">
        <v>0.7228557</v>
      </c>
      <c r="C176" s="2" t="n">
        <v>-0.04721949</v>
      </c>
      <c r="D176" s="2" t="b">
        <f aca="false">FALSE()</f>
        <v>0</v>
      </c>
      <c r="E176" s="2" t="n">
        <v>-1</v>
      </c>
      <c r="F176" s="2" t="s">
        <v>8</v>
      </c>
    </row>
    <row r="177" customFormat="false" ht="12.75" hidden="false" customHeight="false" outlineLevel="0" collapsed="false">
      <c r="A177" s="1" t="s">
        <v>182</v>
      </c>
      <c r="B177" s="2" t="n">
        <v>0.7798005</v>
      </c>
      <c r="C177" s="2" t="n">
        <v>-0.1340746</v>
      </c>
      <c r="D177" s="2" t="b">
        <f aca="false">FALSE()</f>
        <v>0</v>
      </c>
      <c r="E177" s="2" t="n">
        <v>1</v>
      </c>
      <c r="F177" s="2" t="s">
        <v>8</v>
      </c>
    </row>
    <row r="178" customFormat="false" ht="12.75" hidden="false" customHeight="false" outlineLevel="0" collapsed="false">
      <c r="A178" s="1" t="s">
        <v>183</v>
      </c>
      <c r="B178" s="2" t="n">
        <v>0.3912357</v>
      </c>
      <c r="C178" s="2" t="n">
        <v>-0.07216883</v>
      </c>
      <c r="D178" s="2" t="b">
        <f aca="false">TRUE()</f>
        <v>1</v>
      </c>
      <c r="E178" s="2" t="n">
        <v>-1</v>
      </c>
      <c r="F178" s="2" t="n">
        <v>0.19561785</v>
      </c>
    </row>
    <row r="179" customFormat="false" ht="12.75" hidden="false" customHeight="false" outlineLevel="0" collapsed="false">
      <c r="A179" s="1" t="s">
        <v>184</v>
      </c>
      <c r="B179" s="2" t="n">
        <v>0.9847477</v>
      </c>
      <c r="C179" s="2" t="n">
        <v>0.00211511</v>
      </c>
      <c r="D179" s="2" t="b">
        <f aca="false">FALSE()</f>
        <v>0</v>
      </c>
      <c r="E179" s="2" t="n">
        <v>1</v>
      </c>
      <c r="F179" s="2" t="s">
        <v>8</v>
      </c>
    </row>
    <row r="180" customFormat="false" ht="12.75" hidden="false" customHeight="false" outlineLevel="0" collapsed="false">
      <c r="A180" s="1" t="s">
        <v>185</v>
      </c>
      <c r="B180" s="2" t="n">
        <v>0.6827651</v>
      </c>
      <c r="C180" s="2" t="n">
        <v>0.05211876</v>
      </c>
      <c r="D180" s="2" t="b">
        <f aca="false">FALSE()</f>
        <v>0</v>
      </c>
      <c r="E180" s="2" t="n">
        <v>1</v>
      </c>
      <c r="F180" s="2" t="s">
        <v>8</v>
      </c>
    </row>
    <row r="181" customFormat="false" ht="12.75" hidden="false" customHeight="false" outlineLevel="0" collapsed="false">
      <c r="A181" s="1" t="s">
        <v>186</v>
      </c>
      <c r="B181" s="2" t="n">
        <v>0.5930112</v>
      </c>
      <c r="C181" s="2" t="n">
        <v>0.0789369</v>
      </c>
      <c r="D181" s="2" t="b">
        <f aca="false">FALSE()</f>
        <v>0</v>
      </c>
      <c r="E181" s="2" t="n">
        <v>-1</v>
      </c>
      <c r="F181" s="2" t="s">
        <v>8</v>
      </c>
    </row>
    <row r="182" customFormat="false" ht="12.75" hidden="false" customHeight="false" outlineLevel="0" collapsed="false">
      <c r="A182" s="1" t="s">
        <v>187</v>
      </c>
      <c r="B182" s="2" t="n">
        <v>0.5069263</v>
      </c>
      <c r="C182" s="2" t="n">
        <v>0.08691314</v>
      </c>
      <c r="D182" s="2" t="b">
        <f aca="false">TRUE()</f>
        <v>1</v>
      </c>
      <c r="E182" s="2" t="n">
        <v>1</v>
      </c>
      <c r="F182" s="2" t="n">
        <v>0.25346315</v>
      </c>
    </row>
    <row r="183" customFormat="false" ht="12.75" hidden="false" customHeight="false" outlineLevel="0" collapsed="false">
      <c r="A183" s="1" t="s">
        <v>188</v>
      </c>
      <c r="B183" s="2" t="n">
        <v>0.8937905</v>
      </c>
      <c r="C183" s="2" t="n">
        <v>-0.01326358</v>
      </c>
      <c r="D183" s="2" t="b">
        <f aca="false">TRUE()</f>
        <v>1</v>
      </c>
      <c r="E183" s="2" t="n">
        <v>1</v>
      </c>
      <c r="F183" s="2" t="s">
        <v>8</v>
      </c>
    </row>
    <row r="184" customFormat="false" ht="12.75" hidden="false" customHeight="false" outlineLevel="0" collapsed="false">
      <c r="A184" s="1" t="s">
        <v>189</v>
      </c>
      <c r="B184" s="2" t="n">
        <v>0.658121</v>
      </c>
      <c r="C184" s="2" t="n">
        <v>0.04770237</v>
      </c>
      <c r="D184" s="2" t="b">
        <f aca="false">FALSE()</f>
        <v>0</v>
      </c>
      <c r="E184" s="2" t="n">
        <v>1</v>
      </c>
      <c r="F184" s="2" t="s">
        <v>8</v>
      </c>
    </row>
    <row r="185" customFormat="false" ht="12.75" hidden="false" customHeight="false" outlineLevel="0" collapsed="false">
      <c r="A185" s="1" t="s">
        <v>190</v>
      </c>
      <c r="B185" s="2" t="n">
        <v>0.4492488</v>
      </c>
      <c r="C185" s="2" t="n">
        <v>0.1336201</v>
      </c>
      <c r="D185" s="2" t="b">
        <f aca="false">TRUE()</f>
        <v>1</v>
      </c>
      <c r="E185" s="2" t="n">
        <v>1</v>
      </c>
      <c r="F185" s="2" t="n">
        <v>0.2246244</v>
      </c>
    </row>
    <row r="186" customFormat="false" ht="12.75" hidden="false" customHeight="false" outlineLevel="0" collapsed="false">
      <c r="A186" s="1" t="s">
        <v>191</v>
      </c>
      <c r="B186" s="2" t="n">
        <v>0.2295349</v>
      </c>
      <c r="C186" s="2" t="n">
        <v>-0.1172698</v>
      </c>
      <c r="D186" s="2" t="b">
        <f aca="false">TRUE()</f>
        <v>1</v>
      </c>
      <c r="E186" s="2" t="n">
        <v>-1</v>
      </c>
      <c r="F186" s="2" t="n">
        <v>0.11476745</v>
      </c>
    </row>
    <row r="187" customFormat="false" ht="12.75" hidden="false" customHeight="false" outlineLevel="0" collapsed="false">
      <c r="A187" s="1" t="s">
        <v>192</v>
      </c>
      <c r="B187" s="2" t="n">
        <v>0.7567846</v>
      </c>
      <c r="C187" s="2" t="n">
        <v>-0.01961167</v>
      </c>
      <c r="D187" s="2" t="b">
        <f aca="false">FALSE()</f>
        <v>0</v>
      </c>
      <c r="E187" s="2" t="n">
        <v>-1</v>
      </c>
      <c r="F187" s="2" t="s">
        <v>8</v>
      </c>
    </row>
    <row r="188" customFormat="false" ht="12.75" hidden="false" customHeight="false" outlineLevel="0" collapsed="false">
      <c r="A188" s="1" t="s">
        <v>193</v>
      </c>
      <c r="B188" s="2" t="n">
        <v>0.8664316</v>
      </c>
      <c r="C188" s="2" t="n">
        <v>-0.009663526</v>
      </c>
      <c r="D188" s="2" t="b">
        <f aca="false">TRUE()</f>
        <v>1</v>
      </c>
      <c r="E188" s="2" t="n">
        <v>-1</v>
      </c>
      <c r="F188" s="2" t="n">
        <v>0.4332158</v>
      </c>
    </row>
    <row r="189" customFormat="false" ht="12.75" hidden="false" customHeight="false" outlineLevel="0" collapsed="false">
      <c r="A189" s="1" t="s">
        <v>194</v>
      </c>
      <c r="B189" s="2" t="n">
        <v>0.4336711</v>
      </c>
      <c r="C189" s="2" t="n">
        <v>-0.06581468</v>
      </c>
      <c r="D189" s="2" t="b">
        <f aca="false">TRUE()</f>
        <v>1</v>
      </c>
      <c r="E189" s="2" t="n">
        <v>-1</v>
      </c>
      <c r="F189" s="2" t="n">
        <v>0.21683555</v>
      </c>
    </row>
    <row r="190" customFormat="false" ht="12.75" hidden="false" customHeight="false" outlineLevel="0" collapsed="false">
      <c r="A190" s="1" t="s">
        <v>195</v>
      </c>
      <c r="B190" s="2" t="n">
        <v>0.3003702</v>
      </c>
      <c r="C190" s="2" t="n">
        <v>-0.1566111</v>
      </c>
      <c r="D190" s="2" t="b">
        <f aca="false">FALSE()</f>
        <v>0</v>
      </c>
      <c r="E190" s="2" t="n">
        <v>-1</v>
      </c>
      <c r="F190" s="2" t="s">
        <v>8</v>
      </c>
    </row>
    <row r="191" customFormat="false" ht="12.75" hidden="false" customHeight="false" outlineLevel="0" collapsed="false">
      <c r="A191" s="1" t="s">
        <v>196</v>
      </c>
      <c r="B191" s="2" t="n">
        <v>0.214052</v>
      </c>
      <c r="C191" s="2" t="n">
        <v>-0.1186397</v>
      </c>
      <c r="D191" s="2" t="b">
        <f aca="false">TRUE()</f>
        <v>1</v>
      </c>
      <c r="E191" s="2" t="n">
        <v>1</v>
      </c>
      <c r="F191" s="2" t="s">
        <v>8</v>
      </c>
    </row>
    <row r="192" customFormat="false" ht="12.75" hidden="false" customHeight="false" outlineLevel="0" collapsed="false">
      <c r="A192" s="1" t="s">
        <v>197</v>
      </c>
      <c r="B192" s="2" t="n">
        <v>0.9634222</v>
      </c>
      <c r="C192" s="2" t="n">
        <v>-0.01661963</v>
      </c>
      <c r="D192" s="2" t="b">
        <f aca="false">TRUE()</f>
        <v>1</v>
      </c>
      <c r="E192" s="2" t="n">
        <v>1</v>
      </c>
      <c r="F192" s="2" t="s">
        <v>8</v>
      </c>
    </row>
    <row r="193" customFormat="false" ht="12.75" hidden="false" customHeight="false" outlineLevel="0" collapsed="false">
      <c r="A193" s="1" t="s">
        <v>198</v>
      </c>
      <c r="B193" s="2" t="n">
        <v>0.9098239</v>
      </c>
      <c r="C193" s="2" t="n">
        <v>0.00706166</v>
      </c>
      <c r="D193" s="2" t="b">
        <f aca="false">TRUE()</f>
        <v>1</v>
      </c>
      <c r="E193" s="2" t="n">
        <v>1</v>
      </c>
      <c r="F193" s="2" t="n">
        <v>0.45491195</v>
      </c>
    </row>
    <row r="194" customFormat="false" ht="12.75" hidden="false" customHeight="false" outlineLevel="0" collapsed="false">
      <c r="A194" s="1" t="s">
        <v>199</v>
      </c>
      <c r="B194" s="2" t="n">
        <v>0.9101518</v>
      </c>
      <c r="C194" s="2" t="n">
        <v>0.01257463</v>
      </c>
      <c r="D194" s="2" t="b">
        <f aca="false">FALSE()</f>
        <v>0</v>
      </c>
      <c r="E194" s="2" t="n">
        <v>1</v>
      </c>
      <c r="F194" s="2" t="s">
        <v>8</v>
      </c>
    </row>
    <row r="195" customFormat="false" ht="12.75" hidden="false" customHeight="false" outlineLevel="0" collapsed="false">
      <c r="A195" s="1" t="s">
        <v>200</v>
      </c>
      <c r="B195" s="2" t="n">
        <v>0.06702206</v>
      </c>
      <c r="C195" s="2" t="n">
        <v>-0.1852487</v>
      </c>
      <c r="D195" s="2" t="b">
        <f aca="false">TRUE()</f>
        <v>1</v>
      </c>
      <c r="E195" s="2" t="n">
        <v>1</v>
      </c>
      <c r="F195" s="2" t="s">
        <v>8</v>
      </c>
    </row>
    <row r="196" customFormat="false" ht="12.75" hidden="false" customHeight="false" outlineLevel="0" collapsed="false">
      <c r="A196" s="1" t="s">
        <v>201</v>
      </c>
      <c r="B196" s="2" t="n">
        <v>0.3738483</v>
      </c>
      <c r="C196" s="2" t="n">
        <v>-0.05486688</v>
      </c>
      <c r="D196" s="2" t="b">
        <f aca="false">FALSE()</f>
        <v>0</v>
      </c>
      <c r="E196" s="2" t="n">
        <v>-1</v>
      </c>
      <c r="F196" s="2" t="s">
        <v>8</v>
      </c>
    </row>
    <row r="197" customFormat="false" ht="12.75" hidden="false" customHeight="false" outlineLevel="0" collapsed="false">
      <c r="A197" s="1" t="s">
        <v>202</v>
      </c>
      <c r="B197" s="2" t="n">
        <v>0.6458153</v>
      </c>
      <c r="C197" s="2" t="n">
        <v>-0.0474241</v>
      </c>
      <c r="D197" s="2" t="b">
        <f aca="false">TRUE()</f>
        <v>1</v>
      </c>
      <c r="E197" s="2" t="n">
        <v>1</v>
      </c>
      <c r="F197" s="2" t="s">
        <v>8</v>
      </c>
    </row>
    <row r="198" customFormat="false" ht="12.75" hidden="false" customHeight="false" outlineLevel="0" collapsed="false">
      <c r="A198" s="1" t="s">
        <v>203</v>
      </c>
      <c r="B198" s="2" t="n">
        <v>0.3421139</v>
      </c>
      <c r="C198" s="2" t="n">
        <v>0.06148637</v>
      </c>
      <c r="D198" s="2" t="b">
        <f aca="false">FALSE()</f>
        <v>0</v>
      </c>
      <c r="E198" s="2" t="n">
        <v>-1</v>
      </c>
      <c r="F198" s="2" t="s">
        <v>8</v>
      </c>
    </row>
    <row r="199" customFormat="false" ht="12.75" hidden="false" customHeight="false" outlineLevel="0" collapsed="false">
      <c r="A199" s="1" t="s">
        <v>204</v>
      </c>
      <c r="B199" s="2" t="n">
        <v>0.9641802</v>
      </c>
      <c r="C199" s="2" t="n">
        <v>0.005086624</v>
      </c>
      <c r="D199" s="2" t="b">
        <f aca="false">FALSE()</f>
        <v>0</v>
      </c>
      <c r="E199" s="2" t="n">
        <v>-1</v>
      </c>
      <c r="F199" s="2" t="s">
        <v>8</v>
      </c>
    </row>
    <row r="200" customFormat="false" ht="12.75" hidden="false" customHeight="false" outlineLevel="0" collapsed="false">
      <c r="A200" s="1" t="s">
        <v>205</v>
      </c>
      <c r="B200" s="2" t="n">
        <v>0.268795</v>
      </c>
      <c r="C200" s="2" t="n">
        <v>-0.08121683</v>
      </c>
      <c r="D200" s="2" t="b">
        <f aca="false">TRUE()</f>
        <v>1</v>
      </c>
      <c r="E200" s="2" t="n">
        <v>1</v>
      </c>
      <c r="F200" s="2" t="s">
        <v>8</v>
      </c>
    </row>
    <row r="201" customFormat="false" ht="12.75" hidden="false" customHeight="false" outlineLevel="0" collapsed="false">
      <c r="A201" s="1" t="s">
        <v>206</v>
      </c>
      <c r="B201" s="2" t="n">
        <v>0.1251255</v>
      </c>
      <c r="C201" s="2" t="n">
        <v>0.3380582</v>
      </c>
      <c r="D201" s="2" t="b">
        <f aca="false">FALSE()</f>
        <v>0</v>
      </c>
      <c r="E201" s="2" t="n">
        <v>-1</v>
      </c>
      <c r="F201" s="2" t="s">
        <v>8</v>
      </c>
    </row>
    <row r="202" customFormat="false" ht="12.75" hidden="false" customHeight="false" outlineLevel="0" collapsed="false">
      <c r="A202" s="1" t="s">
        <v>207</v>
      </c>
      <c r="B202" s="2" t="n">
        <v>0.06013608</v>
      </c>
      <c r="C202" s="2" t="n">
        <v>-0.09876307</v>
      </c>
      <c r="D202" s="2" t="b">
        <f aca="false">TRUE()</f>
        <v>1</v>
      </c>
      <c r="E202" s="2" t="n">
        <v>-1</v>
      </c>
      <c r="F202" s="2" t="n">
        <v>0.03006804</v>
      </c>
    </row>
    <row r="203" customFormat="false" ht="12.75" hidden="false" customHeight="false" outlineLevel="0" collapsed="false">
      <c r="A203" s="1" t="s">
        <v>208</v>
      </c>
      <c r="B203" s="2" t="n">
        <v>0.06850784</v>
      </c>
      <c r="C203" s="2" t="n">
        <v>0.1713909</v>
      </c>
      <c r="D203" s="2" t="b">
        <f aca="false">FALSE()</f>
        <v>0</v>
      </c>
      <c r="E203" s="2" t="n">
        <v>-1</v>
      </c>
      <c r="F203" s="2" t="s">
        <v>8</v>
      </c>
    </row>
    <row r="204" customFormat="false" ht="12.75" hidden="false" customHeight="false" outlineLevel="0" collapsed="false">
      <c r="A204" s="1" t="s">
        <v>209</v>
      </c>
      <c r="B204" s="2" t="n">
        <v>0.0004308154</v>
      </c>
      <c r="C204" s="2" t="n">
        <v>0.5537225</v>
      </c>
      <c r="D204" s="2" t="b">
        <f aca="false">TRUE()</f>
        <v>1</v>
      </c>
      <c r="E204" s="2" t="n">
        <v>1</v>
      </c>
      <c r="F204" s="2" t="n">
        <v>0.0002154077</v>
      </c>
    </row>
    <row r="205" customFormat="false" ht="12.75" hidden="false" customHeight="false" outlineLevel="0" collapsed="false">
      <c r="A205" s="1" t="s">
        <v>210</v>
      </c>
      <c r="B205" s="2" t="n">
        <v>0.08753756</v>
      </c>
      <c r="C205" s="2" t="n">
        <v>-0.157421</v>
      </c>
      <c r="D205" s="2" t="b">
        <f aca="false">FALSE()</f>
        <v>0</v>
      </c>
      <c r="E205" s="2" t="n">
        <v>1</v>
      </c>
      <c r="F205" s="2" t="s">
        <v>8</v>
      </c>
    </row>
    <row r="206" customFormat="false" ht="12.75" hidden="false" customHeight="false" outlineLevel="0" collapsed="false">
      <c r="A206" s="1" t="s">
        <v>211</v>
      </c>
      <c r="B206" s="2" t="n">
        <v>0.5248586</v>
      </c>
      <c r="C206" s="2" t="n">
        <v>-0.08574314</v>
      </c>
      <c r="D206" s="2" t="b">
        <f aca="false">FALSE()</f>
        <v>0</v>
      </c>
      <c r="E206" s="2" t="n">
        <v>1</v>
      </c>
      <c r="F206" s="2" t="s">
        <v>8</v>
      </c>
    </row>
    <row r="207" customFormat="false" ht="12.75" hidden="false" customHeight="false" outlineLevel="0" collapsed="false">
      <c r="A207" s="1" t="s">
        <v>212</v>
      </c>
      <c r="B207" s="2" t="n">
        <v>0.5156841</v>
      </c>
      <c r="C207" s="2" t="n">
        <v>-0.05792974</v>
      </c>
      <c r="D207" s="2" t="b">
        <f aca="false">TRUE()</f>
        <v>1</v>
      </c>
      <c r="E207" s="2" t="n">
        <v>-1</v>
      </c>
      <c r="F207" s="2" t="n">
        <v>0.25784205</v>
      </c>
    </row>
    <row r="208" customFormat="false" ht="12.75" hidden="false" customHeight="false" outlineLevel="0" collapsed="false">
      <c r="A208" s="1" t="s">
        <v>213</v>
      </c>
      <c r="B208" s="2" t="n">
        <v>0.6168511</v>
      </c>
      <c r="C208" s="2" t="n">
        <v>0.0746764</v>
      </c>
      <c r="D208" s="2" t="b">
        <f aca="false">TRUE()</f>
        <v>1</v>
      </c>
      <c r="E208" s="2" t="n">
        <v>1</v>
      </c>
      <c r="F208" s="2" t="n">
        <v>0.30842555</v>
      </c>
    </row>
    <row r="209" customFormat="false" ht="12.75" hidden="false" customHeight="false" outlineLevel="0" collapsed="false">
      <c r="A209" s="1" t="s">
        <v>214</v>
      </c>
      <c r="B209" s="2" t="n">
        <v>0.4081876</v>
      </c>
      <c r="C209" s="2" t="n">
        <v>-0.04286074</v>
      </c>
      <c r="D209" s="2" t="b">
        <f aca="false">FALSE()</f>
        <v>0</v>
      </c>
      <c r="E209" s="2" t="n">
        <v>-1</v>
      </c>
      <c r="F209" s="2" t="s">
        <v>8</v>
      </c>
    </row>
    <row r="210" customFormat="false" ht="12.75" hidden="false" customHeight="false" outlineLevel="0" collapsed="false">
      <c r="A210" s="1" t="s">
        <v>215</v>
      </c>
      <c r="B210" s="2" t="n">
        <v>0.7989804</v>
      </c>
      <c r="C210" s="2" t="n">
        <v>-0.02984454</v>
      </c>
      <c r="D210" s="2" t="b">
        <f aca="false">FALSE()</f>
        <v>0</v>
      </c>
      <c r="E210" s="2" t="n">
        <v>-1</v>
      </c>
      <c r="F210" s="2" t="s">
        <v>8</v>
      </c>
    </row>
    <row r="211" customFormat="false" ht="12.75" hidden="false" customHeight="false" outlineLevel="0" collapsed="false">
      <c r="A211" s="1" t="s">
        <v>216</v>
      </c>
      <c r="B211" s="2" t="n">
        <v>0.7511823</v>
      </c>
      <c r="C211" s="2" t="n">
        <v>-0.03556573</v>
      </c>
      <c r="D211" s="2" t="b">
        <f aca="false">TRUE()</f>
        <v>1</v>
      </c>
      <c r="E211" s="2" t="n">
        <v>1</v>
      </c>
      <c r="F211" s="2" t="s">
        <v>8</v>
      </c>
    </row>
    <row r="212" customFormat="false" ht="12.75" hidden="false" customHeight="false" outlineLevel="0" collapsed="false">
      <c r="A212" s="1" t="s">
        <v>217</v>
      </c>
      <c r="B212" s="2" t="n">
        <v>0.1937642</v>
      </c>
      <c r="C212" s="2" t="n">
        <v>-0.08497909</v>
      </c>
      <c r="D212" s="2" t="b">
        <f aca="false">TRUE()</f>
        <v>1</v>
      </c>
      <c r="E212" s="2" t="n">
        <v>-1</v>
      </c>
      <c r="F212" s="2" t="n">
        <v>0.0968821</v>
      </c>
    </row>
    <row r="213" customFormat="false" ht="12.75" hidden="false" customHeight="false" outlineLevel="0" collapsed="false">
      <c r="A213" s="1" t="s">
        <v>218</v>
      </c>
      <c r="B213" s="2" t="n">
        <v>0.8354375</v>
      </c>
      <c r="C213" s="2" t="n">
        <v>0.04194191</v>
      </c>
      <c r="D213" s="2" t="b">
        <f aca="false">TRUE()</f>
        <v>1</v>
      </c>
      <c r="E213" s="2" t="n">
        <v>1</v>
      </c>
      <c r="F213" s="2" t="n">
        <v>0.41771875</v>
      </c>
    </row>
    <row r="214" customFormat="false" ht="12.75" hidden="false" customHeight="false" outlineLevel="0" collapsed="false">
      <c r="A214" s="1" t="s">
        <v>219</v>
      </c>
      <c r="B214" s="2" t="n">
        <v>0.48267</v>
      </c>
      <c r="C214" s="2" t="n">
        <v>0.118112</v>
      </c>
      <c r="D214" s="2" t="b">
        <f aca="false">TRUE()</f>
        <v>1</v>
      </c>
      <c r="E214" s="2" t="n">
        <v>-1</v>
      </c>
      <c r="F214" s="2" t="s">
        <v>8</v>
      </c>
    </row>
    <row r="215" customFormat="false" ht="12.75" hidden="false" customHeight="false" outlineLevel="0" collapsed="false">
      <c r="A215" s="1" t="s">
        <v>220</v>
      </c>
      <c r="B215" s="2" t="n">
        <v>0.3824389</v>
      </c>
      <c r="C215" s="2" t="n">
        <v>-0.09070189</v>
      </c>
      <c r="D215" s="2" t="b">
        <f aca="false">TRUE()</f>
        <v>1</v>
      </c>
      <c r="E215" s="2" t="n">
        <v>-1</v>
      </c>
      <c r="F215" s="2" t="n">
        <v>0.19121945</v>
      </c>
    </row>
    <row r="216" customFormat="false" ht="12.75" hidden="false" customHeight="false" outlineLevel="0" collapsed="false">
      <c r="A216" s="1" t="s">
        <v>221</v>
      </c>
      <c r="B216" s="2" t="n">
        <v>0.07405547</v>
      </c>
      <c r="C216" s="2" t="n">
        <v>0.3676861</v>
      </c>
      <c r="D216" s="2" t="b">
        <f aca="false">FALSE()</f>
        <v>0</v>
      </c>
      <c r="E216" s="2" t="n">
        <v>1</v>
      </c>
      <c r="F216" s="2" t="s">
        <v>8</v>
      </c>
    </row>
    <row r="217" customFormat="false" ht="12.75" hidden="false" customHeight="false" outlineLevel="0" collapsed="false">
      <c r="A217" s="1" t="s">
        <v>222</v>
      </c>
      <c r="B217" s="2" t="n">
        <v>0.661283</v>
      </c>
      <c r="C217" s="2" t="n">
        <v>0.1102434</v>
      </c>
      <c r="D217" s="2" t="b">
        <f aca="false">FALSE()</f>
        <v>0</v>
      </c>
      <c r="E217" s="2" t="n">
        <v>1</v>
      </c>
      <c r="F217" s="2" t="s">
        <v>8</v>
      </c>
    </row>
    <row r="218" customFormat="false" ht="12.75" hidden="false" customHeight="false" outlineLevel="0" collapsed="false">
      <c r="A218" s="1" t="s">
        <v>223</v>
      </c>
      <c r="B218" s="2" t="n">
        <v>0.651286</v>
      </c>
      <c r="C218" s="2" t="n">
        <v>-0.04118602</v>
      </c>
      <c r="D218" s="2" t="b">
        <f aca="false">TRUE()</f>
        <v>1</v>
      </c>
      <c r="E218" s="2" t="n">
        <v>-1</v>
      </c>
      <c r="F218" s="2" t="n">
        <v>0.325643</v>
      </c>
    </row>
    <row r="219" customFormat="false" ht="12.75" hidden="false" customHeight="false" outlineLevel="0" collapsed="false">
      <c r="A219" s="1" t="s">
        <v>224</v>
      </c>
      <c r="B219" s="2" t="n">
        <v>0.8307124</v>
      </c>
      <c r="C219" s="2" t="n">
        <v>0.02129402</v>
      </c>
      <c r="D219" s="2" t="b">
        <f aca="false">FALSE()</f>
        <v>0</v>
      </c>
      <c r="E219" s="2" t="n">
        <v>-1</v>
      </c>
      <c r="F219" s="2" t="s">
        <v>8</v>
      </c>
    </row>
    <row r="220" customFormat="false" ht="12.75" hidden="false" customHeight="false" outlineLevel="0" collapsed="false">
      <c r="A220" s="1" t="s">
        <v>225</v>
      </c>
      <c r="B220" s="2" t="n">
        <v>0.3087223</v>
      </c>
      <c r="C220" s="2" t="n">
        <v>-0.2257755</v>
      </c>
      <c r="D220" s="2" t="b">
        <f aca="false">TRUE()</f>
        <v>1</v>
      </c>
      <c r="E220" s="2" t="n">
        <v>1</v>
      </c>
      <c r="F220" s="2" t="s">
        <v>8</v>
      </c>
    </row>
    <row r="221" customFormat="false" ht="12.75" hidden="false" customHeight="false" outlineLevel="0" collapsed="false">
      <c r="A221" s="1" t="s">
        <v>226</v>
      </c>
      <c r="B221" s="2" t="n">
        <v>0.5960391</v>
      </c>
      <c r="C221" s="2" t="n">
        <v>-0.05309619</v>
      </c>
      <c r="D221" s="2" t="b">
        <f aca="false">FALSE()</f>
        <v>0</v>
      </c>
      <c r="E221" s="2" t="n">
        <v>-1</v>
      </c>
      <c r="F221" s="2" t="s">
        <v>8</v>
      </c>
    </row>
    <row r="222" customFormat="false" ht="12.75" hidden="false" customHeight="false" outlineLevel="0" collapsed="false">
      <c r="A222" s="1" t="s">
        <v>227</v>
      </c>
      <c r="B222" s="2" t="n">
        <v>0.6388011</v>
      </c>
      <c r="C222" s="2" t="n">
        <v>0.03575338</v>
      </c>
      <c r="D222" s="2" t="b">
        <f aca="false">TRUE()</f>
        <v>1</v>
      </c>
      <c r="E222" s="2" t="n">
        <v>1</v>
      </c>
      <c r="F222" s="2" t="n">
        <v>0.31940055</v>
      </c>
    </row>
    <row r="223" customFormat="false" ht="12.75" hidden="false" customHeight="false" outlineLevel="0" collapsed="false">
      <c r="A223" s="1" t="s">
        <v>228</v>
      </c>
      <c r="B223" s="2" t="n">
        <v>0.9917929</v>
      </c>
      <c r="C223" s="2" t="n">
        <v>-0.0008540565</v>
      </c>
      <c r="D223" s="2" t="b">
        <f aca="false">FALSE()</f>
        <v>0</v>
      </c>
      <c r="E223" s="2" t="n">
        <v>-1</v>
      </c>
      <c r="F223" s="2" t="s">
        <v>8</v>
      </c>
    </row>
    <row r="224" customFormat="false" ht="12.75" hidden="false" customHeight="false" outlineLevel="0" collapsed="false">
      <c r="A224" s="1" t="s">
        <v>229</v>
      </c>
      <c r="B224" s="2" t="n">
        <v>0.9076432</v>
      </c>
      <c r="C224" s="2" t="n">
        <v>0.01541228</v>
      </c>
      <c r="D224" s="2" t="b">
        <f aca="false">TRUE()</f>
        <v>1</v>
      </c>
      <c r="E224" s="2" t="n">
        <v>1</v>
      </c>
      <c r="F224" s="2" t="n">
        <v>0.4538216</v>
      </c>
    </row>
    <row r="225" customFormat="false" ht="12.75" hidden="false" customHeight="false" outlineLevel="0" collapsed="false">
      <c r="A225" s="1" t="s">
        <v>230</v>
      </c>
      <c r="B225" s="2" t="n">
        <v>0.8304059</v>
      </c>
      <c r="C225" s="2" t="n">
        <v>0.02479371</v>
      </c>
      <c r="D225" s="2" t="b">
        <f aca="false">FALSE()</f>
        <v>0</v>
      </c>
      <c r="E225" s="2" t="n">
        <v>-1</v>
      </c>
      <c r="F225" s="2" t="s">
        <v>8</v>
      </c>
    </row>
    <row r="226" customFormat="false" ht="12.75" hidden="false" customHeight="false" outlineLevel="0" collapsed="false">
      <c r="A226" s="1" t="s">
        <v>231</v>
      </c>
      <c r="B226" s="2" t="n">
        <v>0.7387006</v>
      </c>
      <c r="C226" s="2" t="n">
        <v>0.04540108</v>
      </c>
      <c r="D226" s="2" t="b">
        <f aca="false">TRUE()</f>
        <v>1</v>
      </c>
      <c r="E226" s="2" t="n">
        <v>-1</v>
      </c>
      <c r="F226" s="2" t="s">
        <v>8</v>
      </c>
    </row>
    <row r="227" customFormat="false" ht="12.75" hidden="false" customHeight="false" outlineLevel="0" collapsed="false">
      <c r="A227" s="1" t="s">
        <v>232</v>
      </c>
      <c r="B227" s="2" t="n">
        <v>0.3549726</v>
      </c>
      <c r="C227" s="2" t="n">
        <v>-0.06377272</v>
      </c>
      <c r="D227" s="2" t="b">
        <f aca="false">TRUE()</f>
        <v>1</v>
      </c>
      <c r="E227" s="2" t="n">
        <v>-1</v>
      </c>
      <c r="F227" s="2" t="n">
        <v>0.1774863</v>
      </c>
    </row>
    <row r="228" customFormat="false" ht="12.75" hidden="false" customHeight="false" outlineLevel="0" collapsed="false">
      <c r="A228" s="1" t="s">
        <v>233</v>
      </c>
      <c r="B228" s="2" t="n">
        <v>0.4749433</v>
      </c>
      <c r="C228" s="2" t="n">
        <v>0.06610141</v>
      </c>
      <c r="D228" s="2" t="b">
        <f aca="false">TRUE()</f>
        <v>1</v>
      </c>
      <c r="E228" s="2" t="n">
        <v>1</v>
      </c>
      <c r="F228" s="2" t="n">
        <v>0.23747165</v>
      </c>
    </row>
    <row r="229" customFormat="false" ht="12.75" hidden="false" customHeight="false" outlineLevel="0" collapsed="false">
      <c r="A229" s="1" t="s">
        <v>234</v>
      </c>
      <c r="B229" s="2" t="n">
        <v>0.6401436</v>
      </c>
      <c r="C229" s="2" t="n">
        <v>-0.05588175</v>
      </c>
      <c r="D229" s="2" t="b">
        <f aca="false">FALSE()</f>
        <v>0</v>
      </c>
      <c r="E229" s="2" t="n">
        <v>-1</v>
      </c>
      <c r="F229" s="2" t="s">
        <v>8</v>
      </c>
    </row>
    <row r="230" customFormat="false" ht="12.75" hidden="false" customHeight="false" outlineLevel="0" collapsed="false">
      <c r="A230" s="1" t="s">
        <v>235</v>
      </c>
      <c r="B230" s="2" t="n">
        <v>0.5578244</v>
      </c>
      <c r="C230" s="2" t="n">
        <v>0.04675701</v>
      </c>
      <c r="D230" s="2" t="b">
        <f aca="false">FALSE()</f>
        <v>0</v>
      </c>
      <c r="E230" s="2" t="n">
        <v>1</v>
      </c>
      <c r="F230" s="2" t="s">
        <v>8</v>
      </c>
    </row>
    <row r="231" customFormat="false" ht="12.75" hidden="false" customHeight="false" outlineLevel="0" collapsed="false">
      <c r="A231" s="1" t="s">
        <v>236</v>
      </c>
      <c r="B231" s="2" t="n">
        <v>0.7865162</v>
      </c>
      <c r="C231" s="2" t="n">
        <v>0.06553681</v>
      </c>
      <c r="D231" s="2" t="b">
        <f aca="false">FALSE()</f>
        <v>0</v>
      </c>
      <c r="E231" s="2" t="n">
        <v>-1</v>
      </c>
      <c r="F231" s="2" t="s">
        <v>8</v>
      </c>
    </row>
    <row r="232" customFormat="false" ht="12.75" hidden="false" customHeight="false" outlineLevel="0" collapsed="false">
      <c r="A232" s="1" t="s">
        <v>237</v>
      </c>
      <c r="B232" s="2" t="n">
        <v>0.07326163</v>
      </c>
      <c r="C232" s="2" t="n">
        <v>0.183907</v>
      </c>
      <c r="D232" s="2" t="b">
        <f aca="false">FALSE()</f>
        <v>0</v>
      </c>
      <c r="E232" s="2" t="n">
        <v>-1</v>
      </c>
      <c r="F232" s="2" t="s">
        <v>8</v>
      </c>
    </row>
    <row r="233" customFormat="false" ht="12.75" hidden="false" customHeight="false" outlineLevel="0" collapsed="false">
      <c r="A233" s="1" t="s">
        <v>238</v>
      </c>
      <c r="B233" s="2" t="n">
        <v>0.4205743</v>
      </c>
      <c r="C233" s="2" t="n">
        <v>-0.1071188</v>
      </c>
      <c r="D233" s="2" t="b">
        <f aca="false">TRUE()</f>
        <v>1</v>
      </c>
      <c r="E233" s="2" t="n">
        <v>1</v>
      </c>
      <c r="F233" s="2" t="s">
        <v>8</v>
      </c>
    </row>
    <row r="234" customFormat="false" ht="12.75" hidden="false" customHeight="false" outlineLevel="0" collapsed="false">
      <c r="A234" s="1" t="s">
        <v>239</v>
      </c>
      <c r="B234" s="2" t="n">
        <v>0.5890181</v>
      </c>
      <c r="C234" s="2" t="n">
        <v>-0.05356504</v>
      </c>
      <c r="D234" s="2" t="b">
        <f aca="false">FALSE()</f>
        <v>0</v>
      </c>
      <c r="E234" s="2" t="n">
        <v>-1</v>
      </c>
      <c r="F234" s="2" t="s">
        <v>8</v>
      </c>
    </row>
    <row r="235" customFormat="false" ht="12.75" hidden="false" customHeight="false" outlineLevel="0" collapsed="false">
      <c r="A235" s="1" t="s">
        <v>240</v>
      </c>
      <c r="B235" s="2" t="n">
        <v>0.8900162</v>
      </c>
      <c r="C235" s="2" t="n">
        <v>-0.01102973</v>
      </c>
      <c r="D235" s="2" t="b">
        <f aca="false">FALSE()</f>
        <v>0</v>
      </c>
      <c r="E235" s="2" t="n">
        <v>-1</v>
      </c>
      <c r="F235" s="2" t="s">
        <v>8</v>
      </c>
    </row>
    <row r="236" customFormat="false" ht="12.75" hidden="false" customHeight="false" outlineLevel="0" collapsed="false">
      <c r="A236" s="1" t="s">
        <v>241</v>
      </c>
      <c r="B236" s="2" t="n">
        <v>0.1316193</v>
      </c>
      <c r="C236" s="2" t="n">
        <v>0.4258739</v>
      </c>
      <c r="D236" s="2" t="b">
        <f aca="false">TRUE()</f>
        <v>1</v>
      </c>
      <c r="E236" s="2" t="n">
        <v>1</v>
      </c>
      <c r="F236" s="2" t="n">
        <v>0.06580965</v>
      </c>
    </row>
    <row r="237" customFormat="false" ht="12.75" hidden="false" customHeight="false" outlineLevel="0" collapsed="false">
      <c r="A237" s="1" t="s">
        <v>242</v>
      </c>
      <c r="B237" s="2" t="n">
        <v>0.4135527</v>
      </c>
      <c r="C237" s="2" t="n">
        <v>0.08158689</v>
      </c>
      <c r="D237" s="2" t="b">
        <f aca="false">FALSE()</f>
        <v>0</v>
      </c>
      <c r="E237" s="2" t="n">
        <v>-1</v>
      </c>
      <c r="F237" s="2" t="s">
        <v>8</v>
      </c>
    </row>
    <row r="238" customFormat="false" ht="12.75" hidden="false" customHeight="false" outlineLevel="0" collapsed="false">
      <c r="A238" s="1" t="s">
        <v>243</v>
      </c>
      <c r="B238" s="2" t="n">
        <v>0.6665133</v>
      </c>
      <c r="C238" s="2" t="n">
        <v>-0.09337062</v>
      </c>
      <c r="D238" s="2" t="b">
        <f aca="false">FALSE()</f>
        <v>0</v>
      </c>
      <c r="E238" s="2" t="n">
        <v>1</v>
      </c>
      <c r="F238" s="2" t="s">
        <v>8</v>
      </c>
    </row>
    <row r="239" customFormat="false" ht="12.75" hidden="false" customHeight="false" outlineLevel="0" collapsed="false">
      <c r="A239" s="1" t="s">
        <v>244</v>
      </c>
      <c r="B239" s="2" t="n">
        <v>0.4133726</v>
      </c>
      <c r="C239" s="2" t="n">
        <v>0.1806256</v>
      </c>
      <c r="D239" s="2" t="b">
        <f aca="false">FALSE()</f>
        <v>0</v>
      </c>
      <c r="E239" s="2" t="n">
        <v>1</v>
      </c>
      <c r="F239" s="2" t="s">
        <v>8</v>
      </c>
    </row>
    <row r="240" customFormat="false" ht="12.75" hidden="false" customHeight="false" outlineLevel="0" collapsed="false">
      <c r="A240" s="1" t="s">
        <v>245</v>
      </c>
      <c r="B240" s="2" t="n">
        <v>0.8066493</v>
      </c>
      <c r="C240" s="2" t="n">
        <v>0.02492293</v>
      </c>
      <c r="D240" s="2" t="b">
        <f aca="false">TRUE()</f>
        <v>1</v>
      </c>
      <c r="E240" s="2" t="n">
        <v>1</v>
      </c>
      <c r="F240" s="2" t="n">
        <v>0.40332465</v>
      </c>
    </row>
    <row r="241" customFormat="false" ht="12.75" hidden="false" customHeight="false" outlineLevel="0" collapsed="false">
      <c r="A241" s="1" t="s">
        <v>246</v>
      </c>
      <c r="B241" s="2" t="n">
        <v>0.8218231</v>
      </c>
      <c r="C241" s="2" t="n">
        <v>0.01327826</v>
      </c>
      <c r="D241" s="2" t="b">
        <f aca="false">TRUE()</f>
        <v>1</v>
      </c>
      <c r="E241" s="2" t="n">
        <v>-1</v>
      </c>
      <c r="F241" s="2" t="s">
        <v>8</v>
      </c>
    </row>
    <row r="242" customFormat="false" ht="12.75" hidden="false" customHeight="false" outlineLevel="0" collapsed="false">
      <c r="A242" s="1" t="s">
        <v>247</v>
      </c>
      <c r="B242" s="2" t="n">
        <v>0.8757321</v>
      </c>
      <c r="C242" s="2" t="n">
        <v>-0.01940475</v>
      </c>
      <c r="D242" s="2" t="b">
        <f aca="false">FALSE()</f>
        <v>0</v>
      </c>
      <c r="E242" s="2" t="n">
        <v>-1</v>
      </c>
      <c r="F242" s="2" t="s">
        <v>8</v>
      </c>
    </row>
    <row r="243" customFormat="false" ht="12.75" hidden="false" customHeight="false" outlineLevel="0" collapsed="false">
      <c r="A243" s="1" t="s">
        <v>248</v>
      </c>
      <c r="B243" s="2" t="n">
        <v>0.5220691</v>
      </c>
      <c r="C243" s="2" t="n">
        <v>0.05364414</v>
      </c>
      <c r="D243" s="2" t="b">
        <f aca="false">TRUE()</f>
        <v>1</v>
      </c>
      <c r="E243" s="2" t="n">
        <v>1</v>
      </c>
      <c r="F243" s="2" t="n">
        <v>0.26103455</v>
      </c>
    </row>
    <row r="244" customFormat="false" ht="12.75" hidden="false" customHeight="false" outlineLevel="0" collapsed="false">
      <c r="A244" s="1" t="s">
        <v>249</v>
      </c>
      <c r="B244" s="2" t="n">
        <v>0.648733</v>
      </c>
      <c r="C244" s="2" t="n">
        <v>-0.05107942</v>
      </c>
      <c r="D244" s="2" t="b">
        <f aca="false">TRUE()</f>
        <v>1</v>
      </c>
      <c r="E244" s="2" t="n">
        <v>-1</v>
      </c>
      <c r="F244" s="2" t="n">
        <v>0.3243665</v>
      </c>
    </row>
    <row r="245" customFormat="false" ht="12.75" hidden="false" customHeight="false" outlineLevel="0" collapsed="false">
      <c r="A245" s="1" t="s">
        <v>250</v>
      </c>
      <c r="B245" s="2" t="n">
        <v>0.6776555</v>
      </c>
      <c r="C245" s="2" t="n">
        <v>0.05963891</v>
      </c>
      <c r="D245" s="2" t="b">
        <f aca="false">FALSE()</f>
        <v>0</v>
      </c>
      <c r="E245" s="2" t="n">
        <v>1</v>
      </c>
      <c r="F245" s="2" t="s">
        <v>8</v>
      </c>
    </row>
    <row r="246" customFormat="false" ht="12.75" hidden="false" customHeight="false" outlineLevel="0" collapsed="false">
      <c r="A246" s="1" t="s">
        <v>251</v>
      </c>
      <c r="B246" s="2" t="n">
        <v>0.4478699</v>
      </c>
      <c r="C246" s="2" t="n">
        <v>-0.04778508</v>
      </c>
      <c r="D246" s="2" t="b">
        <f aca="false">FALSE()</f>
        <v>0</v>
      </c>
      <c r="E246" s="2" t="n">
        <v>-1</v>
      </c>
      <c r="F246" s="2" t="s">
        <v>8</v>
      </c>
    </row>
    <row r="247" customFormat="false" ht="12.75" hidden="false" customHeight="false" outlineLevel="0" collapsed="false">
      <c r="A247" s="1" t="s">
        <v>252</v>
      </c>
      <c r="B247" s="2" t="n">
        <v>0.0003284508</v>
      </c>
      <c r="C247" s="2" t="n">
        <v>0.3589925</v>
      </c>
      <c r="D247" s="2" t="b">
        <f aca="false">TRUE()</f>
        <v>1</v>
      </c>
      <c r="E247" s="2" t="n">
        <v>1</v>
      </c>
      <c r="F247" s="2" t="n">
        <v>0.0001642254</v>
      </c>
    </row>
    <row r="248" customFormat="false" ht="12.75" hidden="false" customHeight="false" outlineLevel="0" collapsed="false">
      <c r="A248" s="1" t="s">
        <v>253</v>
      </c>
      <c r="B248" s="2" t="n">
        <v>0.8511573</v>
      </c>
      <c r="C248" s="2" t="n">
        <v>0.01387535</v>
      </c>
      <c r="D248" s="2" t="b">
        <f aca="false">FALSE()</f>
        <v>0</v>
      </c>
      <c r="E248" s="2" t="n">
        <v>-1</v>
      </c>
      <c r="F248" s="2" t="s">
        <v>8</v>
      </c>
    </row>
    <row r="249" customFormat="false" ht="12.75" hidden="false" customHeight="false" outlineLevel="0" collapsed="false">
      <c r="A249" s="1" t="s">
        <v>254</v>
      </c>
      <c r="B249" s="2" t="n">
        <v>0.5450686</v>
      </c>
      <c r="C249" s="2" t="n">
        <v>-0.07136469</v>
      </c>
      <c r="D249" s="2" t="b">
        <f aca="false">FALSE()</f>
        <v>0</v>
      </c>
      <c r="E249" s="2" t="n">
        <v>1</v>
      </c>
      <c r="F249" s="2" t="s">
        <v>8</v>
      </c>
    </row>
    <row r="250" customFormat="false" ht="12.75" hidden="false" customHeight="false" outlineLevel="0" collapsed="false">
      <c r="A250" s="1" t="s">
        <v>255</v>
      </c>
      <c r="B250" s="2" t="n">
        <v>0.3296329</v>
      </c>
      <c r="C250" s="2" t="n">
        <v>-0.1262919</v>
      </c>
      <c r="D250" s="2" t="b">
        <f aca="false">TRUE()</f>
        <v>1</v>
      </c>
      <c r="E250" s="2" t="n">
        <v>1</v>
      </c>
      <c r="F250" s="2" t="s">
        <v>8</v>
      </c>
    </row>
    <row r="251" customFormat="false" ht="12.75" hidden="false" customHeight="false" outlineLevel="0" collapsed="false">
      <c r="A251" s="1" t="s">
        <v>256</v>
      </c>
      <c r="B251" s="2" t="n">
        <v>0.4502875</v>
      </c>
      <c r="C251" s="2" t="n">
        <v>-0.132109</v>
      </c>
      <c r="D251" s="2" t="b">
        <f aca="false">TRUE()</f>
        <v>1</v>
      </c>
      <c r="E251" s="2" t="n">
        <v>-1</v>
      </c>
      <c r="F251" s="2" t="n">
        <v>0.22514375</v>
      </c>
    </row>
    <row r="252" customFormat="false" ht="12.75" hidden="false" customHeight="false" outlineLevel="0" collapsed="false">
      <c r="A252" s="1" t="s">
        <v>257</v>
      </c>
      <c r="B252" s="2" t="n">
        <v>0.7176871</v>
      </c>
      <c r="C252" s="2" t="n">
        <v>-0.03391588</v>
      </c>
      <c r="D252" s="2" t="b">
        <f aca="false">TRUE()</f>
        <v>1</v>
      </c>
      <c r="E252" s="2" t="n">
        <v>-1</v>
      </c>
      <c r="F252" s="2" t="n">
        <v>0.35884355</v>
      </c>
    </row>
    <row r="253" customFormat="false" ht="12.75" hidden="false" customHeight="false" outlineLevel="0" collapsed="false">
      <c r="A253" s="1" t="s">
        <v>258</v>
      </c>
      <c r="B253" s="2" t="n">
        <v>0.9322741</v>
      </c>
      <c r="C253" s="2" t="n">
        <v>0.006201199</v>
      </c>
      <c r="D253" s="2" t="b">
        <f aca="false">TRUE()</f>
        <v>1</v>
      </c>
      <c r="E253" s="2" t="n">
        <v>-1</v>
      </c>
      <c r="F253" s="2" t="s">
        <v>8</v>
      </c>
    </row>
    <row r="254" customFormat="false" ht="12.75" hidden="false" customHeight="false" outlineLevel="0" collapsed="false">
      <c r="A254" s="1" t="s">
        <v>259</v>
      </c>
      <c r="B254" s="2" t="n">
        <v>0.9734247</v>
      </c>
      <c r="C254" s="2" t="n">
        <v>-0.002497775</v>
      </c>
      <c r="D254" s="2" t="b">
        <f aca="false">FALSE()</f>
        <v>0</v>
      </c>
      <c r="E254" s="2" t="n">
        <v>-1</v>
      </c>
      <c r="F254" s="2" t="s">
        <v>8</v>
      </c>
    </row>
    <row r="255" customFormat="false" ht="12.75" hidden="false" customHeight="false" outlineLevel="0" collapsed="false">
      <c r="A255" s="1" t="s">
        <v>260</v>
      </c>
      <c r="B255" s="2" t="n">
        <v>0.5606924</v>
      </c>
      <c r="C255" s="2" t="n">
        <v>-0.07606944</v>
      </c>
      <c r="D255" s="2" t="b">
        <f aca="false">TRUE()</f>
        <v>1</v>
      </c>
      <c r="E255" s="2" t="n">
        <v>1</v>
      </c>
      <c r="F255" s="2" t="s">
        <v>8</v>
      </c>
    </row>
    <row r="256" customFormat="false" ht="12.75" hidden="false" customHeight="false" outlineLevel="0" collapsed="false">
      <c r="A256" s="1" t="s">
        <v>261</v>
      </c>
      <c r="B256" s="2" t="n">
        <v>0.6299269</v>
      </c>
      <c r="C256" s="2" t="n">
        <v>-0.03892463</v>
      </c>
      <c r="D256" s="2" t="b">
        <f aca="false">TRUE()</f>
        <v>1</v>
      </c>
      <c r="E256" s="2" t="n">
        <v>-1</v>
      </c>
      <c r="F256" s="2" t="n">
        <v>0.31496345</v>
      </c>
    </row>
    <row r="257" customFormat="false" ht="12.75" hidden="false" customHeight="false" outlineLevel="0" collapsed="false">
      <c r="A257" s="1" t="s">
        <v>262</v>
      </c>
      <c r="B257" s="2" t="n">
        <v>0.9634198</v>
      </c>
      <c r="C257" s="2" t="n">
        <v>0.005767833</v>
      </c>
      <c r="D257" s="2" t="b">
        <f aca="false">TRUE()</f>
        <v>1</v>
      </c>
      <c r="E257" s="2" t="n">
        <v>1</v>
      </c>
      <c r="F257" s="2" t="n">
        <v>0.4817099</v>
      </c>
    </row>
    <row r="258" customFormat="false" ht="12.75" hidden="false" customHeight="false" outlineLevel="0" collapsed="false">
      <c r="A258" s="1" t="s">
        <v>263</v>
      </c>
      <c r="B258" s="2" t="n">
        <v>0.7672472</v>
      </c>
      <c r="C258" s="2" t="n">
        <v>0.03410395</v>
      </c>
      <c r="D258" s="2" t="b">
        <f aca="false">FALSE()</f>
        <v>0</v>
      </c>
      <c r="E258" s="2" t="n">
        <v>1</v>
      </c>
      <c r="F258" s="2" t="s">
        <v>8</v>
      </c>
    </row>
    <row r="259" customFormat="false" ht="12.75" hidden="false" customHeight="false" outlineLevel="0" collapsed="false">
      <c r="A259" s="1" t="s">
        <v>264</v>
      </c>
      <c r="B259" s="2" t="n">
        <v>0.8055173</v>
      </c>
      <c r="C259" s="2" t="n">
        <v>-0.02242032</v>
      </c>
      <c r="D259" s="2" t="b">
        <f aca="false">FALSE()</f>
        <v>0</v>
      </c>
      <c r="E259" s="2" t="n">
        <v>1</v>
      </c>
      <c r="F259" s="2" t="s">
        <v>8</v>
      </c>
    </row>
    <row r="260" customFormat="false" ht="12.75" hidden="false" customHeight="false" outlineLevel="0" collapsed="false">
      <c r="A260" s="1" t="s">
        <v>265</v>
      </c>
      <c r="B260" s="2" t="n">
        <v>0.8102532</v>
      </c>
      <c r="C260" s="2" t="n">
        <v>0.02560545</v>
      </c>
      <c r="D260" s="2" t="b">
        <f aca="false">TRUE()</f>
        <v>1</v>
      </c>
      <c r="E260" s="2" t="n">
        <v>1</v>
      </c>
      <c r="F260" s="2" t="n">
        <v>0.4051266</v>
      </c>
    </row>
    <row r="261" customFormat="false" ht="12.75" hidden="false" customHeight="false" outlineLevel="0" collapsed="false">
      <c r="A261" s="1" t="s">
        <v>266</v>
      </c>
      <c r="B261" s="2" t="n">
        <v>0.4940315</v>
      </c>
      <c r="C261" s="2" t="n">
        <v>-0.0589189</v>
      </c>
      <c r="D261" s="2" t="b">
        <f aca="false">FALSE()</f>
        <v>0</v>
      </c>
      <c r="E261" s="2" t="n">
        <v>1</v>
      </c>
      <c r="F261" s="2" t="s">
        <v>8</v>
      </c>
    </row>
    <row r="262" customFormat="false" ht="12.75" hidden="false" customHeight="false" outlineLevel="0" collapsed="false">
      <c r="A262" s="1" t="s">
        <v>267</v>
      </c>
      <c r="B262" s="2" t="n">
        <v>0.5441712</v>
      </c>
      <c r="C262" s="2" t="n">
        <v>-0.07562472</v>
      </c>
      <c r="D262" s="2" t="b">
        <f aca="false">FALSE()</f>
        <v>0</v>
      </c>
      <c r="E262" s="2" t="n">
        <v>1</v>
      </c>
      <c r="F262" s="2" t="s">
        <v>8</v>
      </c>
    </row>
    <row r="263" customFormat="false" ht="12.75" hidden="false" customHeight="false" outlineLevel="0" collapsed="false">
      <c r="A263" s="1" t="s">
        <v>268</v>
      </c>
      <c r="B263" s="2" t="n">
        <v>0.5073056</v>
      </c>
      <c r="C263" s="2" t="n">
        <v>0.06713715</v>
      </c>
      <c r="D263" s="2" t="b">
        <f aca="false">TRUE()</f>
        <v>1</v>
      </c>
      <c r="E263" s="2" t="n">
        <v>-1</v>
      </c>
      <c r="F263" s="2" t="s">
        <v>8</v>
      </c>
    </row>
    <row r="264" customFormat="false" ht="12.75" hidden="false" customHeight="false" outlineLevel="0" collapsed="false">
      <c r="A264" s="1" t="s">
        <v>269</v>
      </c>
      <c r="B264" s="2" t="n">
        <v>0.7393056</v>
      </c>
      <c r="C264" s="2" t="n">
        <v>0.02615371</v>
      </c>
      <c r="D264" s="2" t="b">
        <f aca="false">TRUE()</f>
        <v>1</v>
      </c>
      <c r="E264" s="2" t="n">
        <v>1</v>
      </c>
      <c r="F264" s="2" t="n">
        <v>0.3696528</v>
      </c>
    </row>
    <row r="265" customFormat="false" ht="12.75" hidden="false" customHeight="false" outlineLevel="0" collapsed="false">
      <c r="A265" s="1" t="s">
        <v>270</v>
      </c>
      <c r="B265" s="2" t="n">
        <v>0.7381661</v>
      </c>
      <c r="C265" s="2" t="n">
        <v>-0.05498246</v>
      </c>
      <c r="D265" s="2" t="b">
        <f aca="false">FALSE()</f>
        <v>0</v>
      </c>
      <c r="E265" s="2" t="n">
        <v>1</v>
      </c>
      <c r="F265" s="2" t="s">
        <v>8</v>
      </c>
    </row>
    <row r="266" customFormat="false" ht="12.75" hidden="false" customHeight="false" outlineLevel="0" collapsed="false">
      <c r="A266" s="1" t="s">
        <v>271</v>
      </c>
      <c r="B266" s="2" t="n">
        <v>0.8749346</v>
      </c>
      <c r="C266" s="2" t="n">
        <v>-0.01482482</v>
      </c>
      <c r="D266" s="2" t="b">
        <f aca="false">FALSE()</f>
        <v>0</v>
      </c>
      <c r="E266" s="2" t="n">
        <v>-1</v>
      </c>
      <c r="F266" s="2" t="s">
        <v>8</v>
      </c>
    </row>
    <row r="267" customFormat="false" ht="12.75" hidden="false" customHeight="false" outlineLevel="0" collapsed="false">
      <c r="A267" s="1" t="s">
        <v>272</v>
      </c>
      <c r="B267" s="2" t="n">
        <v>0.6382514</v>
      </c>
      <c r="C267" s="2" t="n">
        <v>-0.04929066</v>
      </c>
      <c r="D267" s="2" t="b">
        <f aca="false">FALSE()</f>
        <v>0</v>
      </c>
      <c r="E267" s="2" t="n">
        <v>1</v>
      </c>
      <c r="F267" s="2" t="s">
        <v>8</v>
      </c>
    </row>
    <row r="268" customFormat="false" ht="12.75" hidden="false" customHeight="false" outlineLevel="0" collapsed="false">
      <c r="A268" s="1" t="s">
        <v>273</v>
      </c>
      <c r="B268" s="2" t="n">
        <v>0.6377204</v>
      </c>
      <c r="C268" s="2" t="n">
        <v>-0.04385073</v>
      </c>
      <c r="D268" s="2" t="b">
        <f aca="false">FALSE()</f>
        <v>0</v>
      </c>
      <c r="E268" s="2" t="n">
        <v>1</v>
      </c>
      <c r="F268" s="2" t="s">
        <v>8</v>
      </c>
    </row>
    <row r="269" customFormat="false" ht="12.75" hidden="false" customHeight="false" outlineLevel="0" collapsed="false">
      <c r="A269" s="1" t="s">
        <v>274</v>
      </c>
      <c r="B269" s="2" t="n">
        <v>0.5243863</v>
      </c>
      <c r="C269" s="2" t="n">
        <v>-0.0727927</v>
      </c>
      <c r="D269" s="2" t="b">
        <f aca="false">TRUE()</f>
        <v>1</v>
      </c>
      <c r="E269" s="2" t="n">
        <v>1</v>
      </c>
      <c r="F269" s="2" t="s">
        <v>8</v>
      </c>
    </row>
    <row r="270" customFormat="false" ht="12.75" hidden="false" customHeight="false" outlineLevel="0" collapsed="false">
      <c r="A270" s="1" t="s">
        <v>275</v>
      </c>
      <c r="B270" s="2" t="n">
        <v>0.8893414</v>
      </c>
      <c r="C270" s="2" t="n">
        <v>-0.01540636</v>
      </c>
      <c r="D270" s="2" t="b">
        <f aca="false">TRUE()</f>
        <v>1</v>
      </c>
      <c r="E270" s="2" t="n">
        <v>-1</v>
      </c>
      <c r="F270" s="2" t="n">
        <v>0.4446707</v>
      </c>
    </row>
    <row r="271" customFormat="false" ht="12.75" hidden="false" customHeight="false" outlineLevel="0" collapsed="false">
      <c r="A271" s="1" t="s">
        <v>276</v>
      </c>
      <c r="B271" s="2" t="n">
        <v>0.8463748</v>
      </c>
      <c r="C271" s="2" t="n">
        <v>-0.02260921</v>
      </c>
      <c r="D271" s="2" t="b">
        <f aca="false">TRUE()</f>
        <v>1</v>
      </c>
      <c r="E271" s="2" t="n">
        <v>-1</v>
      </c>
      <c r="F271" s="2" t="n">
        <v>0.4231874</v>
      </c>
    </row>
    <row r="272" customFormat="false" ht="12.75" hidden="false" customHeight="false" outlineLevel="0" collapsed="false">
      <c r="A272" s="1" t="s">
        <v>277</v>
      </c>
      <c r="B272" s="2" t="n">
        <v>0.9509898</v>
      </c>
      <c r="C272" s="2" t="n">
        <v>-0.006699319</v>
      </c>
      <c r="D272" s="2" t="b">
        <f aca="false">FALSE()</f>
        <v>0</v>
      </c>
      <c r="E272" s="2" t="n">
        <v>-1</v>
      </c>
      <c r="F272" s="2" t="s">
        <v>8</v>
      </c>
    </row>
    <row r="273" customFormat="false" ht="12.75" hidden="false" customHeight="false" outlineLevel="0" collapsed="false">
      <c r="A273" s="1" t="s">
        <v>278</v>
      </c>
      <c r="B273" s="2" t="n">
        <v>0.3700416</v>
      </c>
      <c r="C273" s="2" t="n">
        <v>-0.111944</v>
      </c>
      <c r="D273" s="2" t="b">
        <f aca="false">TRUE()</f>
        <v>1</v>
      </c>
      <c r="E273" s="2" t="n">
        <v>1</v>
      </c>
      <c r="F273" s="2" t="s">
        <v>8</v>
      </c>
    </row>
    <row r="274" customFormat="false" ht="12.75" hidden="false" customHeight="false" outlineLevel="0" collapsed="false">
      <c r="A274" s="1" t="s">
        <v>279</v>
      </c>
      <c r="B274" s="2" t="n">
        <v>0.7441625</v>
      </c>
      <c r="C274" s="2" t="n">
        <v>-0.02689732</v>
      </c>
      <c r="D274" s="2" t="b">
        <f aca="false">TRUE()</f>
        <v>1</v>
      </c>
      <c r="E274" s="2" t="n">
        <v>-1</v>
      </c>
      <c r="F274" s="2" t="n">
        <v>0.37208125</v>
      </c>
    </row>
    <row r="275" customFormat="false" ht="12.75" hidden="false" customHeight="false" outlineLevel="0" collapsed="false">
      <c r="A275" s="1" t="s">
        <v>280</v>
      </c>
      <c r="B275" s="2" t="n">
        <v>0.5455149</v>
      </c>
      <c r="C275" s="2" t="n">
        <v>-0.08198786</v>
      </c>
      <c r="D275" s="2" t="b">
        <f aca="false">FALSE()</f>
        <v>0</v>
      </c>
      <c r="E275" s="2" t="n">
        <v>-1</v>
      </c>
      <c r="F275" s="2" t="s">
        <v>8</v>
      </c>
    </row>
    <row r="276" customFormat="false" ht="12.75" hidden="false" customHeight="false" outlineLevel="0" collapsed="false">
      <c r="A276" s="1" t="s">
        <v>281</v>
      </c>
      <c r="B276" s="2" t="n">
        <v>0.8329518</v>
      </c>
      <c r="C276" s="2" t="n">
        <v>-0.02548893</v>
      </c>
      <c r="D276" s="2" t="b">
        <f aca="false">FALSE()</f>
        <v>0</v>
      </c>
      <c r="E276" s="2" t="n">
        <v>-1</v>
      </c>
      <c r="F276" s="2" t="s">
        <v>8</v>
      </c>
    </row>
    <row r="277" customFormat="false" ht="12.75" hidden="false" customHeight="false" outlineLevel="0" collapsed="false">
      <c r="A277" s="1" t="s">
        <v>282</v>
      </c>
      <c r="B277" s="2" t="n">
        <v>0.9014681</v>
      </c>
      <c r="C277" s="2" t="n">
        <v>-0.01264873</v>
      </c>
      <c r="D277" s="2" t="b">
        <f aca="false">FALSE()</f>
        <v>0</v>
      </c>
      <c r="E277" s="2" t="n">
        <v>1</v>
      </c>
      <c r="F277" s="2" t="s">
        <v>8</v>
      </c>
    </row>
    <row r="278" customFormat="false" ht="12.75" hidden="false" customHeight="false" outlineLevel="0" collapsed="false">
      <c r="A278" s="1" t="s">
        <v>283</v>
      </c>
      <c r="B278" s="2" t="n">
        <v>0.8500916</v>
      </c>
      <c r="C278" s="2" t="n">
        <v>-0.02258105</v>
      </c>
      <c r="D278" s="2" t="b">
        <f aca="false">TRUE()</f>
        <v>1</v>
      </c>
      <c r="E278" s="2" t="n">
        <v>1</v>
      </c>
      <c r="F278" s="2" t="s">
        <v>8</v>
      </c>
    </row>
    <row r="279" customFormat="false" ht="12.75" hidden="false" customHeight="false" outlineLevel="0" collapsed="false">
      <c r="A279" s="1" t="s">
        <v>284</v>
      </c>
      <c r="B279" s="2" t="n">
        <v>0.388687</v>
      </c>
      <c r="C279" s="2" t="n">
        <v>0.07031705</v>
      </c>
      <c r="D279" s="2" t="b">
        <f aca="false">TRUE()</f>
        <v>1</v>
      </c>
      <c r="E279" s="2" t="n">
        <v>-1</v>
      </c>
      <c r="F279" s="2" t="s">
        <v>8</v>
      </c>
    </row>
    <row r="280" customFormat="false" ht="12.75" hidden="false" customHeight="false" outlineLevel="0" collapsed="false">
      <c r="A280" s="1" t="s">
        <v>285</v>
      </c>
      <c r="B280" s="2" t="n">
        <v>0.1084841</v>
      </c>
      <c r="C280" s="2" t="n">
        <v>0.1512806</v>
      </c>
      <c r="D280" s="2" t="b">
        <f aca="false">TRUE()</f>
        <v>1</v>
      </c>
      <c r="E280" s="2" t="n">
        <v>1</v>
      </c>
      <c r="F280" s="2" t="n">
        <v>0.05424205</v>
      </c>
    </row>
    <row r="281" customFormat="false" ht="12.75" hidden="false" customHeight="false" outlineLevel="0" collapsed="false">
      <c r="A281" s="1" t="s">
        <v>286</v>
      </c>
      <c r="B281" s="2" t="n">
        <v>0.4226027</v>
      </c>
      <c r="C281" s="2" t="n">
        <v>0.07212164</v>
      </c>
      <c r="D281" s="2" t="b">
        <f aca="false">TRUE()</f>
        <v>1</v>
      </c>
      <c r="E281" s="2" t="n">
        <v>1</v>
      </c>
      <c r="F281" s="2" t="n">
        <v>0.21130135</v>
      </c>
    </row>
    <row r="282" customFormat="false" ht="12.75" hidden="false" customHeight="false" outlineLevel="0" collapsed="false">
      <c r="A282" s="1" t="s">
        <v>287</v>
      </c>
      <c r="B282" s="2" t="n">
        <v>0.3879263</v>
      </c>
      <c r="C282" s="2" t="n">
        <v>-0.06036678</v>
      </c>
      <c r="D282" s="2" t="b">
        <f aca="false">TRUE()</f>
        <v>1</v>
      </c>
      <c r="E282" s="2" t="n">
        <v>-1</v>
      </c>
      <c r="F282" s="2" t="n">
        <v>0.19396315</v>
      </c>
    </row>
    <row r="283" customFormat="false" ht="12.75" hidden="false" customHeight="false" outlineLevel="0" collapsed="false">
      <c r="A283" s="1" t="s">
        <v>288</v>
      </c>
      <c r="B283" s="2" t="n">
        <v>0.8553711</v>
      </c>
      <c r="C283" s="2" t="n">
        <v>-0.01357332</v>
      </c>
      <c r="D283" s="2" t="b">
        <f aca="false">TRUE()</f>
        <v>1</v>
      </c>
      <c r="E283" s="2" t="n">
        <v>-1</v>
      </c>
      <c r="F283" s="2" t="n">
        <v>0.42768555</v>
      </c>
    </row>
    <row r="284" customFormat="false" ht="12.75" hidden="false" customHeight="false" outlineLevel="0" collapsed="false">
      <c r="A284" s="1" t="s">
        <v>289</v>
      </c>
      <c r="B284" s="2" t="n">
        <v>0.4099095</v>
      </c>
      <c r="C284" s="2" t="n">
        <v>-0.06617061</v>
      </c>
      <c r="D284" s="2" t="b">
        <f aca="false">FALSE()</f>
        <v>0</v>
      </c>
      <c r="E284" s="2" t="n">
        <v>1</v>
      </c>
      <c r="F284" s="2" t="s">
        <v>8</v>
      </c>
    </row>
    <row r="285" customFormat="false" ht="12.75" hidden="false" customHeight="false" outlineLevel="0" collapsed="false">
      <c r="A285" s="1" t="s">
        <v>290</v>
      </c>
      <c r="B285" s="2" t="n">
        <v>0.4941431</v>
      </c>
      <c r="C285" s="2" t="n">
        <v>-0.04879605</v>
      </c>
      <c r="D285" s="2" t="b">
        <f aca="false">FALSE()</f>
        <v>0</v>
      </c>
      <c r="E285" s="2" t="n">
        <v>1</v>
      </c>
      <c r="F285" s="2" t="s">
        <v>8</v>
      </c>
    </row>
    <row r="286" customFormat="false" ht="12.75" hidden="false" customHeight="false" outlineLevel="0" collapsed="false">
      <c r="A286" s="1" t="s">
        <v>291</v>
      </c>
      <c r="B286" s="2" t="n">
        <v>0.936834</v>
      </c>
      <c r="C286" s="2" t="n">
        <v>-0.008419455</v>
      </c>
      <c r="D286" s="2" t="b">
        <f aca="false">FALSE()</f>
        <v>0</v>
      </c>
      <c r="E286" s="2" t="n">
        <v>1</v>
      </c>
      <c r="F286" s="2" t="s">
        <v>8</v>
      </c>
    </row>
    <row r="287" customFormat="false" ht="12.75" hidden="false" customHeight="false" outlineLevel="0" collapsed="false">
      <c r="A287" s="1" t="s">
        <v>292</v>
      </c>
      <c r="B287" s="2" t="n">
        <v>0.4179209</v>
      </c>
      <c r="C287" s="2" t="n">
        <v>-0.1171443</v>
      </c>
      <c r="D287" s="2" t="b">
        <f aca="false">FALSE()</f>
        <v>0</v>
      </c>
      <c r="E287" s="2" t="n">
        <v>-1</v>
      </c>
      <c r="F287" s="2" t="s">
        <v>8</v>
      </c>
    </row>
    <row r="288" customFormat="false" ht="12.75" hidden="false" customHeight="false" outlineLevel="0" collapsed="false">
      <c r="A288" s="1" t="s">
        <v>293</v>
      </c>
      <c r="B288" s="2" t="n">
        <v>0.5775948</v>
      </c>
      <c r="C288" s="2" t="n">
        <v>-0.05725083</v>
      </c>
      <c r="D288" s="2" t="b">
        <f aca="false">TRUE()</f>
        <v>1</v>
      </c>
      <c r="E288" s="2" t="n">
        <v>1</v>
      </c>
      <c r="F288" s="2" t="s">
        <v>8</v>
      </c>
    </row>
    <row r="289" customFormat="false" ht="12.75" hidden="false" customHeight="false" outlineLevel="0" collapsed="false">
      <c r="A289" s="1" t="s">
        <v>294</v>
      </c>
      <c r="B289" s="2" t="n">
        <v>0.06352821</v>
      </c>
      <c r="C289" s="2" t="n">
        <v>-0.09166183</v>
      </c>
      <c r="D289" s="2" t="b">
        <f aca="false">FALSE()</f>
        <v>0</v>
      </c>
      <c r="E289" s="2" t="n">
        <v>1</v>
      </c>
      <c r="F289" s="2" t="s">
        <v>8</v>
      </c>
    </row>
    <row r="290" customFormat="false" ht="12.75" hidden="false" customHeight="false" outlineLevel="0" collapsed="false">
      <c r="A290" s="1" t="s">
        <v>295</v>
      </c>
      <c r="B290" s="2" t="n">
        <v>0.9084953</v>
      </c>
      <c r="C290" s="2" t="n">
        <v>0.0109016</v>
      </c>
      <c r="D290" s="2" t="b">
        <f aca="false">FALSE()</f>
        <v>0</v>
      </c>
      <c r="E290" s="2" t="n">
        <v>-1</v>
      </c>
      <c r="F290" s="2" t="s">
        <v>8</v>
      </c>
    </row>
    <row r="291" customFormat="false" ht="12.75" hidden="false" customHeight="false" outlineLevel="0" collapsed="false">
      <c r="A291" s="1" t="s">
        <v>296</v>
      </c>
      <c r="B291" s="2" t="n">
        <v>0.5416694</v>
      </c>
      <c r="C291" s="2" t="n">
        <v>0.05819144</v>
      </c>
      <c r="D291" s="2" t="b">
        <f aca="false">TRUE()</f>
        <v>1</v>
      </c>
      <c r="E291" s="2" t="n">
        <v>-1</v>
      </c>
      <c r="F291" s="2" t="s">
        <v>8</v>
      </c>
    </row>
    <row r="292" customFormat="false" ht="12.75" hidden="false" customHeight="false" outlineLevel="0" collapsed="false">
      <c r="A292" s="1" t="s">
        <v>297</v>
      </c>
      <c r="B292" s="2" t="n">
        <v>0.825704</v>
      </c>
      <c r="C292" s="2" t="n">
        <v>-0.02594524</v>
      </c>
      <c r="D292" s="2" t="b">
        <f aca="false">TRUE()</f>
        <v>1</v>
      </c>
      <c r="E292" s="2" t="n">
        <v>-1</v>
      </c>
      <c r="F292" s="2" t="n">
        <v>0.412852</v>
      </c>
    </row>
    <row r="293" customFormat="false" ht="12.75" hidden="false" customHeight="false" outlineLevel="0" collapsed="false">
      <c r="A293" s="1" t="s">
        <v>298</v>
      </c>
      <c r="B293" s="2" t="n">
        <v>0.5136419</v>
      </c>
      <c r="C293" s="2" t="n">
        <v>-0.1434181</v>
      </c>
      <c r="D293" s="2" t="b">
        <f aca="false">TRUE()</f>
        <v>1</v>
      </c>
      <c r="E293" s="2" t="n">
        <v>1</v>
      </c>
      <c r="F293" s="2" t="s">
        <v>8</v>
      </c>
    </row>
    <row r="294" customFormat="false" ht="12.75" hidden="false" customHeight="false" outlineLevel="0" collapsed="false">
      <c r="A294" s="1" t="s">
        <v>299</v>
      </c>
      <c r="B294" s="2" t="n">
        <v>0.9000653</v>
      </c>
      <c r="C294" s="2" t="n">
        <v>-0.01206168</v>
      </c>
      <c r="D294" s="2" t="b">
        <f aca="false">TRUE()</f>
        <v>1</v>
      </c>
      <c r="E294" s="2" t="n">
        <v>-1</v>
      </c>
      <c r="F294" s="2" t="n">
        <v>0.45003265</v>
      </c>
    </row>
    <row r="295" customFormat="false" ht="12.75" hidden="false" customHeight="false" outlineLevel="0" collapsed="false">
      <c r="A295" s="1" t="s">
        <v>300</v>
      </c>
      <c r="B295" s="2" t="n">
        <v>0.7976569</v>
      </c>
      <c r="C295" s="2" t="n">
        <v>-0.04333343</v>
      </c>
      <c r="D295" s="2" t="b">
        <f aca="false">TRUE()</f>
        <v>1</v>
      </c>
      <c r="E295" s="2" t="n">
        <v>1</v>
      </c>
      <c r="F295" s="2" t="s">
        <v>8</v>
      </c>
    </row>
    <row r="296" customFormat="false" ht="12.75" hidden="false" customHeight="false" outlineLevel="0" collapsed="false">
      <c r="A296" s="1" t="s">
        <v>301</v>
      </c>
      <c r="B296" s="2" t="n">
        <v>0.3330758</v>
      </c>
      <c r="C296" s="2" t="n">
        <v>-0.1228254</v>
      </c>
      <c r="D296" s="2" t="b">
        <f aca="false">TRUE()</f>
        <v>1</v>
      </c>
      <c r="E296" s="2" t="n">
        <v>1</v>
      </c>
      <c r="F296" s="2" t="s">
        <v>8</v>
      </c>
    </row>
    <row r="297" customFormat="false" ht="12.75" hidden="false" customHeight="false" outlineLevel="0" collapsed="false">
      <c r="A297" s="1" t="s">
        <v>302</v>
      </c>
      <c r="B297" s="2" t="n">
        <v>0.2826086</v>
      </c>
      <c r="C297" s="2" t="n">
        <v>-0.1654826</v>
      </c>
      <c r="D297" s="2" t="b">
        <f aca="false">TRUE()</f>
        <v>1</v>
      </c>
      <c r="E297" s="2" t="n">
        <v>1</v>
      </c>
      <c r="F297" s="2" t="s">
        <v>8</v>
      </c>
    </row>
    <row r="298" customFormat="false" ht="12.75" hidden="false" customHeight="false" outlineLevel="0" collapsed="false">
      <c r="A298" s="1" t="s">
        <v>303</v>
      </c>
      <c r="B298" s="2" t="n">
        <v>0.2573704</v>
      </c>
      <c r="C298" s="2" t="n">
        <v>0.1109576</v>
      </c>
      <c r="D298" s="2" t="b">
        <f aca="false">FALSE()</f>
        <v>0</v>
      </c>
      <c r="E298" s="2" t="n">
        <v>1</v>
      </c>
      <c r="F298" s="2" t="s">
        <v>8</v>
      </c>
    </row>
    <row r="299" customFormat="false" ht="12.75" hidden="false" customHeight="false" outlineLevel="0" collapsed="false">
      <c r="A299" s="1" t="s">
        <v>304</v>
      </c>
      <c r="B299" s="2" t="n">
        <v>0.748521</v>
      </c>
      <c r="C299" s="2" t="n">
        <v>0.04404855</v>
      </c>
      <c r="D299" s="2" t="b">
        <f aca="false">TRUE()</f>
        <v>1</v>
      </c>
      <c r="E299" s="2" t="n">
        <v>1</v>
      </c>
      <c r="F299" s="2" t="n">
        <v>0.3742605</v>
      </c>
    </row>
    <row r="300" customFormat="false" ht="12.75" hidden="false" customHeight="false" outlineLevel="0" collapsed="false">
      <c r="A300" s="1" t="s">
        <v>305</v>
      </c>
      <c r="B300" s="2" t="n">
        <v>0.9519779</v>
      </c>
      <c r="C300" s="2" t="n">
        <v>0.007535765</v>
      </c>
      <c r="D300" s="2" t="b">
        <f aca="false">TRUE()</f>
        <v>1</v>
      </c>
      <c r="E300" s="2" t="n">
        <v>-1</v>
      </c>
      <c r="F300" s="2" t="s">
        <v>8</v>
      </c>
    </row>
    <row r="301" customFormat="false" ht="12.75" hidden="false" customHeight="false" outlineLevel="0" collapsed="false">
      <c r="A301" s="1" t="s">
        <v>306</v>
      </c>
      <c r="B301" s="2" t="n">
        <v>0.6432883</v>
      </c>
      <c r="C301" s="2" t="n">
        <v>0.05296196</v>
      </c>
      <c r="D301" s="2" t="b">
        <f aca="false">FALSE()</f>
        <v>0</v>
      </c>
      <c r="E301" s="2" t="n">
        <v>1</v>
      </c>
      <c r="F301" s="2" t="s">
        <v>8</v>
      </c>
    </row>
    <row r="302" customFormat="false" ht="12.75" hidden="false" customHeight="false" outlineLevel="0" collapsed="false">
      <c r="A302" s="1" t="s">
        <v>307</v>
      </c>
      <c r="B302" s="2" t="n">
        <v>0.9276178</v>
      </c>
      <c r="C302" s="2" t="n">
        <v>0.007112439</v>
      </c>
      <c r="D302" s="2" t="b">
        <f aca="false">TRUE()</f>
        <v>1</v>
      </c>
      <c r="E302" s="2" t="n">
        <v>-1</v>
      </c>
      <c r="F302" s="2" t="s">
        <v>8</v>
      </c>
    </row>
    <row r="303" customFormat="false" ht="12.75" hidden="false" customHeight="false" outlineLevel="0" collapsed="false">
      <c r="A303" s="1" t="s">
        <v>308</v>
      </c>
      <c r="B303" s="2" t="n">
        <v>0.1205747</v>
      </c>
      <c r="C303" s="2" t="n">
        <v>-0.1155813</v>
      </c>
      <c r="D303" s="2" t="b">
        <f aca="false">TRUE()</f>
        <v>1</v>
      </c>
      <c r="E303" s="2" t="n">
        <v>-1</v>
      </c>
      <c r="F303" s="2" t="n">
        <v>0.06028735</v>
      </c>
    </row>
    <row r="304" customFormat="false" ht="12.75" hidden="false" customHeight="false" outlineLevel="0" collapsed="false">
      <c r="A304" s="1" t="s">
        <v>309</v>
      </c>
      <c r="B304" s="2" t="n">
        <v>0.7756576</v>
      </c>
      <c r="C304" s="2" t="n">
        <v>-0.1156679</v>
      </c>
      <c r="D304" s="2" t="b">
        <f aca="false">FALSE()</f>
        <v>0</v>
      </c>
      <c r="E304" s="2" t="n">
        <v>1</v>
      </c>
      <c r="F304" s="2" t="s">
        <v>8</v>
      </c>
    </row>
    <row r="305" customFormat="false" ht="12.75" hidden="false" customHeight="false" outlineLevel="0" collapsed="false">
      <c r="A305" s="1" t="s">
        <v>310</v>
      </c>
      <c r="B305" s="2" t="n">
        <v>0.002369885</v>
      </c>
      <c r="C305" s="2" t="n">
        <v>0.5470687</v>
      </c>
      <c r="D305" s="2" t="b">
        <f aca="false">FALSE()</f>
        <v>0</v>
      </c>
      <c r="E305" s="2" t="n">
        <v>-1</v>
      </c>
      <c r="F305" s="2" t="s">
        <v>8</v>
      </c>
    </row>
    <row r="306" customFormat="false" ht="12.75" hidden="false" customHeight="false" outlineLevel="0" collapsed="false">
      <c r="A306" s="1" t="s">
        <v>311</v>
      </c>
      <c r="B306" s="2" t="n">
        <v>0.3599199</v>
      </c>
      <c r="C306" s="2" t="n">
        <v>-0.1212096</v>
      </c>
      <c r="D306" s="2" t="b">
        <f aca="false">FALSE()</f>
        <v>0</v>
      </c>
      <c r="E306" s="2" t="n">
        <v>1</v>
      </c>
      <c r="F306" s="2" t="s">
        <v>8</v>
      </c>
    </row>
    <row r="307" customFormat="false" ht="12.75" hidden="false" customHeight="false" outlineLevel="0" collapsed="false">
      <c r="A307" s="1" t="s">
        <v>312</v>
      </c>
      <c r="B307" s="2" t="n">
        <v>0.3796387</v>
      </c>
      <c r="C307" s="2" t="n">
        <v>-0.09067881</v>
      </c>
      <c r="D307" s="2" t="b">
        <f aca="false">FALSE()</f>
        <v>0</v>
      </c>
      <c r="E307" s="2" t="n">
        <v>-1</v>
      </c>
      <c r="F307" s="2" t="s">
        <v>8</v>
      </c>
    </row>
    <row r="308" customFormat="false" ht="12.75" hidden="false" customHeight="false" outlineLevel="0" collapsed="false">
      <c r="A308" s="1" t="s">
        <v>313</v>
      </c>
      <c r="B308" s="2" t="n">
        <v>0.8419588</v>
      </c>
      <c r="C308" s="2" t="n">
        <v>0.01930094</v>
      </c>
      <c r="D308" s="2" t="b">
        <f aca="false">TRUE()</f>
        <v>1</v>
      </c>
      <c r="E308" s="2" t="n">
        <v>-1</v>
      </c>
      <c r="F308" s="2" t="s">
        <v>8</v>
      </c>
    </row>
    <row r="309" customFormat="false" ht="12.75" hidden="false" customHeight="false" outlineLevel="0" collapsed="false">
      <c r="A309" s="1" t="s">
        <v>314</v>
      </c>
      <c r="B309" s="2" t="n">
        <v>0.585159</v>
      </c>
      <c r="C309" s="2" t="n">
        <v>0.0486743</v>
      </c>
      <c r="D309" s="2" t="b">
        <f aca="false">FALSE()</f>
        <v>0</v>
      </c>
      <c r="E309" s="2" t="n">
        <v>-1</v>
      </c>
      <c r="F309" s="2" t="s">
        <v>8</v>
      </c>
    </row>
    <row r="310" customFormat="false" ht="12.75" hidden="false" customHeight="false" outlineLevel="0" collapsed="false">
      <c r="A310" s="1" t="s">
        <v>315</v>
      </c>
      <c r="B310" s="2" t="n">
        <v>0.4349588</v>
      </c>
      <c r="C310" s="2" t="n">
        <v>-0.2044871</v>
      </c>
      <c r="D310" s="2" t="b">
        <f aca="false">FALSE()</f>
        <v>0</v>
      </c>
      <c r="E310" s="2" t="n">
        <v>1</v>
      </c>
      <c r="F310" s="2" t="s">
        <v>8</v>
      </c>
    </row>
    <row r="311" customFormat="false" ht="12.75" hidden="false" customHeight="false" outlineLevel="0" collapsed="false">
      <c r="A311" s="1" t="s">
        <v>316</v>
      </c>
      <c r="B311" s="2" t="n">
        <v>0.8514149</v>
      </c>
      <c r="C311" s="2" t="n">
        <v>0.02804347</v>
      </c>
      <c r="D311" s="2" t="b">
        <f aca="false">TRUE()</f>
        <v>1</v>
      </c>
      <c r="E311" s="2" t="n">
        <v>-1</v>
      </c>
      <c r="F311" s="2" t="s">
        <v>8</v>
      </c>
    </row>
    <row r="312" customFormat="false" ht="12.75" hidden="false" customHeight="false" outlineLevel="0" collapsed="false">
      <c r="A312" s="1" t="s">
        <v>317</v>
      </c>
      <c r="B312" s="2" t="n">
        <v>0.6611329</v>
      </c>
      <c r="C312" s="2" t="n">
        <v>-0.07563982</v>
      </c>
      <c r="D312" s="2" t="b">
        <f aca="false">FALSE()</f>
        <v>0</v>
      </c>
      <c r="E312" s="2" t="n">
        <v>-1</v>
      </c>
      <c r="F312" s="2" t="s">
        <v>8</v>
      </c>
    </row>
    <row r="313" customFormat="false" ht="12.75" hidden="false" customHeight="false" outlineLevel="0" collapsed="false">
      <c r="A313" s="1" t="s">
        <v>318</v>
      </c>
      <c r="B313" s="2" t="n">
        <v>0.5578765</v>
      </c>
      <c r="C313" s="2" t="n">
        <v>0.03562582</v>
      </c>
      <c r="D313" s="2" t="b">
        <f aca="false">TRUE()</f>
        <v>1</v>
      </c>
      <c r="E313" s="2" t="n">
        <v>-1</v>
      </c>
      <c r="F313" s="2" t="s">
        <v>8</v>
      </c>
    </row>
    <row r="314" customFormat="false" ht="12.75" hidden="false" customHeight="false" outlineLevel="0" collapsed="false">
      <c r="A314" s="1" t="s">
        <v>319</v>
      </c>
      <c r="B314" s="2" t="n">
        <v>0.4570367</v>
      </c>
      <c r="C314" s="2" t="n">
        <v>0.08952825</v>
      </c>
      <c r="D314" s="2" t="b">
        <f aca="false">TRUE()</f>
        <v>1</v>
      </c>
      <c r="E314" s="2" t="n">
        <v>1</v>
      </c>
      <c r="F314" s="2" t="n">
        <v>0.22851835</v>
      </c>
    </row>
    <row r="315" customFormat="false" ht="12.75" hidden="false" customHeight="false" outlineLevel="0" collapsed="false">
      <c r="A315" s="1" t="s">
        <v>320</v>
      </c>
      <c r="B315" s="2" t="n">
        <v>0.9223609</v>
      </c>
      <c r="C315" s="2" t="n">
        <v>-0.009269737</v>
      </c>
      <c r="D315" s="2" t="b">
        <f aca="false">TRUE()</f>
        <v>1</v>
      </c>
      <c r="E315" s="2" t="n">
        <v>-1</v>
      </c>
      <c r="F315" s="2" t="n">
        <v>0.46118045</v>
      </c>
    </row>
    <row r="316" customFormat="false" ht="12.75" hidden="false" customHeight="false" outlineLevel="0" collapsed="false">
      <c r="A316" s="1" t="s">
        <v>321</v>
      </c>
      <c r="B316" s="2" t="n">
        <v>0.1385913</v>
      </c>
      <c r="C316" s="2" t="n">
        <v>-0.2031843</v>
      </c>
      <c r="D316" s="2" t="b">
        <f aca="false">FALSE()</f>
        <v>0</v>
      </c>
      <c r="E316" s="2" t="n">
        <v>1</v>
      </c>
      <c r="F316" s="2" t="s">
        <v>8</v>
      </c>
    </row>
    <row r="317" customFormat="false" ht="12.75" hidden="false" customHeight="false" outlineLevel="0" collapsed="false">
      <c r="A317" s="1" t="s">
        <v>322</v>
      </c>
      <c r="B317" s="2" t="n">
        <v>0.711779</v>
      </c>
      <c r="C317" s="2" t="n">
        <v>-0.03625762</v>
      </c>
      <c r="D317" s="2" t="b">
        <f aca="false">TRUE()</f>
        <v>1</v>
      </c>
      <c r="E317" s="2" t="n">
        <v>-1</v>
      </c>
      <c r="F317" s="2" t="n">
        <v>0.3558895</v>
      </c>
    </row>
    <row r="318" customFormat="false" ht="12.75" hidden="false" customHeight="false" outlineLevel="0" collapsed="false">
      <c r="A318" s="1" t="s">
        <v>323</v>
      </c>
      <c r="B318" s="2" t="n">
        <v>0.4332323</v>
      </c>
      <c r="C318" s="2" t="n">
        <v>-0.08255866</v>
      </c>
      <c r="D318" s="2" t="b">
        <f aca="false">FALSE()</f>
        <v>0</v>
      </c>
      <c r="E318" s="2" t="n">
        <v>-1</v>
      </c>
      <c r="F318" s="2" t="s">
        <v>8</v>
      </c>
    </row>
    <row r="319" customFormat="false" ht="12.75" hidden="false" customHeight="false" outlineLevel="0" collapsed="false">
      <c r="A319" s="1" t="s">
        <v>324</v>
      </c>
      <c r="B319" s="2" t="n">
        <v>0.7462572</v>
      </c>
      <c r="C319" s="2" t="n">
        <v>0.03291918</v>
      </c>
      <c r="D319" s="2" t="b">
        <f aca="false">TRUE()</f>
        <v>1</v>
      </c>
      <c r="E319" s="2" t="n">
        <v>1</v>
      </c>
      <c r="F319" s="2" t="n">
        <v>0.3731286</v>
      </c>
    </row>
    <row r="320" customFormat="false" ht="12.75" hidden="false" customHeight="false" outlineLevel="0" collapsed="false">
      <c r="A320" s="1" t="s">
        <v>325</v>
      </c>
      <c r="B320" s="2" t="n">
        <v>0.9909544</v>
      </c>
      <c r="C320" s="2" t="n">
        <v>-0.001075568</v>
      </c>
      <c r="D320" s="2" t="b">
        <f aca="false">TRUE()</f>
        <v>1</v>
      </c>
      <c r="E320" s="2" t="n">
        <v>-1</v>
      </c>
      <c r="F320" s="2" t="n">
        <v>0.4954772</v>
      </c>
    </row>
    <row r="321" customFormat="false" ht="12.75" hidden="false" customHeight="false" outlineLevel="0" collapsed="false">
      <c r="A321" s="1" t="s">
        <v>326</v>
      </c>
      <c r="B321" s="2" t="n">
        <v>0.7658012</v>
      </c>
      <c r="C321" s="2" t="n">
        <v>-0.02470214</v>
      </c>
      <c r="D321" s="2" t="b">
        <f aca="false">FALSE()</f>
        <v>0</v>
      </c>
      <c r="E321" s="2" t="n">
        <v>-1</v>
      </c>
      <c r="F321" s="2" t="s">
        <v>8</v>
      </c>
    </row>
    <row r="322" customFormat="false" ht="12.75" hidden="false" customHeight="false" outlineLevel="0" collapsed="false">
      <c r="A322" s="1" t="s">
        <v>327</v>
      </c>
      <c r="B322" s="2" t="n">
        <v>0.5051704</v>
      </c>
      <c r="C322" s="2" t="n">
        <v>-0.07642317</v>
      </c>
      <c r="D322" s="2" t="b">
        <f aca="false">FALSE()</f>
        <v>0</v>
      </c>
      <c r="E322" s="2" t="n">
        <v>1</v>
      </c>
      <c r="F322" s="2" t="s">
        <v>8</v>
      </c>
    </row>
    <row r="323" customFormat="false" ht="12.75" hidden="false" customHeight="false" outlineLevel="0" collapsed="false">
      <c r="A323" s="1" t="s">
        <v>328</v>
      </c>
      <c r="B323" s="2" t="n">
        <v>0.5510217</v>
      </c>
      <c r="C323" s="2" t="n">
        <v>0.06013047</v>
      </c>
      <c r="D323" s="2" t="b">
        <f aca="false">TRUE()</f>
        <v>1</v>
      </c>
      <c r="E323" s="2" t="n">
        <v>-1</v>
      </c>
      <c r="F323" s="2" t="s">
        <v>8</v>
      </c>
    </row>
    <row r="324" customFormat="false" ht="12.75" hidden="false" customHeight="false" outlineLevel="0" collapsed="false">
      <c r="A324" s="1" t="s">
        <v>329</v>
      </c>
      <c r="B324" s="2" t="n">
        <v>0.864808</v>
      </c>
      <c r="C324" s="2" t="n">
        <v>-0.02047964</v>
      </c>
      <c r="D324" s="2" t="b">
        <f aca="false">TRUE()</f>
        <v>1</v>
      </c>
      <c r="E324" s="2" t="n">
        <v>-1</v>
      </c>
      <c r="F324" s="2" t="n">
        <v>0.432404</v>
      </c>
    </row>
    <row r="325" customFormat="false" ht="12.75" hidden="false" customHeight="false" outlineLevel="0" collapsed="false">
      <c r="A325" s="1" t="s">
        <v>330</v>
      </c>
      <c r="B325" s="2" t="n">
        <v>0.7880099</v>
      </c>
      <c r="C325" s="2" t="n">
        <v>-0.02773856</v>
      </c>
      <c r="D325" s="2" t="b">
        <f aca="false">FALSE()</f>
        <v>0</v>
      </c>
      <c r="E325" s="2" t="n">
        <v>-1</v>
      </c>
      <c r="F325" s="2" t="s">
        <v>8</v>
      </c>
    </row>
    <row r="326" customFormat="false" ht="12.75" hidden="false" customHeight="false" outlineLevel="0" collapsed="false">
      <c r="A326" s="1" t="s">
        <v>331</v>
      </c>
      <c r="B326" s="2" t="n">
        <v>0.4873268</v>
      </c>
      <c r="C326" s="2" t="n">
        <v>-0.06635694</v>
      </c>
      <c r="D326" s="2" t="b">
        <f aca="false">TRUE()</f>
        <v>1</v>
      </c>
      <c r="E326" s="2" t="n">
        <v>-1</v>
      </c>
      <c r="F326" s="2" t="n">
        <v>0.2436634</v>
      </c>
    </row>
    <row r="327" customFormat="false" ht="12.75" hidden="false" customHeight="false" outlineLevel="0" collapsed="false">
      <c r="A327" s="1" t="s">
        <v>332</v>
      </c>
      <c r="B327" s="2" t="n">
        <v>0.8249536</v>
      </c>
      <c r="C327" s="2" t="n">
        <v>0.02317291</v>
      </c>
      <c r="D327" s="2" t="b">
        <f aca="false">FALSE()</f>
        <v>0</v>
      </c>
      <c r="E327" s="2" t="n">
        <v>-1</v>
      </c>
      <c r="F327" s="2" t="s">
        <v>8</v>
      </c>
    </row>
    <row r="328" customFormat="false" ht="12.75" hidden="false" customHeight="false" outlineLevel="0" collapsed="false">
      <c r="A328" s="1" t="s">
        <v>333</v>
      </c>
      <c r="B328" s="2" t="n">
        <v>0.836586</v>
      </c>
      <c r="C328" s="2" t="n">
        <v>-0.02080592</v>
      </c>
      <c r="D328" s="2" t="b">
        <f aca="false">TRUE()</f>
        <v>1</v>
      </c>
      <c r="E328" s="2" t="n">
        <v>-1</v>
      </c>
      <c r="F328" s="2" t="n">
        <v>0.418293</v>
      </c>
    </row>
    <row r="329" customFormat="false" ht="12.75" hidden="false" customHeight="false" outlineLevel="0" collapsed="false">
      <c r="A329" s="1" t="s">
        <v>334</v>
      </c>
      <c r="B329" s="2" t="n">
        <v>0.8861226</v>
      </c>
      <c r="C329" s="2" t="n">
        <v>0.01551598</v>
      </c>
      <c r="D329" s="2" t="b">
        <f aca="false">FALSE()</f>
        <v>0</v>
      </c>
      <c r="E329" s="2" t="n">
        <v>-1</v>
      </c>
      <c r="F329" s="2" t="s">
        <v>8</v>
      </c>
    </row>
    <row r="330" customFormat="false" ht="12.75" hidden="false" customHeight="false" outlineLevel="0" collapsed="false">
      <c r="A330" s="1" t="s">
        <v>335</v>
      </c>
      <c r="B330" s="2" t="n">
        <v>0.2005544</v>
      </c>
      <c r="C330" s="2" t="n">
        <v>-0.2715715</v>
      </c>
      <c r="D330" s="2" t="b">
        <f aca="false">FALSE()</f>
        <v>0</v>
      </c>
      <c r="E330" s="2" t="n">
        <v>1</v>
      </c>
      <c r="F330" s="2" t="s">
        <v>8</v>
      </c>
    </row>
    <row r="331" customFormat="false" ht="12.75" hidden="false" customHeight="false" outlineLevel="0" collapsed="false">
      <c r="A331" s="1" t="s">
        <v>336</v>
      </c>
      <c r="B331" s="2" t="n">
        <v>0.5620553</v>
      </c>
      <c r="C331" s="2" t="n">
        <v>0.05277488</v>
      </c>
      <c r="D331" s="2" t="b">
        <f aca="false">TRUE()</f>
        <v>1</v>
      </c>
      <c r="E331" s="2" t="n">
        <v>1</v>
      </c>
      <c r="F331" s="2" t="n">
        <v>0.28102765</v>
      </c>
    </row>
    <row r="332" customFormat="false" ht="12.75" hidden="false" customHeight="false" outlineLevel="0" collapsed="false">
      <c r="A332" s="1" t="s">
        <v>337</v>
      </c>
      <c r="B332" s="2" t="n">
        <v>0.6724774</v>
      </c>
      <c r="C332" s="2" t="n">
        <v>-0.04291673</v>
      </c>
      <c r="D332" s="2" t="b">
        <f aca="false">FALSE()</f>
        <v>0</v>
      </c>
      <c r="E332" s="2" t="n">
        <v>1</v>
      </c>
      <c r="F332" s="2" t="s">
        <v>8</v>
      </c>
    </row>
    <row r="333" customFormat="false" ht="12.75" hidden="false" customHeight="false" outlineLevel="0" collapsed="false">
      <c r="A333" s="1" t="s">
        <v>338</v>
      </c>
      <c r="B333" s="2" t="n">
        <v>0.7787721</v>
      </c>
      <c r="C333" s="2" t="n">
        <v>0.0420717</v>
      </c>
      <c r="D333" s="2" t="b">
        <f aca="false">TRUE()</f>
        <v>1</v>
      </c>
      <c r="E333" s="2" t="n">
        <v>1</v>
      </c>
      <c r="F333" s="2" t="n">
        <v>0.38938605</v>
      </c>
    </row>
    <row r="334" customFormat="false" ht="12.75" hidden="false" customHeight="false" outlineLevel="0" collapsed="false">
      <c r="A334" s="1" t="s">
        <v>339</v>
      </c>
      <c r="B334" s="2" t="n">
        <v>0.8745608</v>
      </c>
      <c r="C334" s="2" t="n">
        <v>0.01411663</v>
      </c>
      <c r="D334" s="2" t="b">
        <f aca="false">TRUE()</f>
        <v>1</v>
      </c>
      <c r="E334" s="2" t="n">
        <v>1</v>
      </c>
      <c r="F334" s="2" t="n">
        <v>0.4372804</v>
      </c>
    </row>
    <row r="335" customFormat="false" ht="12.75" hidden="false" customHeight="false" outlineLevel="0" collapsed="false">
      <c r="A335" s="1" t="s">
        <v>340</v>
      </c>
      <c r="B335" s="2" t="n">
        <v>0.6462943</v>
      </c>
      <c r="C335" s="2" t="n">
        <v>-0.0602849</v>
      </c>
      <c r="D335" s="2" t="b">
        <f aca="false">TRUE()</f>
        <v>1</v>
      </c>
      <c r="E335" s="2" t="n">
        <v>-1</v>
      </c>
      <c r="F335" s="2" t="n">
        <v>0.32314715</v>
      </c>
    </row>
    <row r="336" customFormat="false" ht="12.75" hidden="false" customHeight="false" outlineLevel="0" collapsed="false">
      <c r="A336" s="1" t="s">
        <v>341</v>
      </c>
      <c r="B336" s="2" t="n">
        <v>0.4180076</v>
      </c>
      <c r="C336" s="2" t="n">
        <v>-0.07916016</v>
      </c>
      <c r="D336" s="2" t="b">
        <f aca="false">TRUE()</f>
        <v>1</v>
      </c>
      <c r="E336" s="2" t="n">
        <v>-1</v>
      </c>
      <c r="F336" s="2" t="n">
        <v>0.2090038</v>
      </c>
    </row>
    <row r="337" customFormat="false" ht="12.75" hidden="false" customHeight="false" outlineLevel="0" collapsed="false">
      <c r="A337" s="1" t="s">
        <v>342</v>
      </c>
      <c r="B337" s="2" t="n">
        <v>0.03945165</v>
      </c>
      <c r="C337" s="2" t="n">
        <v>-0.22287</v>
      </c>
      <c r="D337" s="2" t="b">
        <f aca="false">TRUE()</f>
        <v>1</v>
      </c>
      <c r="E337" s="2" t="n">
        <v>1</v>
      </c>
      <c r="F337" s="2" t="s">
        <v>8</v>
      </c>
    </row>
    <row r="338" customFormat="false" ht="12.75" hidden="false" customHeight="false" outlineLevel="0" collapsed="false">
      <c r="A338" s="1" t="s">
        <v>343</v>
      </c>
      <c r="B338" s="2" t="n">
        <v>0.4292626</v>
      </c>
      <c r="C338" s="2" t="n">
        <v>-0.1194573</v>
      </c>
      <c r="D338" s="2" t="b">
        <f aca="false">FALSE()</f>
        <v>0</v>
      </c>
      <c r="E338" s="2" t="n">
        <v>-1</v>
      </c>
      <c r="F338" s="2" t="s">
        <v>8</v>
      </c>
    </row>
    <row r="339" customFormat="false" ht="12.75" hidden="false" customHeight="false" outlineLevel="0" collapsed="false">
      <c r="A339" s="1" t="s">
        <v>344</v>
      </c>
      <c r="B339" s="2" t="n">
        <v>0.9863713</v>
      </c>
      <c r="C339" s="2" t="n">
        <v>-0.002283509</v>
      </c>
      <c r="D339" s="2" t="b">
        <f aca="false">TRUE()</f>
        <v>1</v>
      </c>
      <c r="E339" s="2" t="n">
        <v>-1</v>
      </c>
      <c r="F339" s="2" t="n">
        <v>0.49318565</v>
      </c>
    </row>
    <row r="340" customFormat="false" ht="12.75" hidden="false" customHeight="false" outlineLevel="0" collapsed="false">
      <c r="A340" s="1" t="s">
        <v>345</v>
      </c>
      <c r="B340" s="2" t="n">
        <v>0.4694722</v>
      </c>
      <c r="C340" s="2" t="n">
        <v>-0.05932783</v>
      </c>
      <c r="D340" s="2" t="b">
        <f aca="false">FALSE()</f>
        <v>0</v>
      </c>
      <c r="E340" s="2" t="n">
        <v>-1</v>
      </c>
      <c r="F340" s="2" t="s">
        <v>8</v>
      </c>
    </row>
    <row r="341" customFormat="false" ht="12.75" hidden="false" customHeight="false" outlineLevel="0" collapsed="false">
      <c r="A341" s="1" t="s">
        <v>346</v>
      </c>
      <c r="B341" s="2" t="n">
        <v>0.8363297</v>
      </c>
      <c r="C341" s="2" t="n">
        <v>-0.02401272</v>
      </c>
      <c r="D341" s="2" t="b">
        <f aca="false">TRUE()</f>
        <v>1</v>
      </c>
      <c r="E341" s="2" t="n">
        <v>1</v>
      </c>
      <c r="F341" s="2" t="s">
        <v>8</v>
      </c>
    </row>
    <row r="342" customFormat="false" ht="12.75" hidden="false" customHeight="false" outlineLevel="0" collapsed="false">
      <c r="A342" s="1" t="s">
        <v>347</v>
      </c>
      <c r="B342" s="2" t="n">
        <v>0.6355365</v>
      </c>
      <c r="C342" s="2" t="n">
        <v>0.03747673</v>
      </c>
      <c r="D342" s="2" t="b">
        <f aca="false">TRUE()</f>
        <v>1</v>
      </c>
      <c r="E342" s="2" t="n">
        <v>-1</v>
      </c>
      <c r="F342" s="2" t="s">
        <v>8</v>
      </c>
    </row>
    <row r="343" customFormat="false" ht="12.75" hidden="false" customHeight="false" outlineLevel="0" collapsed="false">
      <c r="A343" s="1" t="s">
        <v>348</v>
      </c>
      <c r="B343" s="2" t="n">
        <v>0.6750229</v>
      </c>
      <c r="C343" s="2" t="n">
        <v>-0.04866848</v>
      </c>
      <c r="D343" s="2" t="b">
        <f aca="false">FALSE()</f>
        <v>0</v>
      </c>
      <c r="E343" s="2" t="n">
        <v>-1</v>
      </c>
      <c r="F343" s="2" t="s">
        <v>8</v>
      </c>
    </row>
    <row r="344" customFormat="false" ht="12.75" hidden="false" customHeight="false" outlineLevel="0" collapsed="false">
      <c r="A344" s="1" t="s">
        <v>349</v>
      </c>
      <c r="B344" s="2" t="n">
        <v>0.1280985</v>
      </c>
      <c r="C344" s="2" t="n">
        <v>-0.1536375</v>
      </c>
      <c r="D344" s="2" t="b">
        <f aca="false">TRUE()</f>
        <v>1</v>
      </c>
      <c r="E344" s="2" t="n">
        <v>-1</v>
      </c>
      <c r="F344" s="2" t="n">
        <v>0.06404925</v>
      </c>
    </row>
    <row r="345" customFormat="false" ht="12.75" hidden="false" customHeight="false" outlineLevel="0" collapsed="false">
      <c r="A345" s="1" t="s">
        <v>350</v>
      </c>
      <c r="B345" s="2" t="n">
        <v>0.8306757</v>
      </c>
      <c r="C345" s="2" t="n">
        <v>-0.02462128</v>
      </c>
      <c r="D345" s="2" t="b">
        <f aca="false">TRUE()</f>
        <v>1</v>
      </c>
      <c r="E345" s="2" t="n">
        <v>-1</v>
      </c>
      <c r="F345" s="2" t="n">
        <v>0.41533785</v>
      </c>
    </row>
    <row r="346" customFormat="false" ht="12.75" hidden="false" customHeight="false" outlineLevel="0" collapsed="false">
      <c r="A346" s="1" t="s">
        <v>351</v>
      </c>
      <c r="B346" s="2" t="n">
        <v>0.8136463</v>
      </c>
      <c r="C346" s="2" t="n">
        <v>-0.03024235</v>
      </c>
      <c r="D346" s="2" t="b">
        <f aca="false">TRUE()</f>
        <v>1</v>
      </c>
      <c r="E346" s="2" t="n">
        <v>1</v>
      </c>
      <c r="F346" s="2" t="s">
        <v>8</v>
      </c>
    </row>
    <row r="347" customFormat="false" ht="12.75" hidden="false" customHeight="false" outlineLevel="0" collapsed="false">
      <c r="A347" s="1" t="s">
        <v>352</v>
      </c>
      <c r="B347" s="2" t="n">
        <v>0.6038273</v>
      </c>
      <c r="C347" s="2" t="n">
        <v>-0.07500365</v>
      </c>
      <c r="D347" s="2" t="b">
        <f aca="false">FALSE()</f>
        <v>0</v>
      </c>
      <c r="E347" s="2" t="n">
        <v>1</v>
      </c>
      <c r="F347" s="2" t="s">
        <v>8</v>
      </c>
    </row>
    <row r="348" customFormat="false" ht="12.75" hidden="false" customHeight="false" outlineLevel="0" collapsed="false">
      <c r="A348" s="1" t="s">
        <v>353</v>
      </c>
      <c r="B348" s="2" t="n">
        <v>0.5466784</v>
      </c>
      <c r="C348" s="2" t="n">
        <v>-0.09375428</v>
      </c>
      <c r="D348" s="2" t="b">
        <f aca="false">FALSE()</f>
        <v>0</v>
      </c>
      <c r="E348" s="2" t="n">
        <v>1</v>
      </c>
      <c r="F348" s="2" t="s">
        <v>8</v>
      </c>
    </row>
    <row r="349" customFormat="false" ht="12.75" hidden="false" customHeight="false" outlineLevel="0" collapsed="false">
      <c r="A349" s="1" t="s">
        <v>354</v>
      </c>
      <c r="B349" s="2" t="n">
        <v>0.5093039</v>
      </c>
      <c r="C349" s="2" t="n">
        <v>0.05009649</v>
      </c>
      <c r="D349" s="2" t="b">
        <f aca="false">TRUE()</f>
        <v>1</v>
      </c>
      <c r="E349" s="2" t="n">
        <v>-1</v>
      </c>
      <c r="F349" s="2" t="s">
        <v>8</v>
      </c>
    </row>
    <row r="350" customFormat="false" ht="12.75" hidden="false" customHeight="false" outlineLevel="0" collapsed="false">
      <c r="A350" s="1" t="s">
        <v>355</v>
      </c>
      <c r="B350" s="2" t="n">
        <v>0.8354438</v>
      </c>
      <c r="C350" s="2" t="n">
        <v>-0.02277899</v>
      </c>
      <c r="D350" s="2" t="b">
        <f aca="false">FALSE()</f>
        <v>0</v>
      </c>
      <c r="E350" s="2" t="n">
        <v>1</v>
      </c>
      <c r="F350" s="2" t="s">
        <v>8</v>
      </c>
    </row>
    <row r="351" customFormat="false" ht="12.75" hidden="false" customHeight="false" outlineLevel="0" collapsed="false">
      <c r="A351" s="1" t="s">
        <v>356</v>
      </c>
      <c r="B351" s="2" t="n">
        <v>0.9930555</v>
      </c>
      <c r="C351" s="2" t="n">
        <v>0.0006888792</v>
      </c>
      <c r="D351" s="2" t="b">
        <f aca="false">TRUE()</f>
        <v>1</v>
      </c>
      <c r="E351" s="2" t="n">
        <v>1</v>
      </c>
      <c r="F351" s="2" t="n">
        <v>0.49652775</v>
      </c>
    </row>
    <row r="352" customFormat="false" ht="12.75" hidden="false" customHeight="false" outlineLevel="0" collapsed="false">
      <c r="A352" s="1" t="s">
        <v>357</v>
      </c>
      <c r="B352" s="2" t="n">
        <v>0.9755252</v>
      </c>
      <c r="C352" s="2" t="n">
        <v>-0.00306704</v>
      </c>
      <c r="D352" s="2" t="b">
        <f aca="false">TRUE()</f>
        <v>1</v>
      </c>
      <c r="E352" s="2" t="n">
        <v>1</v>
      </c>
      <c r="F352" s="2" t="s">
        <v>8</v>
      </c>
    </row>
    <row r="353" customFormat="false" ht="12.75" hidden="false" customHeight="false" outlineLevel="0" collapsed="false">
      <c r="A353" s="1" t="s">
        <v>358</v>
      </c>
      <c r="B353" s="2" t="n">
        <v>0.2789537</v>
      </c>
      <c r="C353" s="2" t="n">
        <v>-0.09059768</v>
      </c>
      <c r="D353" s="2" t="b">
        <f aca="false">FALSE()</f>
        <v>0</v>
      </c>
      <c r="E353" s="2" t="n">
        <v>-1</v>
      </c>
      <c r="F353" s="2" t="s">
        <v>8</v>
      </c>
    </row>
    <row r="354" customFormat="false" ht="12.75" hidden="false" customHeight="false" outlineLevel="0" collapsed="false">
      <c r="A354" s="1" t="s">
        <v>359</v>
      </c>
      <c r="B354" s="2" t="n">
        <v>0.9934812</v>
      </c>
      <c r="C354" s="2" t="n">
        <v>0.001108719</v>
      </c>
      <c r="D354" s="2" t="b">
        <f aca="false">TRUE()</f>
        <v>1</v>
      </c>
      <c r="E354" s="2" t="n">
        <v>1</v>
      </c>
      <c r="F354" s="2" t="n">
        <v>0.4967406</v>
      </c>
    </row>
    <row r="355" customFormat="false" ht="12.75" hidden="false" customHeight="false" outlineLevel="0" collapsed="false">
      <c r="A355" s="1" t="s">
        <v>360</v>
      </c>
      <c r="B355" s="2" t="n">
        <v>0.6796111</v>
      </c>
      <c r="C355" s="2" t="n">
        <v>0.03840725</v>
      </c>
      <c r="D355" s="2" t="b">
        <f aca="false">TRUE()</f>
        <v>1</v>
      </c>
      <c r="E355" s="2" t="n">
        <v>-1</v>
      </c>
      <c r="F355" s="2" t="s">
        <v>8</v>
      </c>
    </row>
    <row r="356" customFormat="false" ht="12.75" hidden="false" customHeight="false" outlineLevel="0" collapsed="false">
      <c r="A356" s="1" t="s">
        <v>361</v>
      </c>
      <c r="B356" s="2" t="n">
        <v>0.7471439</v>
      </c>
      <c r="C356" s="2" t="n">
        <v>0.09818259</v>
      </c>
      <c r="D356" s="2" t="b">
        <f aca="false">TRUE()</f>
        <v>1</v>
      </c>
      <c r="E356" s="2" t="n">
        <v>-1</v>
      </c>
      <c r="F356" s="2" t="s">
        <v>8</v>
      </c>
    </row>
    <row r="357" customFormat="false" ht="12.75" hidden="false" customHeight="false" outlineLevel="0" collapsed="false">
      <c r="A357" s="1" t="s">
        <v>362</v>
      </c>
      <c r="B357" s="2" t="n">
        <v>0.672366</v>
      </c>
      <c r="C357" s="2" t="n">
        <v>-0.05446126</v>
      </c>
      <c r="D357" s="2" t="b">
        <f aca="false">FALSE()</f>
        <v>0</v>
      </c>
      <c r="E357" s="2" t="n">
        <v>-1</v>
      </c>
      <c r="F357" s="2" t="s">
        <v>8</v>
      </c>
    </row>
    <row r="358" customFormat="false" ht="12.75" hidden="false" customHeight="false" outlineLevel="0" collapsed="false">
      <c r="A358" s="1" t="s">
        <v>363</v>
      </c>
      <c r="B358" s="2" t="n">
        <v>0.7354083</v>
      </c>
      <c r="C358" s="2" t="n">
        <v>-0.04175664</v>
      </c>
      <c r="D358" s="2" t="b">
        <f aca="false">TRUE()</f>
        <v>1</v>
      </c>
      <c r="E358" s="2" t="n">
        <v>1</v>
      </c>
      <c r="F358" s="2" t="s">
        <v>8</v>
      </c>
    </row>
    <row r="359" customFormat="false" ht="12.75" hidden="false" customHeight="false" outlineLevel="0" collapsed="false">
      <c r="A359" s="1" t="s">
        <v>364</v>
      </c>
      <c r="B359" s="2" t="n">
        <v>0.4094081</v>
      </c>
      <c r="C359" s="2" t="n">
        <v>0.1951045</v>
      </c>
      <c r="D359" s="2" t="b">
        <f aca="false">FALSE()</f>
        <v>0</v>
      </c>
      <c r="E359" s="2" t="n">
        <v>1</v>
      </c>
      <c r="F359" s="2" t="s">
        <v>8</v>
      </c>
    </row>
    <row r="360" customFormat="false" ht="12.75" hidden="false" customHeight="false" outlineLevel="0" collapsed="false">
      <c r="A360" s="1" t="s">
        <v>365</v>
      </c>
      <c r="B360" s="2" t="n">
        <v>0.8569348</v>
      </c>
      <c r="C360" s="2" t="n">
        <v>0.02173062</v>
      </c>
      <c r="D360" s="2" t="b">
        <f aca="false">FALSE()</f>
        <v>0</v>
      </c>
      <c r="E360" s="2" t="n">
        <v>1</v>
      </c>
      <c r="F360" s="2" t="s">
        <v>8</v>
      </c>
    </row>
    <row r="361" customFormat="false" ht="12.75" hidden="false" customHeight="false" outlineLevel="0" collapsed="false">
      <c r="A361" s="1" t="s">
        <v>366</v>
      </c>
      <c r="B361" s="2" t="n">
        <v>0.3876409</v>
      </c>
      <c r="C361" s="2" t="n">
        <v>-0.07377715</v>
      </c>
      <c r="D361" s="2" t="b">
        <f aca="false">FALSE()</f>
        <v>0</v>
      </c>
      <c r="E361" s="2" t="n">
        <v>-1</v>
      </c>
      <c r="F361" s="2" t="s">
        <v>8</v>
      </c>
    </row>
    <row r="362" customFormat="false" ht="12.75" hidden="false" customHeight="false" outlineLevel="0" collapsed="false">
      <c r="A362" s="1" t="s">
        <v>367</v>
      </c>
      <c r="B362" s="2" t="n">
        <v>0.6747637</v>
      </c>
      <c r="C362" s="2" t="n">
        <v>0.0370682</v>
      </c>
      <c r="D362" s="2" t="b">
        <f aca="false">FALSE()</f>
        <v>0</v>
      </c>
      <c r="E362" s="2" t="n">
        <v>1</v>
      </c>
      <c r="F362" s="2" t="s">
        <v>8</v>
      </c>
    </row>
    <row r="363" customFormat="false" ht="12.75" hidden="false" customHeight="false" outlineLevel="0" collapsed="false">
      <c r="A363" s="1" t="s">
        <v>368</v>
      </c>
      <c r="B363" s="2" t="n">
        <v>0.5305391</v>
      </c>
      <c r="C363" s="2" t="n">
        <v>-0.04665723</v>
      </c>
      <c r="D363" s="2" t="b">
        <f aca="false">FALSE()</f>
        <v>0</v>
      </c>
      <c r="E363" s="2" t="n">
        <v>1</v>
      </c>
      <c r="F363" s="2" t="s">
        <v>8</v>
      </c>
    </row>
    <row r="364" customFormat="false" ht="12.75" hidden="false" customHeight="false" outlineLevel="0" collapsed="false">
      <c r="A364" s="1" t="s">
        <v>369</v>
      </c>
      <c r="B364" s="2" t="n">
        <v>0.1686578</v>
      </c>
      <c r="C364" s="2" t="n">
        <v>-0.3132033</v>
      </c>
      <c r="D364" s="2" t="b">
        <f aca="false">FALSE()</f>
        <v>0</v>
      </c>
      <c r="E364" s="2" t="n">
        <v>1</v>
      </c>
      <c r="F364" s="2" t="s">
        <v>8</v>
      </c>
    </row>
    <row r="365" customFormat="false" ht="12.75" hidden="false" customHeight="false" outlineLevel="0" collapsed="false">
      <c r="A365" s="1" t="s">
        <v>370</v>
      </c>
      <c r="B365" s="2" t="n">
        <v>0.6382808</v>
      </c>
      <c r="C365" s="2" t="n">
        <v>-0.09997068</v>
      </c>
      <c r="D365" s="2" t="b">
        <f aca="false">TRUE()</f>
        <v>1</v>
      </c>
      <c r="E365" s="2" t="n">
        <v>1</v>
      </c>
      <c r="F365" s="2" t="s">
        <v>8</v>
      </c>
    </row>
    <row r="366" customFormat="false" ht="12.75" hidden="false" customHeight="false" outlineLevel="0" collapsed="false">
      <c r="A366" s="1" t="s">
        <v>371</v>
      </c>
      <c r="B366" s="2" t="n">
        <v>0.4369418</v>
      </c>
      <c r="C366" s="2" t="n">
        <v>-0.1426836</v>
      </c>
      <c r="D366" s="2" t="b">
        <f aca="false">FALSE()</f>
        <v>0</v>
      </c>
      <c r="E366" s="2" t="n">
        <v>1</v>
      </c>
      <c r="F366" s="2" t="s">
        <v>8</v>
      </c>
    </row>
    <row r="367" customFormat="false" ht="12.75" hidden="false" customHeight="false" outlineLevel="0" collapsed="false">
      <c r="A367" s="1" t="s">
        <v>372</v>
      </c>
      <c r="B367" s="2" t="n">
        <v>0.3703504</v>
      </c>
      <c r="C367" s="2" t="n">
        <v>0.06995184</v>
      </c>
      <c r="D367" s="2" t="e">
        <f aca="false">NA()</f>
        <v>#N/A</v>
      </c>
      <c r="E367" s="2" t="e">
        <f aca="false">NA()</f>
        <v>#N/A</v>
      </c>
      <c r="F367" s="2" t="e">
        <f aca="false">NA()</f>
        <v>#N/A</v>
      </c>
    </row>
    <row r="368" customFormat="false" ht="12.75" hidden="false" customHeight="false" outlineLevel="0" collapsed="false">
      <c r="A368" s="1" t="s">
        <v>373</v>
      </c>
      <c r="B368" s="2" t="n">
        <v>0.8325634</v>
      </c>
      <c r="C368" s="2" t="n">
        <v>-0.02384049</v>
      </c>
      <c r="D368" s="2" t="b">
        <f aca="false">TRUE()</f>
        <v>1</v>
      </c>
      <c r="E368" s="2" t="n">
        <v>-1</v>
      </c>
      <c r="F368" s="2" t="n">
        <v>0.4162817</v>
      </c>
    </row>
    <row r="369" customFormat="false" ht="12.75" hidden="false" customHeight="false" outlineLevel="0" collapsed="false">
      <c r="A369" s="1" t="s">
        <v>374</v>
      </c>
      <c r="B369" s="2" t="n">
        <v>0.8746316</v>
      </c>
      <c r="C369" s="2" t="n">
        <v>-0.01837434</v>
      </c>
      <c r="D369" s="2" t="b">
        <f aca="false">TRUE()</f>
        <v>1</v>
      </c>
      <c r="E369" s="2" t="n">
        <v>-1</v>
      </c>
      <c r="F369" s="2" t="n">
        <v>0.4373158</v>
      </c>
    </row>
    <row r="370" customFormat="false" ht="12.75" hidden="false" customHeight="false" outlineLevel="0" collapsed="false">
      <c r="A370" s="1" t="s">
        <v>375</v>
      </c>
      <c r="B370" s="2" t="n">
        <v>0.008695825</v>
      </c>
      <c r="C370" s="2" t="n">
        <v>-0.1951504</v>
      </c>
      <c r="D370" s="2" t="b">
        <f aca="false">TRUE()</f>
        <v>1</v>
      </c>
      <c r="E370" s="2" t="n">
        <v>1</v>
      </c>
      <c r="F370" s="2" t="s">
        <v>8</v>
      </c>
    </row>
    <row r="371" customFormat="false" ht="12.75" hidden="false" customHeight="false" outlineLevel="0" collapsed="false">
      <c r="A371" s="1" t="s">
        <v>376</v>
      </c>
      <c r="B371" s="2" t="n">
        <v>0.08669477</v>
      </c>
      <c r="C371" s="2" t="n">
        <v>0.1552918</v>
      </c>
      <c r="D371" s="2" t="b">
        <f aca="false">TRUE()</f>
        <v>1</v>
      </c>
      <c r="E371" s="2" t="n">
        <v>-1</v>
      </c>
      <c r="F371" s="2" t="s">
        <v>8</v>
      </c>
    </row>
    <row r="372" customFormat="false" ht="12.75" hidden="false" customHeight="false" outlineLevel="0" collapsed="false">
      <c r="A372" s="1" t="s">
        <v>377</v>
      </c>
      <c r="B372" s="2" t="n">
        <v>0.9072327</v>
      </c>
      <c r="C372" s="2" t="n">
        <v>0.009866181</v>
      </c>
      <c r="D372" s="2" t="b">
        <f aca="false">TRUE()</f>
        <v>1</v>
      </c>
      <c r="E372" s="2" t="n">
        <v>-1</v>
      </c>
      <c r="F372" s="2" t="s">
        <v>8</v>
      </c>
    </row>
    <row r="373" customFormat="false" ht="12.75" hidden="false" customHeight="false" outlineLevel="0" collapsed="false">
      <c r="A373" s="1" t="s">
        <v>378</v>
      </c>
      <c r="B373" s="2" t="n">
        <v>0.62157</v>
      </c>
      <c r="C373" s="2" t="n">
        <v>0.2143782</v>
      </c>
      <c r="D373" s="2" t="b">
        <f aca="false">TRUE()</f>
        <v>1</v>
      </c>
      <c r="E373" s="2" t="n">
        <v>1</v>
      </c>
      <c r="F373" s="2" t="n">
        <v>0.310785</v>
      </c>
    </row>
    <row r="374" customFormat="false" ht="12.75" hidden="false" customHeight="false" outlineLevel="0" collapsed="false">
      <c r="A374" s="1" t="s">
        <v>379</v>
      </c>
      <c r="B374" s="2" t="n">
        <v>0.6610454</v>
      </c>
      <c r="C374" s="2" t="n">
        <v>-0.05276567</v>
      </c>
      <c r="D374" s="2" t="b">
        <f aca="false">FALSE()</f>
        <v>0</v>
      </c>
      <c r="E374" s="2" t="n">
        <v>-1</v>
      </c>
      <c r="F374" s="2" t="s">
        <v>8</v>
      </c>
    </row>
    <row r="375" customFormat="false" ht="12.75" hidden="false" customHeight="false" outlineLevel="0" collapsed="false">
      <c r="A375" s="1" t="s">
        <v>380</v>
      </c>
      <c r="B375" s="2" t="n">
        <v>0.5927396</v>
      </c>
      <c r="C375" s="2" t="n">
        <v>-0.1005559</v>
      </c>
      <c r="D375" s="2" t="b">
        <f aca="false">TRUE()</f>
        <v>1</v>
      </c>
      <c r="E375" s="2" t="n">
        <v>1</v>
      </c>
      <c r="F375" s="2" t="s">
        <v>8</v>
      </c>
    </row>
    <row r="376" customFormat="false" ht="12.75" hidden="false" customHeight="false" outlineLevel="0" collapsed="false">
      <c r="A376" s="1" t="s">
        <v>381</v>
      </c>
      <c r="B376" s="2" t="n">
        <v>0.5255287</v>
      </c>
      <c r="C376" s="2" t="n">
        <v>0.09903818</v>
      </c>
      <c r="D376" s="2" t="b">
        <f aca="false">FALSE()</f>
        <v>0</v>
      </c>
      <c r="E376" s="2" t="n">
        <v>1</v>
      </c>
      <c r="F376" s="2" t="s">
        <v>8</v>
      </c>
    </row>
    <row r="377" customFormat="false" ht="12.75" hidden="false" customHeight="false" outlineLevel="0" collapsed="false">
      <c r="A377" s="1" t="s">
        <v>382</v>
      </c>
      <c r="B377" s="2" t="n">
        <v>0.09572477</v>
      </c>
      <c r="C377" s="2" t="n">
        <v>-0.05759903</v>
      </c>
      <c r="D377" s="2" t="b">
        <f aca="false">FALSE()</f>
        <v>0</v>
      </c>
      <c r="E377" s="2" t="n">
        <v>-1</v>
      </c>
      <c r="F377" s="2" t="s">
        <v>8</v>
      </c>
    </row>
    <row r="378" customFormat="false" ht="12.75" hidden="false" customHeight="false" outlineLevel="0" collapsed="false">
      <c r="A378" s="1" t="s">
        <v>383</v>
      </c>
      <c r="B378" s="2" t="n">
        <v>0.2332061</v>
      </c>
      <c r="C378" s="2" t="n">
        <v>-0.08327305</v>
      </c>
      <c r="D378" s="2" t="b">
        <f aca="false">FALSE()</f>
        <v>0</v>
      </c>
      <c r="E378" s="2" t="n">
        <v>1</v>
      </c>
      <c r="F378" s="2" t="s">
        <v>8</v>
      </c>
    </row>
    <row r="379" customFormat="false" ht="12.75" hidden="false" customHeight="false" outlineLevel="0" collapsed="false">
      <c r="A379" s="1" t="s">
        <v>384</v>
      </c>
      <c r="B379" s="2" t="n">
        <v>0.9411443</v>
      </c>
      <c r="C379" s="2" t="n">
        <v>0.007818575</v>
      </c>
      <c r="D379" s="2" t="b">
        <f aca="false">FALSE()</f>
        <v>0</v>
      </c>
      <c r="E379" s="2" t="n">
        <v>1</v>
      </c>
      <c r="F379" s="2" t="s">
        <v>8</v>
      </c>
    </row>
    <row r="380" customFormat="false" ht="12.75" hidden="false" customHeight="false" outlineLevel="0" collapsed="false">
      <c r="A380" s="1" t="s">
        <v>385</v>
      </c>
      <c r="B380" s="2" t="n">
        <v>0.5863147</v>
      </c>
      <c r="C380" s="2" t="n">
        <v>-0.06159373</v>
      </c>
      <c r="D380" s="2" t="b">
        <f aca="false">TRUE()</f>
        <v>1</v>
      </c>
      <c r="E380" s="2" t="n">
        <v>-1</v>
      </c>
      <c r="F380" s="2" t="n">
        <v>0.29315735</v>
      </c>
    </row>
    <row r="381" customFormat="false" ht="12.75" hidden="false" customHeight="false" outlineLevel="0" collapsed="false">
      <c r="A381" s="1" t="s">
        <v>386</v>
      </c>
      <c r="B381" s="2" t="n">
        <v>0.6778327</v>
      </c>
      <c r="C381" s="2" t="n">
        <v>0.0389931</v>
      </c>
      <c r="D381" s="2" t="b">
        <f aca="false">FALSE()</f>
        <v>0</v>
      </c>
      <c r="E381" s="2" t="n">
        <v>1</v>
      </c>
      <c r="F381" s="2" t="s">
        <v>8</v>
      </c>
    </row>
    <row r="382" customFormat="false" ht="12.75" hidden="false" customHeight="false" outlineLevel="0" collapsed="false">
      <c r="A382" s="1" t="s">
        <v>387</v>
      </c>
      <c r="B382" s="2" t="n">
        <v>0.853933</v>
      </c>
      <c r="C382" s="2" t="n">
        <v>0.01929519</v>
      </c>
      <c r="D382" s="2" t="b">
        <f aca="false">FALSE()</f>
        <v>0</v>
      </c>
      <c r="E382" s="2" t="n">
        <v>-1</v>
      </c>
      <c r="F382" s="2" t="s">
        <v>8</v>
      </c>
    </row>
    <row r="383" customFormat="false" ht="12.75" hidden="false" customHeight="false" outlineLevel="0" collapsed="false">
      <c r="A383" s="1" t="s">
        <v>388</v>
      </c>
      <c r="B383" s="2" t="n">
        <v>0.9444702</v>
      </c>
      <c r="C383" s="2" t="n">
        <v>0.00438367</v>
      </c>
      <c r="D383" s="2" t="b">
        <f aca="false">FALSE()</f>
        <v>0</v>
      </c>
      <c r="E383" s="2" t="n">
        <v>1</v>
      </c>
      <c r="F383" s="2" t="s">
        <v>8</v>
      </c>
    </row>
    <row r="384" customFormat="false" ht="12.75" hidden="false" customHeight="false" outlineLevel="0" collapsed="false">
      <c r="A384" s="1" t="s">
        <v>389</v>
      </c>
      <c r="B384" s="2" t="n">
        <v>0.82252</v>
      </c>
      <c r="C384" s="2" t="n">
        <v>-0.02424233</v>
      </c>
      <c r="D384" s="2" t="b">
        <f aca="false">TRUE()</f>
        <v>1</v>
      </c>
      <c r="E384" s="2" t="n">
        <v>-1</v>
      </c>
      <c r="F384" s="2" t="n">
        <v>0.41126</v>
      </c>
    </row>
    <row r="385" customFormat="false" ht="12.75" hidden="false" customHeight="false" outlineLevel="0" collapsed="false">
      <c r="A385" s="1" t="s">
        <v>390</v>
      </c>
      <c r="B385" s="2" t="n">
        <v>0.9268735</v>
      </c>
      <c r="C385" s="2" t="n">
        <v>-0.02057677</v>
      </c>
      <c r="D385" s="2" t="b">
        <f aca="false">TRUE()</f>
        <v>1</v>
      </c>
      <c r="E385" s="2" t="n">
        <v>-1</v>
      </c>
      <c r="F385" s="2" t="n">
        <v>0.46343675</v>
      </c>
    </row>
    <row r="386" customFormat="false" ht="12.75" hidden="false" customHeight="false" outlineLevel="0" collapsed="false">
      <c r="A386" s="1" t="s">
        <v>391</v>
      </c>
      <c r="B386" s="2" t="n">
        <v>0.1078691</v>
      </c>
      <c r="C386" s="2" t="n">
        <v>0.2165447</v>
      </c>
      <c r="D386" s="2" t="b">
        <f aca="false">TRUE()</f>
        <v>1</v>
      </c>
      <c r="E386" s="2" t="n">
        <v>-1</v>
      </c>
      <c r="F386" s="2" t="s">
        <v>8</v>
      </c>
    </row>
    <row r="387" customFormat="false" ht="12.75" hidden="false" customHeight="false" outlineLevel="0" collapsed="false">
      <c r="A387" s="1" t="s">
        <v>392</v>
      </c>
      <c r="B387" s="2" t="n">
        <v>0.5776083</v>
      </c>
      <c r="C387" s="2" t="n">
        <v>0.06912508</v>
      </c>
      <c r="D387" s="2" t="b">
        <f aca="false">TRUE()</f>
        <v>1</v>
      </c>
      <c r="E387" s="2" t="n">
        <v>-1</v>
      </c>
      <c r="F387" s="2" t="s">
        <v>8</v>
      </c>
    </row>
    <row r="388" customFormat="false" ht="12.75" hidden="false" customHeight="false" outlineLevel="0" collapsed="false">
      <c r="A388" s="1" t="s">
        <v>393</v>
      </c>
      <c r="B388" s="2" t="n">
        <v>0.4488495</v>
      </c>
      <c r="C388" s="2" t="n">
        <v>-0.0720122</v>
      </c>
      <c r="D388" s="2" t="b">
        <f aca="false">TRUE()</f>
        <v>1</v>
      </c>
      <c r="E388" s="2" t="n">
        <v>-1</v>
      </c>
      <c r="F388" s="2" t="n">
        <v>0.22442475</v>
      </c>
    </row>
    <row r="389" customFormat="false" ht="12.75" hidden="false" customHeight="false" outlineLevel="0" collapsed="false">
      <c r="A389" s="1" t="s">
        <v>394</v>
      </c>
      <c r="B389" s="2" t="n">
        <v>0.6511107</v>
      </c>
      <c r="C389" s="2" t="n">
        <v>-0.0224494</v>
      </c>
      <c r="D389" s="2" t="b">
        <f aca="false">TRUE()</f>
        <v>1</v>
      </c>
      <c r="E389" s="2" t="n">
        <v>-1</v>
      </c>
      <c r="F389" s="2" t="n">
        <v>0.32555535</v>
      </c>
    </row>
    <row r="390" customFormat="false" ht="12.75" hidden="false" customHeight="false" outlineLevel="0" collapsed="false">
      <c r="A390" s="1" t="s">
        <v>395</v>
      </c>
      <c r="B390" s="2" t="n">
        <v>0.01048115</v>
      </c>
      <c r="C390" s="2" t="n">
        <v>0.3256465</v>
      </c>
      <c r="D390" s="2" t="b">
        <f aca="false">TRUE()</f>
        <v>1</v>
      </c>
      <c r="E390" s="2" t="n">
        <v>1</v>
      </c>
      <c r="F390" s="2" t="n">
        <v>0.005240575</v>
      </c>
    </row>
    <row r="391" customFormat="false" ht="12.75" hidden="false" customHeight="false" outlineLevel="0" collapsed="false">
      <c r="A391" s="1" t="s">
        <v>396</v>
      </c>
      <c r="B391" s="2" t="n">
        <v>0.6921537</v>
      </c>
      <c r="C391" s="2" t="n">
        <v>-0.04178041</v>
      </c>
      <c r="D391" s="2" t="b">
        <f aca="false">FALSE()</f>
        <v>0</v>
      </c>
      <c r="E391" s="2" t="n">
        <v>1</v>
      </c>
      <c r="F391" s="2" t="s">
        <v>8</v>
      </c>
    </row>
    <row r="392" customFormat="false" ht="12.75" hidden="false" customHeight="false" outlineLevel="0" collapsed="false">
      <c r="A392" s="1" t="s">
        <v>397</v>
      </c>
      <c r="B392" s="2" t="n">
        <v>0.692247</v>
      </c>
      <c r="C392" s="2" t="n">
        <v>-0.06554276</v>
      </c>
      <c r="D392" s="2" t="b">
        <f aca="false">FALSE()</f>
        <v>0</v>
      </c>
      <c r="E392" s="2" t="n">
        <v>-1</v>
      </c>
      <c r="F392" s="2" t="s">
        <v>8</v>
      </c>
    </row>
    <row r="393" customFormat="false" ht="12.75" hidden="false" customHeight="false" outlineLevel="0" collapsed="false">
      <c r="A393" s="1" t="s">
        <v>398</v>
      </c>
      <c r="B393" s="2" t="n">
        <v>0.8659946</v>
      </c>
      <c r="C393" s="2" t="n">
        <v>-0.0171316</v>
      </c>
      <c r="D393" s="2" t="b">
        <f aca="false">FALSE()</f>
        <v>0</v>
      </c>
      <c r="E393" s="2" t="n">
        <v>1</v>
      </c>
      <c r="F393" s="2" t="s">
        <v>8</v>
      </c>
    </row>
    <row r="394" customFormat="false" ht="12.75" hidden="false" customHeight="false" outlineLevel="0" collapsed="false">
      <c r="A394" s="1" t="s">
        <v>399</v>
      </c>
      <c r="B394" s="2" t="n">
        <v>0.09583133</v>
      </c>
      <c r="C394" s="2" t="n">
        <v>-0.2495333</v>
      </c>
      <c r="D394" s="2" t="b">
        <f aca="false">FALSE()</f>
        <v>0</v>
      </c>
      <c r="E394" s="2" t="n">
        <v>1</v>
      </c>
      <c r="F394" s="2" t="s">
        <v>8</v>
      </c>
    </row>
    <row r="395" customFormat="false" ht="12.75" hidden="false" customHeight="false" outlineLevel="0" collapsed="false">
      <c r="A395" s="1" t="s">
        <v>400</v>
      </c>
      <c r="B395" s="2" t="n">
        <v>0.6555992</v>
      </c>
      <c r="C395" s="2" t="n">
        <v>-0.02899859</v>
      </c>
      <c r="D395" s="2" t="b">
        <f aca="false">FALSE()</f>
        <v>0</v>
      </c>
      <c r="E395" s="2" t="n">
        <v>1</v>
      </c>
      <c r="F395" s="2" t="s">
        <v>8</v>
      </c>
    </row>
    <row r="396" customFormat="false" ht="12.75" hidden="false" customHeight="false" outlineLevel="0" collapsed="false">
      <c r="A396" s="1" t="s">
        <v>401</v>
      </c>
      <c r="B396" s="2" t="n">
        <v>0.6087357</v>
      </c>
      <c r="C396" s="2" t="n">
        <v>-0.03650038</v>
      </c>
      <c r="D396" s="2" t="b">
        <f aca="false">TRUE()</f>
        <v>1</v>
      </c>
      <c r="E396" s="2" t="n">
        <v>-1</v>
      </c>
      <c r="F396" s="2" t="n">
        <v>0.30436785</v>
      </c>
    </row>
    <row r="397" customFormat="false" ht="12.75" hidden="false" customHeight="false" outlineLevel="0" collapsed="false">
      <c r="A397" s="1" t="s">
        <v>402</v>
      </c>
      <c r="B397" s="2" t="n">
        <v>0.9288554</v>
      </c>
      <c r="C397" s="2" t="n">
        <v>-0.01236076</v>
      </c>
      <c r="D397" s="2" t="b">
        <f aca="false">TRUE()</f>
        <v>1</v>
      </c>
      <c r="E397" s="2" t="n">
        <v>1</v>
      </c>
      <c r="F397" s="2" t="s">
        <v>8</v>
      </c>
    </row>
    <row r="398" customFormat="false" ht="12.75" hidden="false" customHeight="false" outlineLevel="0" collapsed="false">
      <c r="A398" s="1" t="s">
        <v>403</v>
      </c>
      <c r="B398" s="2" t="n">
        <v>0.4870523</v>
      </c>
      <c r="C398" s="2" t="n">
        <v>0.05088238</v>
      </c>
      <c r="D398" s="2" t="b">
        <f aca="false">TRUE()</f>
        <v>1</v>
      </c>
      <c r="E398" s="2" t="n">
        <v>1</v>
      </c>
      <c r="F398" s="2" t="n">
        <v>0.24352615</v>
      </c>
    </row>
    <row r="399" customFormat="false" ht="12.75" hidden="false" customHeight="false" outlineLevel="0" collapsed="false">
      <c r="A399" s="1" t="s">
        <v>404</v>
      </c>
      <c r="B399" s="2" t="n">
        <v>0.820971</v>
      </c>
      <c r="C399" s="2" t="n">
        <v>0.02524307</v>
      </c>
      <c r="D399" s="2" t="b">
        <f aca="false">FALSE()</f>
        <v>0</v>
      </c>
      <c r="E399" s="2" t="n">
        <v>-1</v>
      </c>
      <c r="F399" s="2" t="s">
        <v>8</v>
      </c>
    </row>
    <row r="400" customFormat="false" ht="12.75" hidden="false" customHeight="false" outlineLevel="0" collapsed="false">
      <c r="A400" s="1" t="s">
        <v>405</v>
      </c>
      <c r="B400" s="2" t="n">
        <v>0.946863</v>
      </c>
      <c r="C400" s="2" t="n">
        <v>0.008405274</v>
      </c>
      <c r="D400" s="2" t="b">
        <f aca="false">FALSE()</f>
        <v>0</v>
      </c>
      <c r="E400" s="2" t="n">
        <v>-1</v>
      </c>
      <c r="F400" s="2" t="s">
        <v>8</v>
      </c>
    </row>
    <row r="401" customFormat="false" ht="12.75" hidden="false" customHeight="false" outlineLevel="0" collapsed="false">
      <c r="A401" s="1" t="s">
        <v>406</v>
      </c>
      <c r="B401" s="2" t="n">
        <v>0.9564717</v>
      </c>
      <c r="C401" s="2" t="n">
        <v>0.0120509</v>
      </c>
      <c r="D401" s="2" t="b">
        <f aca="false">FALSE()</f>
        <v>0</v>
      </c>
      <c r="E401" s="2" t="n">
        <v>-1</v>
      </c>
      <c r="F401" s="2" t="s">
        <v>8</v>
      </c>
    </row>
    <row r="402" customFormat="false" ht="12.75" hidden="false" customHeight="false" outlineLevel="0" collapsed="false">
      <c r="A402" s="1" t="s">
        <v>407</v>
      </c>
      <c r="B402" s="2" t="n">
        <v>0.7037347</v>
      </c>
      <c r="C402" s="2" t="n">
        <v>-0.04856086</v>
      </c>
      <c r="D402" s="2" t="b">
        <f aca="false">TRUE()</f>
        <v>1</v>
      </c>
      <c r="E402" s="2" t="n">
        <v>-1</v>
      </c>
      <c r="F402" s="2" t="n">
        <v>0.35186735</v>
      </c>
    </row>
    <row r="403" customFormat="false" ht="12.75" hidden="false" customHeight="false" outlineLevel="0" collapsed="false">
      <c r="A403" s="1" t="s">
        <v>408</v>
      </c>
      <c r="B403" s="2" t="n">
        <v>0.8639656</v>
      </c>
      <c r="C403" s="2" t="n">
        <v>-0.01469553</v>
      </c>
      <c r="D403" s="2" t="b">
        <f aca="false">TRUE()</f>
        <v>1</v>
      </c>
      <c r="E403" s="2" t="n">
        <v>-1</v>
      </c>
      <c r="F403" s="2" t="n">
        <v>0.4319828</v>
      </c>
    </row>
    <row r="404" customFormat="false" ht="12.75" hidden="false" customHeight="false" outlineLevel="0" collapsed="false">
      <c r="A404" s="1" t="s">
        <v>409</v>
      </c>
      <c r="B404" s="2" t="n">
        <v>0.3046808</v>
      </c>
      <c r="C404" s="2" t="n">
        <v>0.1205819</v>
      </c>
      <c r="D404" s="2" t="b">
        <f aca="false">TRUE()</f>
        <v>1</v>
      </c>
      <c r="E404" s="2" t="n">
        <v>-1</v>
      </c>
      <c r="F404" s="2" t="s">
        <v>8</v>
      </c>
    </row>
    <row r="405" customFormat="false" ht="12.75" hidden="false" customHeight="false" outlineLevel="0" collapsed="false">
      <c r="A405" s="1" t="s">
        <v>410</v>
      </c>
      <c r="B405" s="2" t="n">
        <v>0.4363465</v>
      </c>
      <c r="C405" s="2" t="n">
        <v>0.05566037</v>
      </c>
      <c r="D405" s="2" t="b">
        <f aca="false">TRUE()</f>
        <v>1</v>
      </c>
      <c r="E405" s="2" t="n">
        <v>-1</v>
      </c>
      <c r="F405" s="2" t="s">
        <v>8</v>
      </c>
    </row>
    <row r="406" customFormat="false" ht="12.75" hidden="false" customHeight="false" outlineLevel="0" collapsed="false">
      <c r="A406" s="1" t="s">
        <v>411</v>
      </c>
      <c r="B406" s="2" t="n">
        <v>0.8531576</v>
      </c>
      <c r="C406" s="2" t="n">
        <v>0.01083967</v>
      </c>
      <c r="D406" s="2" t="b">
        <f aca="false">TRUE()</f>
        <v>1</v>
      </c>
      <c r="E406" s="2" t="n">
        <v>1</v>
      </c>
      <c r="F406" s="2" t="n">
        <v>0.4265788</v>
      </c>
    </row>
    <row r="407" customFormat="false" ht="12.75" hidden="false" customHeight="false" outlineLevel="0" collapsed="false">
      <c r="A407" s="1" t="s">
        <v>412</v>
      </c>
      <c r="B407" s="2" t="n">
        <v>0.9154695</v>
      </c>
      <c r="C407" s="2" t="n">
        <v>0.01001112</v>
      </c>
      <c r="D407" s="2" t="b">
        <f aca="false">FALSE()</f>
        <v>0</v>
      </c>
      <c r="E407" s="2" t="n">
        <v>1</v>
      </c>
      <c r="F407" s="2" t="s">
        <v>8</v>
      </c>
    </row>
    <row r="408" customFormat="false" ht="12.75" hidden="false" customHeight="false" outlineLevel="0" collapsed="false">
      <c r="A408" s="1" t="s">
        <v>413</v>
      </c>
      <c r="B408" s="2" t="n">
        <v>0.8590159</v>
      </c>
      <c r="C408" s="2" t="n">
        <v>-0.0140541</v>
      </c>
      <c r="D408" s="2" t="b">
        <f aca="false">FALSE()</f>
        <v>0</v>
      </c>
      <c r="E408" s="2" t="n">
        <v>1</v>
      </c>
      <c r="F408" s="2" t="s">
        <v>8</v>
      </c>
    </row>
    <row r="409" customFormat="false" ht="12.75" hidden="false" customHeight="false" outlineLevel="0" collapsed="false">
      <c r="A409" s="1" t="s">
        <v>414</v>
      </c>
      <c r="B409" s="2" t="n">
        <v>0.0483116</v>
      </c>
      <c r="C409" s="2" t="n">
        <v>-0.09990637</v>
      </c>
      <c r="D409" s="2" t="b">
        <f aca="false">TRUE()</f>
        <v>1</v>
      </c>
      <c r="E409" s="2" t="n">
        <v>1</v>
      </c>
      <c r="F409" s="2" t="s">
        <v>8</v>
      </c>
    </row>
    <row r="410" customFormat="false" ht="12.75" hidden="false" customHeight="false" outlineLevel="0" collapsed="false">
      <c r="A410" s="1" t="s">
        <v>415</v>
      </c>
      <c r="B410" s="2" t="n">
        <v>0.4763178</v>
      </c>
      <c r="C410" s="2" t="n">
        <v>0.06583864</v>
      </c>
      <c r="D410" s="2" t="b">
        <f aca="false">TRUE()</f>
        <v>1</v>
      </c>
      <c r="E410" s="2" t="n">
        <v>1</v>
      </c>
      <c r="F410" s="2" t="n">
        <v>0.2381589</v>
      </c>
    </row>
    <row r="411" customFormat="false" ht="12.75" hidden="false" customHeight="false" outlineLevel="0" collapsed="false">
      <c r="A411" s="1" t="s">
        <v>416</v>
      </c>
      <c r="B411" s="2" t="n">
        <v>0.8001046</v>
      </c>
      <c r="C411" s="2" t="n">
        <v>-0.03281275</v>
      </c>
      <c r="D411" s="2" t="b">
        <f aca="false">TRUE()</f>
        <v>1</v>
      </c>
      <c r="E411" s="2" t="n">
        <v>-1</v>
      </c>
      <c r="F411" s="2" t="n">
        <v>0.4000523</v>
      </c>
    </row>
    <row r="412" customFormat="false" ht="12.75" hidden="false" customHeight="false" outlineLevel="0" collapsed="false">
      <c r="A412" s="1" t="s">
        <v>417</v>
      </c>
      <c r="B412" s="2" t="n">
        <v>0.4328987</v>
      </c>
      <c r="C412" s="2" t="n">
        <v>0.07285356</v>
      </c>
      <c r="D412" s="2" t="b">
        <f aca="false">TRUE()</f>
        <v>1</v>
      </c>
      <c r="E412" s="2" t="n">
        <v>-1</v>
      </c>
      <c r="F412" s="2" t="s">
        <v>8</v>
      </c>
    </row>
    <row r="413" customFormat="false" ht="12.75" hidden="false" customHeight="false" outlineLevel="0" collapsed="false">
      <c r="A413" s="1" t="s">
        <v>418</v>
      </c>
      <c r="B413" s="2" t="n">
        <v>0.5820715</v>
      </c>
      <c r="C413" s="2" t="n">
        <v>-0.05043099</v>
      </c>
      <c r="D413" s="2" t="b">
        <f aca="false">FALSE()</f>
        <v>0</v>
      </c>
      <c r="E413" s="2" t="n">
        <v>1</v>
      </c>
      <c r="F413" s="2" t="s">
        <v>8</v>
      </c>
    </row>
    <row r="414" customFormat="false" ht="12.75" hidden="false" customHeight="false" outlineLevel="0" collapsed="false">
      <c r="A414" s="1" t="s">
        <v>419</v>
      </c>
      <c r="B414" s="2" t="n">
        <v>0.1003699</v>
      </c>
      <c r="C414" s="2" t="n">
        <v>0.2009058</v>
      </c>
      <c r="D414" s="2" t="b">
        <f aca="false">FALSE()</f>
        <v>0</v>
      </c>
      <c r="E414" s="2" t="n">
        <v>1</v>
      </c>
      <c r="F414" s="2" t="s">
        <v>8</v>
      </c>
    </row>
    <row r="415" customFormat="false" ht="12.75" hidden="false" customHeight="false" outlineLevel="0" collapsed="false">
      <c r="A415" s="1" t="s">
        <v>420</v>
      </c>
      <c r="B415" s="2" t="n">
        <v>0.8771213</v>
      </c>
      <c r="C415" s="2" t="n">
        <v>-0.03028197</v>
      </c>
      <c r="D415" s="2" t="b">
        <f aca="false">FALSE()</f>
        <v>0</v>
      </c>
      <c r="E415" s="2" t="n">
        <v>-1</v>
      </c>
      <c r="F415" s="2" t="s">
        <v>8</v>
      </c>
    </row>
    <row r="416" customFormat="false" ht="12.75" hidden="false" customHeight="false" outlineLevel="0" collapsed="false">
      <c r="A416" s="1" t="s">
        <v>421</v>
      </c>
      <c r="B416" s="2" t="n">
        <v>0.04434241</v>
      </c>
      <c r="C416" s="2" t="n">
        <v>0.1079063</v>
      </c>
      <c r="D416" s="2" t="b">
        <f aca="false">TRUE()</f>
        <v>1</v>
      </c>
      <c r="E416" s="2" t="n">
        <v>1</v>
      </c>
      <c r="F416" s="2" t="n">
        <v>0.022171205</v>
      </c>
    </row>
    <row r="417" customFormat="false" ht="12.75" hidden="false" customHeight="false" outlineLevel="0" collapsed="false">
      <c r="A417" s="1" t="s">
        <v>422</v>
      </c>
      <c r="B417" s="2" t="n">
        <v>0.8845763</v>
      </c>
      <c r="C417" s="2" t="n">
        <v>0.01549128</v>
      </c>
      <c r="D417" s="2" t="b">
        <f aca="false">TRUE()</f>
        <v>1</v>
      </c>
      <c r="E417" s="2" t="n">
        <v>1</v>
      </c>
      <c r="F417" s="2" t="n">
        <v>0.44228815</v>
      </c>
    </row>
    <row r="418" customFormat="false" ht="12.75" hidden="false" customHeight="false" outlineLevel="0" collapsed="false">
      <c r="A418" s="1" t="s">
        <v>423</v>
      </c>
      <c r="B418" s="2" t="n">
        <v>0.06256219</v>
      </c>
      <c r="C418" s="2" t="n">
        <v>-0.221663</v>
      </c>
      <c r="D418" s="2" t="b">
        <f aca="false">FALSE()</f>
        <v>0</v>
      </c>
      <c r="E418" s="2" t="n">
        <v>-1</v>
      </c>
      <c r="F418" s="2" t="s">
        <v>8</v>
      </c>
    </row>
    <row r="419" customFormat="false" ht="12.75" hidden="false" customHeight="false" outlineLevel="0" collapsed="false">
      <c r="A419" s="1" t="s">
        <v>424</v>
      </c>
      <c r="B419" s="2" t="n">
        <v>0.7921903</v>
      </c>
      <c r="C419" s="2" t="n">
        <v>0.02999562</v>
      </c>
      <c r="D419" s="2" t="b">
        <f aca="false">TRUE()</f>
        <v>1</v>
      </c>
      <c r="E419" s="2" t="n">
        <v>-1</v>
      </c>
      <c r="F419" s="2" t="s">
        <v>8</v>
      </c>
    </row>
    <row r="420" customFormat="false" ht="12.75" hidden="false" customHeight="false" outlineLevel="0" collapsed="false">
      <c r="A420" s="1" t="s">
        <v>425</v>
      </c>
      <c r="B420" s="2" t="n">
        <v>0.7774655</v>
      </c>
      <c r="C420" s="2" t="n">
        <v>0.02675449</v>
      </c>
      <c r="D420" s="2" t="b">
        <f aca="false">FALSE()</f>
        <v>0</v>
      </c>
      <c r="E420" s="2" t="n">
        <v>-1</v>
      </c>
      <c r="F420" s="2" t="s">
        <v>8</v>
      </c>
    </row>
    <row r="421" customFormat="false" ht="12.75" hidden="false" customHeight="false" outlineLevel="0" collapsed="false">
      <c r="A421" s="1" t="s">
        <v>426</v>
      </c>
      <c r="B421" s="2" t="n">
        <v>0.6415799</v>
      </c>
      <c r="C421" s="2" t="n">
        <v>0.05380441</v>
      </c>
      <c r="D421" s="2" t="b">
        <f aca="false">TRUE()</f>
        <v>1</v>
      </c>
      <c r="E421" s="2" t="n">
        <v>-1</v>
      </c>
      <c r="F421" s="2" t="s">
        <v>8</v>
      </c>
    </row>
    <row r="422" customFormat="false" ht="12.75" hidden="false" customHeight="false" outlineLevel="0" collapsed="false">
      <c r="A422" s="1" t="s">
        <v>427</v>
      </c>
      <c r="B422" s="2" t="n">
        <v>0.637102</v>
      </c>
      <c r="C422" s="2" t="n">
        <v>-0.04586209</v>
      </c>
      <c r="D422" s="2" t="b">
        <f aca="false">FALSE()</f>
        <v>0</v>
      </c>
      <c r="E422" s="2" t="n">
        <v>1</v>
      </c>
      <c r="F422" s="2" t="s">
        <v>8</v>
      </c>
    </row>
    <row r="423" customFormat="false" ht="12.75" hidden="false" customHeight="false" outlineLevel="0" collapsed="false">
      <c r="A423" s="1" t="s">
        <v>428</v>
      </c>
      <c r="B423" s="2" t="n">
        <v>0.7834793</v>
      </c>
      <c r="C423" s="2" t="n">
        <v>-0.03113543</v>
      </c>
      <c r="D423" s="2" t="b">
        <f aca="false">TRUE()</f>
        <v>1</v>
      </c>
      <c r="E423" s="2" t="n">
        <v>-1</v>
      </c>
      <c r="F423" s="2" t="n">
        <v>0.39173965</v>
      </c>
    </row>
    <row r="424" customFormat="false" ht="12.75" hidden="false" customHeight="false" outlineLevel="0" collapsed="false">
      <c r="A424" s="1" t="s">
        <v>429</v>
      </c>
      <c r="B424" s="2" t="n">
        <v>0.5948034</v>
      </c>
      <c r="C424" s="2" t="n">
        <v>0.04680388</v>
      </c>
      <c r="D424" s="2" t="b">
        <f aca="false">FALSE()</f>
        <v>0</v>
      </c>
      <c r="E424" s="2" t="n">
        <v>1</v>
      </c>
      <c r="F424" s="2" t="s">
        <v>8</v>
      </c>
    </row>
    <row r="425" customFormat="false" ht="12.75" hidden="false" customHeight="false" outlineLevel="0" collapsed="false">
      <c r="A425" s="1" t="s">
        <v>430</v>
      </c>
      <c r="B425" s="2" t="n">
        <v>0.5063535</v>
      </c>
      <c r="C425" s="2" t="n">
        <v>0.07982507</v>
      </c>
      <c r="D425" s="2" t="b">
        <f aca="false">TRUE()</f>
        <v>1</v>
      </c>
      <c r="E425" s="2" t="n">
        <v>1</v>
      </c>
      <c r="F425" s="2" t="n">
        <v>0.25317675</v>
      </c>
    </row>
    <row r="426" customFormat="false" ht="12.75" hidden="false" customHeight="false" outlineLevel="0" collapsed="false">
      <c r="A426" s="1" t="s">
        <v>431</v>
      </c>
      <c r="B426" s="2" t="n">
        <v>0.5861798</v>
      </c>
      <c r="C426" s="2" t="n">
        <v>-0.08227517</v>
      </c>
      <c r="D426" s="2" t="b">
        <f aca="false">TRUE()</f>
        <v>1</v>
      </c>
      <c r="E426" s="2" t="n">
        <v>-1</v>
      </c>
      <c r="F426" s="2" t="n">
        <v>0.2930899</v>
      </c>
    </row>
    <row r="427" customFormat="false" ht="12.75" hidden="false" customHeight="false" outlineLevel="0" collapsed="false">
      <c r="A427" s="1" t="s">
        <v>432</v>
      </c>
      <c r="B427" s="2" t="n">
        <v>0.342215</v>
      </c>
      <c r="C427" s="2" t="n">
        <v>-0.07929695</v>
      </c>
      <c r="D427" s="2" t="b">
        <f aca="false">FALSE()</f>
        <v>0</v>
      </c>
      <c r="E427" s="2" t="n">
        <v>1</v>
      </c>
      <c r="F427" s="2" t="s">
        <v>8</v>
      </c>
    </row>
    <row r="428" customFormat="false" ht="12.75" hidden="false" customHeight="false" outlineLevel="0" collapsed="false">
      <c r="A428" s="1" t="s">
        <v>433</v>
      </c>
      <c r="B428" s="2" t="n">
        <v>0.5747138</v>
      </c>
      <c r="C428" s="2" t="n">
        <v>0.05764969</v>
      </c>
      <c r="D428" s="2" t="b">
        <f aca="false">FALSE()</f>
        <v>0</v>
      </c>
      <c r="E428" s="2" t="n">
        <v>-1</v>
      </c>
      <c r="F428" s="2" t="s">
        <v>8</v>
      </c>
    </row>
    <row r="429" customFormat="false" ht="12.75" hidden="false" customHeight="false" outlineLevel="0" collapsed="false">
      <c r="A429" s="1" t="s">
        <v>434</v>
      </c>
      <c r="B429" s="2" t="n">
        <v>0.9213923</v>
      </c>
      <c r="C429" s="2" t="n">
        <v>-0.009079552</v>
      </c>
      <c r="D429" s="2" t="b">
        <f aca="false">FALSE()</f>
        <v>0</v>
      </c>
      <c r="E429" s="2" t="n">
        <v>-1</v>
      </c>
      <c r="F429" s="2" t="s">
        <v>8</v>
      </c>
    </row>
    <row r="430" customFormat="false" ht="12.75" hidden="false" customHeight="false" outlineLevel="0" collapsed="false">
      <c r="A430" s="1" t="s">
        <v>435</v>
      </c>
      <c r="B430" s="2" t="n">
        <v>0.9089595</v>
      </c>
      <c r="C430" s="2" t="n">
        <v>-0.01003764</v>
      </c>
      <c r="D430" s="2" t="b">
        <f aca="false">FALSE()</f>
        <v>0</v>
      </c>
      <c r="E430" s="2" t="n">
        <v>-1</v>
      </c>
      <c r="F430" s="2" t="s">
        <v>8</v>
      </c>
    </row>
    <row r="431" customFormat="false" ht="12.75" hidden="false" customHeight="false" outlineLevel="0" collapsed="false">
      <c r="A431" s="1" t="s">
        <v>436</v>
      </c>
      <c r="B431" s="2" t="n">
        <v>0.5563782</v>
      </c>
      <c r="C431" s="2" t="n">
        <v>0.1149004</v>
      </c>
      <c r="D431" s="2" t="b">
        <f aca="false">TRUE()</f>
        <v>1</v>
      </c>
      <c r="E431" s="2" t="n">
        <v>1</v>
      </c>
      <c r="F431" s="2" t="n">
        <v>0.2781891</v>
      </c>
    </row>
    <row r="432" customFormat="false" ht="12.75" hidden="false" customHeight="false" outlineLevel="0" collapsed="false">
      <c r="A432" s="1" t="s">
        <v>437</v>
      </c>
      <c r="B432" s="2" t="n">
        <v>0.8619429</v>
      </c>
      <c r="C432" s="2" t="n">
        <v>0.01061745</v>
      </c>
      <c r="D432" s="2" t="b">
        <f aca="false">FALSE()</f>
        <v>0</v>
      </c>
      <c r="E432" s="2" t="n">
        <v>-1</v>
      </c>
      <c r="F432" s="2" t="s">
        <v>8</v>
      </c>
    </row>
    <row r="433" customFormat="false" ht="12.75" hidden="false" customHeight="false" outlineLevel="0" collapsed="false">
      <c r="A433" s="1" t="s">
        <v>438</v>
      </c>
      <c r="B433" s="2" t="n">
        <v>0.915598</v>
      </c>
      <c r="C433" s="2" t="n">
        <v>0.009960694</v>
      </c>
      <c r="D433" s="2" t="b">
        <f aca="false">FALSE()</f>
        <v>0</v>
      </c>
      <c r="E433" s="2" t="n">
        <v>-1</v>
      </c>
      <c r="F433" s="2" t="s">
        <v>8</v>
      </c>
    </row>
    <row r="434" customFormat="false" ht="12.75" hidden="false" customHeight="false" outlineLevel="0" collapsed="false">
      <c r="A434" s="1" t="s">
        <v>439</v>
      </c>
      <c r="B434" s="2" t="n">
        <v>0.5068565</v>
      </c>
      <c r="C434" s="2" t="n">
        <v>-0.09979979</v>
      </c>
      <c r="D434" s="2" t="b">
        <f aca="false">TRUE()</f>
        <v>1</v>
      </c>
      <c r="E434" s="2" t="n">
        <v>1</v>
      </c>
      <c r="F434" s="2" t="s">
        <v>8</v>
      </c>
    </row>
    <row r="435" customFormat="false" ht="12.75" hidden="false" customHeight="false" outlineLevel="0" collapsed="false">
      <c r="A435" s="1" t="s">
        <v>440</v>
      </c>
      <c r="B435" s="2" t="n">
        <v>0.8723483</v>
      </c>
      <c r="C435" s="2" t="n">
        <v>-0.02920497</v>
      </c>
      <c r="D435" s="2" t="b">
        <f aca="false">TRUE()</f>
        <v>1</v>
      </c>
      <c r="E435" s="2" t="n">
        <v>-1</v>
      </c>
      <c r="F435" s="2" t="n">
        <v>0.43617415</v>
      </c>
    </row>
    <row r="436" customFormat="false" ht="12.75" hidden="false" customHeight="false" outlineLevel="0" collapsed="false">
      <c r="A436" s="1" t="s">
        <v>441</v>
      </c>
      <c r="B436" s="2" t="n">
        <v>0.2157632</v>
      </c>
      <c r="C436" s="2" t="n">
        <v>0.1216724</v>
      </c>
      <c r="D436" s="2" t="b">
        <f aca="false">TRUE()</f>
        <v>1</v>
      </c>
      <c r="E436" s="2" t="n">
        <v>-1</v>
      </c>
      <c r="F436" s="2" t="s">
        <v>8</v>
      </c>
    </row>
    <row r="437" customFormat="false" ht="12.75" hidden="false" customHeight="false" outlineLevel="0" collapsed="false">
      <c r="A437" s="1" t="s">
        <v>442</v>
      </c>
      <c r="B437" s="2" t="n">
        <v>0.7080449</v>
      </c>
      <c r="C437" s="2" t="n">
        <v>-0.05376885</v>
      </c>
      <c r="D437" s="2" t="b">
        <f aca="false">FALSE()</f>
        <v>0</v>
      </c>
      <c r="E437" s="2" t="n">
        <v>1</v>
      </c>
      <c r="F437" s="2" t="s">
        <v>8</v>
      </c>
    </row>
    <row r="438" customFormat="false" ht="12.75" hidden="false" customHeight="false" outlineLevel="0" collapsed="false">
      <c r="A438" s="1" t="s">
        <v>443</v>
      </c>
      <c r="B438" s="2" t="n">
        <v>0.7526186</v>
      </c>
      <c r="C438" s="2" t="n">
        <v>0.04585765</v>
      </c>
      <c r="D438" s="2" t="b">
        <f aca="false">FALSE()</f>
        <v>0</v>
      </c>
      <c r="E438" s="2" t="n">
        <v>1</v>
      </c>
      <c r="F438" s="2" t="s">
        <v>8</v>
      </c>
    </row>
    <row r="439" customFormat="false" ht="12.75" hidden="false" customHeight="false" outlineLevel="0" collapsed="false">
      <c r="A439" s="1" t="s">
        <v>444</v>
      </c>
      <c r="B439" s="2" t="n">
        <v>0.9018703</v>
      </c>
      <c r="C439" s="2" t="n">
        <v>0.01156453</v>
      </c>
      <c r="D439" s="2" t="b">
        <f aca="false">FALSE()</f>
        <v>0</v>
      </c>
      <c r="E439" s="2" t="n">
        <v>-1</v>
      </c>
      <c r="F439" s="2" t="s">
        <v>8</v>
      </c>
    </row>
    <row r="440" customFormat="false" ht="12.75" hidden="false" customHeight="false" outlineLevel="0" collapsed="false">
      <c r="A440" s="1" t="s">
        <v>445</v>
      </c>
      <c r="B440" s="2" t="n">
        <v>0.4168253</v>
      </c>
      <c r="C440" s="2" t="n">
        <v>-0.1024189</v>
      </c>
      <c r="D440" s="2" t="b">
        <f aca="false">FALSE()</f>
        <v>0</v>
      </c>
      <c r="E440" s="2" t="n">
        <v>1</v>
      </c>
      <c r="F440" s="2" t="s">
        <v>8</v>
      </c>
    </row>
    <row r="441" customFormat="false" ht="12.75" hidden="false" customHeight="false" outlineLevel="0" collapsed="false">
      <c r="A441" s="1" t="s">
        <v>446</v>
      </c>
      <c r="B441" s="2" t="n">
        <v>0.5272693</v>
      </c>
      <c r="C441" s="2" t="n">
        <v>0.03862024</v>
      </c>
      <c r="D441" s="2" t="b">
        <f aca="false">FALSE()</f>
        <v>0</v>
      </c>
      <c r="E441" s="2" t="n">
        <v>1</v>
      </c>
      <c r="F441" s="2" t="s">
        <v>8</v>
      </c>
    </row>
    <row r="442" customFormat="false" ht="12.75" hidden="false" customHeight="false" outlineLevel="0" collapsed="false">
      <c r="A442" s="1" t="s">
        <v>447</v>
      </c>
      <c r="B442" s="2" t="n">
        <v>0.5305804</v>
      </c>
      <c r="C442" s="2" t="n">
        <v>-0.07333009</v>
      </c>
      <c r="D442" s="2" t="b">
        <f aca="false">FALSE()</f>
        <v>0</v>
      </c>
      <c r="E442" s="2" t="n">
        <v>-1</v>
      </c>
      <c r="F442" s="2" t="s">
        <v>8</v>
      </c>
    </row>
    <row r="443" customFormat="false" ht="12.75" hidden="false" customHeight="false" outlineLevel="0" collapsed="false">
      <c r="A443" s="1" t="s">
        <v>448</v>
      </c>
      <c r="B443" s="2" t="n">
        <v>0.9688737</v>
      </c>
      <c r="C443" s="2" t="n">
        <v>0.003874818</v>
      </c>
      <c r="D443" s="2" t="b">
        <f aca="false">TRUE()</f>
        <v>1</v>
      </c>
      <c r="E443" s="2" t="n">
        <v>1</v>
      </c>
      <c r="F443" s="2" t="n">
        <v>0.48443685</v>
      </c>
    </row>
    <row r="444" customFormat="false" ht="12.75" hidden="false" customHeight="false" outlineLevel="0" collapsed="false">
      <c r="A444" s="1" t="s">
        <v>449</v>
      </c>
      <c r="B444" s="2" t="n">
        <v>0.9714265</v>
      </c>
      <c r="C444" s="2" t="n">
        <v>-0.004949054</v>
      </c>
      <c r="D444" s="2" t="b">
        <f aca="false">FALSE()</f>
        <v>0</v>
      </c>
      <c r="E444" s="2" t="n">
        <v>-1</v>
      </c>
      <c r="F444" s="2" t="s">
        <v>8</v>
      </c>
    </row>
    <row r="445" customFormat="false" ht="12.75" hidden="false" customHeight="false" outlineLevel="0" collapsed="false">
      <c r="A445" s="1" t="s">
        <v>450</v>
      </c>
      <c r="B445" s="2" t="n">
        <v>0.8877755</v>
      </c>
      <c r="C445" s="2" t="n">
        <v>0.0213236</v>
      </c>
      <c r="D445" s="2" t="b">
        <f aca="false">TRUE()</f>
        <v>1</v>
      </c>
      <c r="E445" s="2" t="n">
        <v>1</v>
      </c>
      <c r="F445" s="2" t="n">
        <v>0.44388775</v>
      </c>
    </row>
    <row r="446" customFormat="false" ht="12.75" hidden="false" customHeight="false" outlineLevel="0" collapsed="false">
      <c r="A446" s="1" t="s">
        <v>451</v>
      </c>
      <c r="B446" s="2" t="n">
        <v>0.5436572</v>
      </c>
      <c r="C446" s="2" t="n">
        <v>0.08225427</v>
      </c>
      <c r="D446" s="2" t="b">
        <f aca="false">FALSE()</f>
        <v>0</v>
      </c>
      <c r="E446" s="2" t="n">
        <v>-1</v>
      </c>
      <c r="F446" s="2" t="s">
        <v>8</v>
      </c>
    </row>
    <row r="447" customFormat="false" ht="12.75" hidden="false" customHeight="false" outlineLevel="0" collapsed="false">
      <c r="A447" s="1" t="s">
        <v>452</v>
      </c>
      <c r="B447" s="2" t="n">
        <v>0.09342094</v>
      </c>
      <c r="C447" s="2" t="n">
        <v>0.2341464</v>
      </c>
      <c r="D447" s="2" t="b">
        <f aca="false">FALSE()</f>
        <v>0</v>
      </c>
      <c r="E447" s="2" t="n">
        <v>1</v>
      </c>
      <c r="F447" s="2" t="s">
        <v>8</v>
      </c>
    </row>
    <row r="448" customFormat="false" ht="12.75" hidden="false" customHeight="false" outlineLevel="0" collapsed="false">
      <c r="A448" s="1" t="s">
        <v>453</v>
      </c>
      <c r="B448" s="2" t="n">
        <v>0.9364495</v>
      </c>
      <c r="C448" s="2" t="n">
        <v>0.005307449</v>
      </c>
      <c r="D448" s="2" t="b">
        <f aca="false">TRUE()</f>
        <v>1</v>
      </c>
      <c r="E448" s="2" t="n">
        <v>-1</v>
      </c>
      <c r="F448" s="2" t="s">
        <v>8</v>
      </c>
    </row>
    <row r="449" customFormat="false" ht="12.75" hidden="false" customHeight="false" outlineLevel="0" collapsed="false">
      <c r="A449" s="1" t="s">
        <v>454</v>
      </c>
      <c r="B449" s="2" t="n">
        <v>0.9162244</v>
      </c>
      <c r="C449" s="2" t="n">
        <v>-0.01267747</v>
      </c>
      <c r="D449" s="2" t="b">
        <f aca="false">FALSE()</f>
        <v>0</v>
      </c>
      <c r="E449" s="2" t="n">
        <v>-1</v>
      </c>
      <c r="F449" s="2" t="s">
        <v>8</v>
      </c>
    </row>
    <row r="450" customFormat="false" ht="12.75" hidden="false" customHeight="false" outlineLevel="0" collapsed="false">
      <c r="A450" s="1" t="s">
        <v>455</v>
      </c>
      <c r="B450" s="2" t="n">
        <v>0.1668149</v>
      </c>
      <c r="C450" s="2" t="n">
        <v>-0.1054945</v>
      </c>
      <c r="D450" s="2" t="b">
        <f aca="false">TRUE()</f>
        <v>1</v>
      </c>
      <c r="E450" s="2" t="n">
        <v>-1</v>
      </c>
      <c r="F450" s="2" t="n">
        <v>0.08340745</v>
      </c>
    </row>
    <row r="451" customFormat="false" ht="12.75" hidden="false" customHeight="false" outlineLevel="0" collapsed="false">
      <c r="A451" s="1" t="s">
        <v>456</v>
      </c>
      <c r="B451" s="2" t="n">
        <v>0.2973619</v>
      </c>
      <c r="C451" s="2" t="n">
        <v>-0.1750788</v>
      </c>
      <c r="D451" s="2" t="b">
        <f aca="false">TRUE()</f>
        <v>1</v>
      </c>
      <c r="E451" s="2" t="n">
        <v>1</v>
      </c>
      <c r="F451" s="2" t="s">
        <v>8</v>
      </c>
    </row>
    <row r="452" customFormat="false" ht="12.75" hidden="false" customHeight="false" outlineLevel="0" collapsed="false">
      <c r="A452" s="1" t="s">
        <v>457</v>
      </c>
      <c r="B452" s="2" t="n">
        <v>0.7438961</v>
      </c>
      <c r="C452" s="2" t="n">
        <v>-0.04082411</v>
      </c>
      <c r="D452" s="2" t="b">
        <f aca="false">TRUE()</f>
        <v>1</v>
      </c>
      <c r="E452" s="2" t="n">
        <v>1</v>
      </c>
      <c r="F452" s="2" t="s">
        <v>8</v>
      </c>
    </row>
    <row r="453" customFormat="false" ht="12.75" hidden="false" customHeight="false" outlineLevel="0" collapsed="false">
      <c r="A453" s="1" t="s">
        <v>458</v>
      </c>
      <c r="B453" s="2" t="n">
        <v>0.8496166</v>
      </c>
      <c r="C453" s="2" t="n">
        <v>0.01700384</v>
      </c>
      <c r="D453" s="2" t="b">
        <f aca="false">FALSE()</f>
        <v>0</v>
      </c>
      <c r="E453" s="2" t="n">
        <v>-1</v>
      </c>
      <c r="F453" s="2" t="s">
        <v>8</v>
      </c>
    </row>
    <row r="454" customFormat="false" ht="12.75" hidden="false" customHeight="false" outlineLevel="0" collapsed="false">
      <c r="A454" s="1" t="s">
        <v>459</v>
      </c>
      <c r="B454" s="2" t="n">
        <v>0.197005</v>
      </c>
      <c r="C454" s="2" t="n">
        <v>0.3983573</v>
      </c>
      <c r="D454" s="2" t="b">
        <f aca="false">TRUE()</f>
        <v>1</v>
      </c>
      <c r="E454" s="2" t="n">
        <v>1</v>
      </c>
      <c r="F454" s="2" t="n">
        <v>0.0985025</v>
      </c>
    </row>
    <row r="455" customFormat="false" ht="12.75" hidden="false" customHeight="false" outlineLevel="0" collapsed="false">
      <c r="A455" s="1" t="s">
        <v>460</v>
      </c>
      <c r="B455" s="2" t="n">
        <v>0.6858306</v>
      </c>
      <c r="C455" s="2" t="n">
        <v>-0.04440791</v>
      </c>
      <c r="D455" s="2" t="b">
        <f aca="false">FALSE()</f>
        <v>0</v>
      </c>
      <c r="E455" s="2" t="n">
        <v>-1</v>
      </c>
      <c r="F455" s="2" t="s">
        <v>8</v>
      </c>
    </row>
    <row r="456" customFormat="false" ht="12.75" hidden="false" customHeight="false" outlineLevel="0" collapsed="false">
      <c r="A456" s="1" t="s">
        <v>461</v>
      </c>
      <c r="B456" s="2" t="n">
        <v>0.1050531</v>
      </c>
      <c r="C456" s="2" t="n">
        <v>0.1920158</v>
      </c>
      <c r="D456" s="2" t="b">
        <f aca="false">TRUE()</f>
        <v>1</v>
      </c>
      <c r="E456" s="2" t="n">
        <v>-1</v>
      </c>
      <c r="F456" s="2" t="s">
        <v>8</v>
      </c>
    </row>
    <row r="457" customFormat="false" ht="12.75" hidden="false" customHeight="false" outlineLevel="0" collapsed="false">
      <c r="A457" s="1" t="s">
        <v>462</v>
      </c>
      <c r="B457" s="2" t="n">
        <v>0.7782915</v>
      </c>
      <c r="C457" s="2" t="n">
        <v>0.02391721</v>
      </c>
      <c r="D457" s="2" t="b">
        <f aca="false">TRUE()</f>
        <v>1</v>
      </c>
      <c r="E457" s="2" t="n">
        <v>1</v>
      </c>
      <c r="F457" s="2" t="n">
        <v>0.38914575</v>
      </c>
    </row>
    <row r="458" customFormat="false" ht="12.75" hidden="false" customHeight="false" outlineLevel="0" collapsed="false">
      <c r="A458" s="1" t="s">
        <v>463</v>
      </c>
      <c r="B458" s="2" t="n">
        <v>0.3259121</v>
      </c>
      <c r="C458" s="2" t="n">
        <v>-0.08178544</v>
      </c>
      <c r="D458" s="2" t="b">
        <f aca="false">TRUE()</f>
        <v>1</v>
      </c>
      <c r="E458" s="2" t="n">
        <v>-1</v>
      </c>
      <c r="F458" s="2" t="n">
        <v>0.16295605</v>
      </c>
    </row>
    <row r="459" customFormat="false" ht="12.75" hidden="false" customHeight="false" outlineLevel="0" collapsed="false">
      <c r="A459" s="1" t="s">
        <v>464</v>
      </c>
      <c r="B459" s="2" t="n">
        <v>0.07633366</v>
      </c>
      <c r="C459" s="2" t="n">
        <v>0.2013673</v>
      </c>
      <c r="D459" s="2" t="b">
        <f aca="false">TRUE()</f>
        <v>1</v>
      </c>
      <c r="E459" s="2" t="n">
        <v>1</v>
      </c>
      <c r="F459" s="2" t="n">
        <v>0.03816683</v>
      </c>
    </row>
    <row r="460" customFormat="false" ht="12.75" hidden="false" customHeight="false" outlineLevel="0" collapsed="false">
      <c r="A460" s="1" t="s">
        <v>465</v>
      </c>
      <c r="B460" s="2" t="n">
        <v>0.2519047</v>
      </c>
      <c r="C460" s="2" t="n">
        <v>-0.08162495</v>
      </c>
      <c r="D460" s="2" t="b">
        <f aca="false">TRUE()</f>
        <v>1</v>
      </c>
      <c r="E460" s="2" t="n">
        <v>1</v>
      </c>
      <c r="F460" s="2" t="s">
        <v>8</v>
      </c>
    </row>
    <row r="461" customFormat="false" ht="12.75" hidden="false" customHeight="false" outlineLevel="0" collapsed="false">
      <c r="A461" s="1" t="s">
        <v>466</v>
      </c>
      <c r="B461" s="2" t="n">
        <v>0.830786</v>
      </c>
      <c r="C461" s="2" t="n">
        <v>-0.04022774</v>
      </c>
      <c r="D461" s="2" t="b">
        <f aca="false">FALSE()</f>
        <v>0</v>
      </c>
      <c r="E461" s="2" t="n">
        <v>-1</v>
      </c>
      <c r="F461" s="2" t="s">
        <v>8</v>
      </c>
    </row>
    <row r="462" customFormat="false" ht="12.75" hidden="false" customHeight="false" outlineLevel="0" collapsed="false">
      <c r="A462" s="1" t="s">
        <v>467</v>
      </c>
      <c r="B462" s="2" t="n">
        <v>0.7364176</v>
      </c>
      <c r="C462" s="2" t="n">
        <v>-0.04766291</v>
      </c>
      <c r="D462" s="2" t="b">
        <f aca="false">TRUE()</f>
        <v>1</v>
      </c>
      <c r="E462" s="2" t="n">
        <v>1</v>
      </c>
      <c r="F462" s="2" t="s">
        <v>8</v>
      </c>
    </row>
    <row r="463" customFormat="false" ht="12.75" hidden="false" customHeight="false" outlineLevel="0" collapsed="false">
      <c r="A463" s="1" t="s">
        <v>468</v>
      </c>
      <c r="B463" s="2" t="n">
        <v>0.9047284</v>
      </c>
      <c r="C463" s="2" t="n">
        <v>-0.01380467</v>
      </c>
      <c r="D463" s="2" t="b">
        <f aca="false">FALSE()</f>
        <v>0</v>
      </c>
      <c r="E463" s="2" t="n">
        <v>1</v>
      </c>
      <c r="F463" s="2" t="s">
        <v>8</v>
      </c>
    </row>
    <row r="464" customFormat="false" ht="12.75" hidden="false" customHeight="false" outlineLevel="0" collapsed="false">
      <c r="A464" s="1" t="s">
        <v>469</v>
      </c>
      <c r="B464" s="2" t="n">
        <v>0.7899658</v>
      </c>
      <c r="C464" s="2" t="n">
        <v>0.03069862</v>
      </c>
      <c r="D464" s="2" t="b">
        <f aca="false">TRUE()</f>
        <v>1</v>
      </c>
      <c r="E464" s="2" t="n">
        <v>-1</v>
      </c>
      <c r="F464" s="2" t="s">
        <v>8</v>
      </c>
    </row>
    <row r="465" customFormat="false" ht="12.75" hidden="false" customHeight="false" outlineLevel="0" collapsed="false">
      <c r="A465" s="1" t="s">
        <v>470</v>
      </c>
      <c r="B465" s="2" t="n">
        <v>0.9135179</v>
      </c>
      <c r="C465" s="2" t="n">
        <v>0.02184702</v>
      </c>
      <c r="D465" s="2" t="b">
        <f aca="false">TRUE()</f>
        <v>1</v>
      </c>
      <c r="E465" s="2" t="n">
        <v>1</v>
      </c>
      <c r="F465" s="2" t="n">
        <v>0.45675895</v>
      </c>
    </row>
    <row r="466" customFormat="false" ht="12.75" hidden="false" customHeight="false" outlineLevel="0" collapsed="false">
      <c r="A466" s="1" t="s">
        <v>471</v>
      </c>
      <c r="B466" s="2" t="n">
        <v>0.5728069</v>
      </c>
      <c r="C466" s="2" t="n">
        <v>-0.07889345</v>
      </c>
      <c r="D466" s="2" t="b">
        <f aca="false">FALSE()</f>
        <v>0</v>
      </c>
      <c r="E466" s="2" t="n">
        <v>1</v>
      </c>
      <c r="F466" s="2" t="s">
        <v>8</v>
      </c>
    </row>
    <row r="467" customFormat="false" ht="12.75" hidden="false" customHeight="false" outlineLevel="0" collapsed="false">
      <c r="A467" s="1" t="s">
        <v>472</v>
      </c>
      <c r="B467" s="2" t="n">
        <v>0.9562365</v>
      </c>
      <c r="C467" s="2" t="n">
        <v>0.006141997</v>
      </c>
      <c r="D467" s="2" t="b">
        <f aca="false">TRUE()</f>
        <v>1</v>
      </c>
      <c r="E467" s="2" t="n">
        <v>-1</v>
      </c>
      <c r="F467" s="2" t="s">
        <v>8</v>
      </c>
    </row>
    <row r="468" customFormat="false" ht="12.75" hidden="false" customHeight="false" outlineLevel="0" collapsed="false">
      <c r="A468" s="1" t="s">
        <v>473</v>
      </c>
      <c r="B468" s="2" t="n">
        <v>0.1471199</v>
      </c>
      <c r="C468" s="2" t="n">
        <v>-0.2082042</v>
      </c>
      <c r="D468" s="2" t="b">
        <f aca="false">FALSE()</f>
        <v>0</v>
      </c>
      <c r="E468" s="2" t="n">
        <v>-1</v>
      </c>
      <c r="F468" s="2" t="s">
        <v>8</v>
      </c>
    </row>
    <row r="469" customFormat="false" ht="12.75" hidden="false" customHeight="false" outlineLevel="0" collapsed="false">
      <c r="A469" s="1" t="s">
        <v>474</v>
      </c>
      <c r="B469" s="2" t="n">
        <v>0.5546832</v>
      </c>
      <c r="C469" s="2" t="n">
        <v>-0.06434934</v>
      </c>
      <c r="D469" s="2" t="b">
        <f aca="false">TRUE()</f>
        <v>1</v>
      </c>
      <c r="E469" s="2" t="n">
        <v>-1</v>
      </c>
      <c r="F469" s="2" t="n">
        <v>0.2773416</v>
      </c>
    </row>
    <row r="470" customFormat="false" ht="12.75" hidden="false" customHeight="false" outlineLevel="0" collapsed="false">
      <c r="A470" s="1" t="s">
        <v>475</v>
      </c>
      <c r="B470" s="2" t="n">
        <v>0.8956199</v>
      </c>
      <c r="C470" s="2" t="n">
        <v>-0.02756889</v>
      </c>
      <c r="D470" s="2" t="b">
        <f aca="false">TRUE()</f>
        <v>1</v>
      </c>
      <c r="E470" s="2" t="n">
        <v>1</v>
      </c>
      <c r="F470" s="2" t="s">
        <v>8</v>
      </c>
    </row>
    <row r="471" customFormat="false" ht="12.75" hidden="false" customHeight="false" outlineLevel="0" collapsed="false">
      <c r="A471" s="1" t="s">
        <v>476</v>
      </c>
      <c r="B471" s="2" t="n">
        <v>0.6010881</v>
      </c>
      <c r="C471" s="2" t="n">
        <v>0.08594338</v>
      </c>
      <c r="D471" s="2" t="e">
        <f aca="false">NA()</f>
        <v>#N/A</v>
      </c>
      <c r="E471" s="2" t="e">
        <f aca="false">NA()</f>
        <v>#N/A</v>
      </c>
      <c r="F471" s="2" t="e">
        <f aca="false">NA()</f>
        <v>#N/A</v>
      </c>
    </row>
    <row r="472" customFormat="false" ht="12.75" hidden="false" customHeight="false" outlineLevel="0" collapsed="false">
      <c r="A472" s="1" t="s">
        <v>477</v>
      </c>
      <c r="B472" s="2" t="n">
        <v>0.619955</v>
      </c>
      <c r="C472" s="2" t="n">
        <v>-0.05300575</v>
      </c>
      <c r="D472" s="2" t="b">
        <f aca="false">TRUE()</f>
        <v>1</v>
      </c>
      <c r="E472" s="2" t="n">
        <v>-1</v>
      </c>
      <c r="F472" s="2" t="n">
        <v>0.3099775</v>
      </c>
    </row>
    <row r="473" customFormat="false" ht="12.75" hidden="false" customHeight="false" outlineLevel="0" collapsed="false">
      <c r="A473" s="1" t="s">
        <v>478</v>
      </c>
      <c r="B473" s="2" t="n">
        <v>0.6609573</v>
      </c>
      <c r="C473" s="2" t="n">
        <v>-0.04132424</v>
      </c>
      <c r="D473" s="2" t="b">
        <f aca="false">TRUE()</f>
        <v>1</v>
      </c>
      <c r="E473" s="2" t="n">
        <v>-1</v>
      </c>
      <c r="F473" s="2" t="n">
        <v>0.33047865</v>
      </c>
    </row>
    <row r="474" customFormat="false" ht="12.75" hidden="false" customHeight="false" outlineLevel="0" collapsed="false">
      <c r="A474" s="1" t="s">
        <v>479</v>
      </c>
      <c r="B474" s="2" t="n">
        <v>0.2238558</v>
      </c>
      <c r="C474" s="2" t="n">
        <v>0.1050999</v>
      </c>
      <c r="D474" s="2" t="b">
        <f aca="false">TRUE()</f>
        <v>1</v>
      </c>
      <c r="E474" s="2" t="n">
        <v>1</v>
      </c>
      <c r="F474" s="2" t="n">
        <v>0.1119279</v>
      </c>
    </row>
    <row r="475" customFormat="false" ht="12.75" hidden="false" customHeight="false" outlineLevel="0" collapsed="false">
      <c r="A475" s="1" t="s">
        <v>480</v>
      </c>
      <c r="B475" s="2" t="n">
        <v>0.4880022</v>
      </c>
      <c r="C475" s="2" t="n">
        <v>-0.1376371</v>
      </c>
      <c r="D475" s="2" t="e">
        <f aca="false">NA()</f>
        <v>#N/A</v>
      </c>
      <c r="E475" s="2" t="e">
        <f aca="false">NA()</f>
        <v>#N/A</v>
      </c>
      <c r="F475" s="2" t="e">
        <f aca="false">NA()</f>
        <v>#N/A</v>
      </c>
    </row>
    <row r="476" customFormat="false" ht="12.75" hidden="false" customHeight="false" outlineLevel="0" collapsed="false">
      <c r="A476" s="1" t="s">
        <v>481</v>
      </c>
      <c r="B476" s="2" t="n">
        <v>0.9829944</v>
      </c>
      <c r="C476" s="2" t="n">
        <v>0.00432808</v>
      </c>
      <c r="D476" s="2" t="b">
        <f aca="false">FALSE()</f>
        <v>0</v>
      </c>
      <c r="E476" s="2" t="n">
        <v>-1</v>
      </c>
      <c r="F476" s="2" t="s">
        <v>8</v>
      </c>
    </row>
    <row r="477" customFormat="false" ht="12.75" hidden="false" customHeight="false" outlineLevel="0" collapsed="false">
      <c r="A477" s="1" t="s">
        <v>482</v>
      </c>
      <c r="B477" s="2" t="n">
        <v>0.7704478</v>
      </c>
      <c r="C477" s="2" t="n">
        <v>-0.02718649</v>
      </c>
      <c r="D477" s="2" t="b">
        <f aca="false">FALSE()</f>
        <v>0</v>
      </c>
      <c r="E477" s="2" t="n">
        <v>1</v>
      </c>
      <c r="F477" s="2" t="s">
        <v>8</v>
      </c>
    </row>
    <row r="478" customFormat="false" ht="12.75" hidden="false" customHeight="false" outlineLevel="0" collapsed="false">
      <c r="A478" s="1" t="s">
        <v>483</v>
      </c>
      <c r="B478" s="2" t="n">
        <v>0.5395604</v>
      </c>
      <c r="C478" s="2" t="n">
        <v>-0.0640845</v>
      </c>
      <c r="D478" s="2" t="b">
        <f aca="false">FALSE()</f>
        <v>0</v>
      </c>
      <c r="E478" s="2" t="n">
        <v>1</v>
      </c>
      <c r="F478" s="2" t="s">
        <v>8</v>
      </c>
    </row>
    <row r="479" customFormat="false" ht="12.75" hidden="false" customHeight="false" outlineLevel="0" collapsed="false">
      <c r="A479" s="1" t="s">
        <v>484</v>
      </c>
      <c r="B479" s="2" t="n">
        <v>0.8642983</v>
      </c>
      <c r="C479" s="2" t="n">
        <v>-0.01704655</v>
      </c>
      <c r="D479" s="2" t="b">
        <f aca="false">FALSE()</f>
        <v>0</v>
      </c>
      <c r="E479" s="2" t="n">
        <v>-1</v>
      </c>
      <c r="F479" s="2" t="s">
        <v>8</v>
      </c>
    </row>
    <row r="480" customFormat="false" ht="12.75" hidden="false" customHeight="false" outlineLevel="0" collapsed="false">
      <c r="A480" s="1" t="s">
        <v>485</v>
      </c>
      <c r="B480" s="2" t="n">
        <v>0.2189909</v>
      </c>
      <c r="C480" s="2" t="n">
        <v>-0.1881781</v>
      </c>
      <c r="D480" s="2" t="b">
        <f aca="false">TRUE()</f>
        <v>1</v>
      </c>
      <c r="E480" s="2" t="n">
        <v>-1</v>
      </c>
      <c r="F480" s="2" t="n">
        <v>0.10949545</v>
      </c>
    </row>
    <row r="481" customFormat="false" ht="12.75" hidden="false" customHeight="false" outlineLevel="0" collapsed="false">
      <c r="A481" s="1" t="s">
        <v>486</v>
      </c>
      <c r="B481" s="2" t="n">
        <v>0.4503621</v>
      </c>
      <c r="C481" s="2" t="n">
        <v>-0.04864535</v>
      </c>
      <c r="D481" s="2" t="b">
        <f aca="false">TRUE()</f>
        <v>1</v>
      </c>
      <c r="E481" s="2" t="n">
        <v>1</v>
      </c>
      <c r="F481" s="2" t="s">
        <v>8</v>
      </c>
    </row>
    <row r="482" customFormat="false" ht="12.75" hidden="false" customHeight="false" outlineLevel="0" collapsed="false">
      <c r="A482" s="1" t="s">
        <v>487</v>
      </c>
      <c r="B482" s="2" t="n">
        <v>0.5466222</v>
      </c>
      <c r="C482" s="2" t="n">
        <v>-0.06098782</v>
      </c>
      <c r="D482" s="2" t="b">
        <f aca="false">TRUE()</f>
        <v>1</v>
      </c>
      <c r="E482" s="2" t="n">
        <v>-1</v>
      </c>
      <c r="F482" s="2" t="n">
        <v>0.2733111</v>
      </c>
    </row>
    <row r="483" customFormat="false" ht="12.75" hidden="false" customHeight="false" outlineLevel="0" collapsed="false">
      <c r="A483" s="1" t="s">
        <v>488</v>
      </c>
      <c r="B483" s="2" t="n">
        <v>0.9006288</v>
      </c>
      <c r="C483" s="2" t="n">
        <v>-0.01763756</v>
      </c>
      <c r="D483" s="2" t="b">
        <f aca="false">FALSE()</f>
        <v>0</v>
      </c>
      <c r="E483" s="2" t="n">
        <v>-1</v>
      </c>
      <c r="F483" s="2" t="s">
        <v>8</v>
      </c>
    </row>
    <row r="484" customFormat="false" ht="12.75" hidden="false" customHeight="false" outlineLevel="0" collapsed="false">
      <c r="A484" s="1" t="s">
        <v>489</v>
      </c>
      <c r="B484" s="2" t="n">
        <v>0.7161492</v>
      </c>
      <c r="C484" s="2" t="n">
        <v>-0.05426221</v>
      </c>
      <c r="D484" s="2" t="b">
        <f aca="false">FALSE()</f>
        <v>0</v>
      </c>
      <c r="E484" s="2" t="n">
        <v>-1</v>
      </c>
      <c r="F484" s="2" t="s">
        <v>8</v>
      </c>
    </row>
    <row r="485" customFormat="false" ht="12.75" hidden="false" customHeight="false" outlineLevel="0" collapsed="false">
      <c r="A485" s="1" t="s">
        <v>490</v>
      </c>
      <c r="B485" s="2" t="n">
        <v>0.7773058</v>
      </c>
      <c r="C485" s="2" t="n">
        <v>-0.02925029</v>
      </c>
      <c r="D485" s="2" t="b">
        <f aca="false">TRUE()</f>
        <v>1</v>
      </c>
      <c r="E485" s="2" t="n">
        <v>-1</v>
      </c>
      <c r="F485" s="2" t="n">
        <v>0.3886529</v>
      </c>
    </row>
    <row r="486" customFormat="false" ht="12.75" hidden="false" customHeight="false" outlineLevel="0" collapsed="false">
      <c r="A486" s="1" t="s">
        <v>491</v>
      </c>
      <c r="B486" s="2" t="n">
        <v>0.2534068</v>
      </c>
      <c r="C486" s="2" t="n">
        <v>-0.1429588</v>
      </c>
      <c r="D486" s="2" t="b">
        <f aca="false">TRUE()</f>
        <v>1</v>
      </c>
      <c r="E486" s="2" t="n">
        <v>1</v>
      </c>
      <c r="F486" s="2" t="s">
        <v>8</v>
      </c>
    </row>
    <row r="487" customFormat="false" ht="12.75" hidden="false" customHeight="false" outlineLevel="0" collapsed="false">
      <c r="A487" s="1" t="s">
        <v>492</v>
      </c>
      <c r="B487" s="2" t="n">
        <v>0.9430323</v>
      </c>
      <c r="C487" s="2" t="n">
        <v>-0.00711262</v>
      </c>
      <c r="D487" s="2" t="b">
        <f aca="false">FALSE()</f>
        <v>0</v>
      </c>
      <c r="E487" s="2" t="n">
        <v>-1</v>
      </c>
      <c r="F487" s="2" t="s">
        <v>8</v>
      </c>
    </row>
    <row r="488" customFormat="false" ht="12.75" hidden="false" customHeight="false" outlineLevel="0" collapsed="false">
      <c r="A488" s="1" t="s">
        <v>493</v>
      </c>
      <c r="B488" s="2" t="n">
        <v>0.1794055</v>
      </c>
      <c r="C488" s="2" t="n">
        <v>-0.08151343</v>
      </c>
      <c r="D488" s="2" t="b">
        <f aca="false">TRUE()</f>
        <v>1</v>
      </c>
      <c r="E488" s="2" t="n">
        <v>-1</v>
      </c>
      <c r="F488" s="2" t="n">
        <v>0.08970275</v>
      </c>
    </row>
    <row r="489" customFormat="false" ht="12.75" hidden="false" customHeight="false" outlineLevel="0" collapsed="false">
      <c r="A489" s="1" t="s">
        <v>494</v>
      </c>
      <c r="B489" s="2" t="n">
        <v>0.63613</v>
      </c>
      <c r="C489" s="2" t="n">
        <v>0.09716846</v>
      </c>
      <c r="D489" s="2" t="b">
        <f aca="false">FALSE()</f>
        <v>0</v>
      </c>
      <c r="E489" s="2" t="n">
        <v>-1</v>
      </c>
      <c r="F489" s="2" t="s">
        <v>8</v>
      </c>
    </row>
    <row r="490" customFormat="false" ht="12.75" hidden="false" customHeight="false" outlineLevel="0" collapsed="false">
      <c r="A490" s="1" t="s">
        <v>495</v>
      </c>
      <c r="B490" s="2" t="n">
        <v>0.1661821</v>
      </c>
      <c r="C490" s="2" t="n">
        <v>-0.1229112</v>
      </c>
      <c r="D490" s="2" t="b">
        <f aca="false">TRUE()</f>
        <v>1</v>
      </c>
      <c r="E490" s="2" t="n">
        <v>-1</v>
      </c>
      <c r="F490" s="2" t="n">
        <v>0.08309105</v>
      </c>
    </row>
    <row r="491" customFormat="false" ht="12.75" hidden="false" customHeight="false" outlineLevel="0" collapsed="false">
      <c r="A491" s="1" t="s">
        <v>496</v>
      </c>
      <c r="B491" s="2" t="n">
        <v>0.3460371</v>
      </c>
      <c r="C491" s="2" t="n">
        <v>0.08109455</v>
      </c>
      <c r="D491" s="2" t="b">
        <f aca="false">FALSE()</f>
        <v>0</v>
      </c>
      <c r="E491" s="2" t="n">
        <v>1</v>
      </c>
      <c r="F491" s="2" t="s">
        <v>8</v>
      </c>
    </row>
    <row r="492" customFormat="false" ht="12.75" hidden="false" customHeight="false" outlineLevel="0" collapsed="false">
      <c r="A492" s="1" t="s">
        <v>497</v>
      </c>
      <c r="B492" s="2" t="n">
        <v>0.5766739</v>
      </c>
      <c r="C492" s="2" t="n">
        <v>-0.04187397</v>
      </c>
      <c r="D492" s="2" t="b">
        <f aca="false">TRUE()</f>
        <v>1</v>
      </c>
      <c r="E492" s="2" t="n">
        <v>-1</v>
      </c>
      <c r="F492" s="2" t="n">
        <v>0.28833695</v>
      </c>
    </row>
    <row r="493" customFormat="false" ht="12.75" hidden="false" customHeight="false" outlineLevel="0" collapsed="false">
      <c r="A493" s="1" t="s">
        <v>498</v>
      </c>
      <c r="B493" s="2" t="n">
        <v>0.9688367</v>
      </c>
      <c r="C493" s="2" t="n">
        <v>-0.003478389</v>
      </c>
      <c r="D493" s="2" t="b">
        <f aca="false">FALSE()</f>
        <v>0</v>
      </c>
      <c r="E493" s="2" t="n">
        <v>1</v>
      </c>
      <c r="F493" s="2" t="s">
        <v>8</v>
      </c>
    </row>
    <row r="494" customFormat="false" ht="12.75" hidden="false" customHeight="false" outlineLevel="0" collapsed="false">
      <c r="A494" s="1" t="s">
        <v>499</v>
      </c>
      <c r="B494" s="2" t="n">
        <v>0.9115972</v>
      </c>
      <c r="C494" s="2" t="n">
        <v>-0.01174263</v>
      </c>
      <c r="D494" s="2" t="b">
        <f aca="false">TRUE()</f>
        <v>1</v>
      </c>
      <c r="E494" s="2" t="n">
        <v>-1</v>
      </c>
      <c r="F494" s="2" t="n">
        <v>0.4557986</v>
      </c>
    </row>
    <row r="495" customFormat="false" ht="12.75" hidden="false" customHeight="false" outlineLevel="0" collapsed="false">
      <c r="A495" s="1" t="s">
        <v>500</v>
      </c>
      <c r="B495" s="2" t="n">
        <v>0.3364755</v>
      </c>
      <c r="C495" s="2" t="n">
        <v>-0.1097455</v>
      </c>
      <c r="D495" s="2" t="b">
        <f aca="false">FALSE()</f>
        <v>0</v>
      </c>
      <c r="E495" s="2" t="n">
        <v>-1</v>
      </c>
      <c r="F495" s="2" t="s">
        <v>8</v>
      </c>
    </row>
    <row r="496" customFormat="false" ht="12.75" hidden="false" customHeight="false" outlineLevel="0" collapsed="false">
      <c r="A496" s="1" t="s">
        <v>501</v>
      </c>
      <c r="B496" s="2" t="n">
        <v>0.9695094</v>
      </c>
      <c r="C496" s="2" t="n">
        <v>0.003215995</v>
      </c>
      <c r="D496" s="2" t="b">
        <f aca="false">FALSE()</f>
        <v>0</v>
      </c>
      <c r="E496" s="2" t="n">
        <v>1</v>
      </c>
      <c r="F496" s="2" t="s">
        <v>8</v>
      </c>
    </row>
    <row r="497" customFormat="false" ht="12.75" hidden="false" customHeight="false" outlineLevel="0" collapsed="false">
      <c r="A497" s="1" t="s">
        <v>502</v>
      </c>
      <c r="B497" s="2" t="n">
        <v>0.1955339</v>
      </c>
      <c r="C497" s="2" t="n">
        <v>-0.1605335</v>
      </c>
      <c r="D497" s="2" t="b">
        <f aca="false">TRUE()</f>
        <v>1</v>
      </c>
      <c r="E497" s="2" t="n">
        <v>-1</v>
      </c>
      <c r="F497" s="2" t="n">
        <v>0.09776695</v>
      </c>
    </row>
    <row r="498" customFormat="false" ht="12.75" hidden="false" customHeight="false" outlineLevel="0" collapsed="false">
      <c r="A498" s="1" t="s">
        <v>503</v>
      </c>
      <c r="B498" s="2" t="n">
        <v>0.526802</v>
      </c>
      <c r="C498" s="2" t="n">
        <v>0.05338312</v>
      </c>
      <c r="D498" s="2" t="b">
        <f aca="false">FALSE()</f>
        <v>0</v>
      </c>
      <c r="E498" s="2" t="n">
        <v>-1</v>
      </c>
      <c r="F498" s="2" t="s">
        <v>8</v>
      </c>
    </row>
    <row r="499" customFormat="false" ht="12.75" hidden="false" customHeight="false" outlineLevel="0" collapsed="false">
      <c r="A499" s="1" t="s">
        <v>504</v>
      </c>
      <c r="B499" s="2" t="n">
        <v>0.6782848</v>
      </c>
      <c r="C499" s="2" t="n">
        <v>-0.0500376</v>
      </c>
      <c r="D499" s="2" t="b">
        <f aca="false">FALSE()</f>
        <v>0</v>
      </c>
      <c r="E499" s="2" t="n">
        <v>-1</v>
      </c>
      <c r="F499" s="2" t="s">
        <v>8</v>
      </c>
    </row>
    <row r="500" customFormat="false" ht="12.75" hidden="false" customHeight="false" outlineLevel="0" collapsed="false">
      <c r="A500" s="1" t="s">
        <v>505</v>
      </c>
      <c r="B500" s="2" t="n">
        <v>0.4815075</v>
      </c>
      <c r="C500" s="2" t="n">
        <v>0.3010457</v>
      </c>
      <c r="D500" s="2" t="b">
        <f aca="false">TRUE()</f>
        <v>1</v>
      </c>
      <c r="E500" s="2" t="n">
        <v>-1</v>
      </c>
      <c r="F500" s="2" t="s">
        <v>8</v>
      </c>
    </row>
    <row r="501" customFormat="false" ht="12.75" hidden="false" customHeight="false" outlineLevel="0" collapsed="false">
      <c r="A501" s="1" t="s">
        <v>506</v>
      </c>
      <c r="B501" s="2" t="n">
        <v>0.5230347</v>
      </c>
      <c r="C501" s="2" t="n">
        <v>-0.06827317</v>
      </c>
      <c r="D501" s="2" t="b">
        <f aca="false">FALSE()</f>
        <v>0</v>
      </c>
      <c r="E501" s="2" t="n">
        <v>1</v>
      </c>
      <c r="F501" s="2" t="s">
        <v>8</v>
      </c>
    </row>
    <row r="502" customFormat="false" ht="12.75" hidden="false" customHeight="false" outlineLevel="0" collapsed="false">
      <c r="A502" s="1" t="s">
        <v>507</v>
      </c>
      <c r="B502" s="2" t="n">
        <v>0.656448</v>
      </c>
      <c r="C502" s="2" t="n">
        <v>0.04393386</v>
      </c>
      <c r="D502" s="2" t="b">
        <f aca="false">FALSE()</f>
        <v>0</v>
      </c>
      <c r="E502" s="2" t="n">
        <v>-1</v>
      </c>
      <c r="F502" s="2" t="s">
        <v>8</v>
      </c>
    </row>
    <row r="503" customFormat="false" ht="12.75" hidden="false" customHeight="false" outlineLevel="0" collapsed="false">
      <c r="A503" s="1" t="s">
        <v>508</v>
      </c>
      <c r="B503" s="2" t="n">
        <v>0.1961364</v>
      </c>
      <c r="C503" s="2" t="n">
        <v>0.1544097</v>
      </c>
      <c r="D503" s="2" t="b">
        <f aca="false">FALSE()</f>
        <v>0</v>
      </c>
      <c r="E503" s="2" t="n">
        <v>1</v>
      </c>
      <c r="F503" s="2" t="s">
        <v>8</v>
      </c>
    </row>
    <row r="504" customFormat="false" ht="12.75" hidden="false" customHeight="false" outlineLevel="0" collapsed="false">
      <c r="A504" s="1" t="s">
        <v>509</v>
      </c>
      <c r="B504" s="2" t="n">
        <v>0.3487715</v>
      </c>
      <c r="C504" s="2" t="n">
        <v>-0.09503839</v>
      </c>
      <c r="D504" s="2" t="b">
        <f aca="false">FALSE()</f>
        <v>0</v>
      </c>
      <c r="E504" s="2" t="n">
        <v>1</v>
      </c>
      <c r="F504" s="2" t="s">
        <v>8</v>
      </c>
    </row>
    <row r="505" customFormat="false" ht="12.75" hidden="false" customHeight="false" outlineLevel="0" collapsed="false">
      <c r="A505" s="1" t="s">
        <v>510</v>
      </c>
      <c r="B505" s="2" t="n">
        <v>0.3605363</v>
      </c>
      <c r="C505" s="2" t="n">
        <v>0.1349335</v>
      </c>
      <c r="D505" s="2" t="b">
        <f aca="false">FALSE()</f>
        <v>0</v>
      </c>
      <c r="E505" s="2" t="n">
        <v>1</v>
      </c>
      <c r="F505" s="2" t="s">
        <v>8</v>
      </c>
    </row>
    <row r="506" customFormat="false" ht="12.75" hidden="false" customHeight="false" outlineLevel="0" collapsed="false">
      <c r="A506" s="1" t="s">
        <v>511</v>
      </c>
      <c r="B506" s="2" t="n">
        <v>0.7757043</v>
      </c>
      <c r="C506" s="2" t="n">
        <v>-0.04134677</v>
      </c>
      <c r="D506" s="2" t="b">
        <f aca="false">TRUE()</f>
        <v>1</v>
      </c>
      <c r="E506" s="2" t="n">
        <v>-1</v>
      </c>
      <c r="F506" s="2" t="n">
        <v>0.38785215</v>
      </c>
    </row>
    <row r="507" customFormat="false" ht="12.75" hidden="false" customHeight="false" outlineLevel="0" collapsed="false">
      <c r="A507" s="1" t="s">
        <v>512</v>
      </c>
      <c r="B507" s="2" t="n">
        <v>0.6432954</v>
      </c>
      <c r="C507" s="2" t="n">
        <v>-0.05935167</v>
      </c>
      <c r="D507" s="2" t="b">
        <f aca="false">TRUE()</f>
        <v>1</v>
      </c>
      <c r="E507" s="2" t="n">
        <v>1</v>
      </c>
      <c r="F507" s="2" t="s">
        <v>8</v>
      </c>
    </row>
    <row r="508" customFormat="false" ht="12.75" hidden="false" customHeight="false" outlineLevel="0" collapsed="false">
      <c r="A508" s="1" t="s">
        <v>513</v>
      </c>
      <c r="B508" s="2" t="n">
        <v>0.785229</v>
      </c>
      <c r="C508" s="2" t="n">
        <v>0.02890876</v>
      </c>
      <c r="D508" s="2" t="b">
        <f aca="false">TRUE()</f>
        <v>1</v>
      </c>
      <c r="E508" s="2" t="n">
        <v>-1</v>
      </c>
      <c r="F508" s="2" t="s">
        <v>8</v>
      </c>
    </row>
    <row r="509" customFormat="false" ht="12.75" hidden="false" customHeight="false" outlineLevel="0" collapsed="false">
      <c r="A509" s="1" t="s">
        <v>514</v>
      </c>
      <c r="B509" s="2" t="n">
        <v>0.1221398</v>
      </c>
      <c r="C509" s="2" t="n">
        <v>0.2159464</v>
      </c>
      <c r="D509" s="2" t="b">
        <f aca="false">FALSE()</f>
        <v>0</v>
      </c>
      <c r="E509" s="2" t="n">
        <v>-1</v>
      </c>
      <c r="F509" s="2" t="s">
        <v>8</v>
      </c>
    </row>
    <row r="510" customFormat="false" ht="12.75" hidden="false" customHeight="false" outlineLevel="0" collapsed="false">
      <c r="A510" s="1" t="s">
        <v>515</v>
      </c>
      <c r="B510" s="2" t="n">
        <v>0.7045865</v>
      </c>
      <c r="C510" s="2" t="n">
        <v>-0.03863043</v>
      </c>
      <c r="D510" s="2" t="b">
        <f aca="false">FALSE()</f>
        <v>0</v>
      </c>
      <c r="E510" s="2" t="n">
        <v>-1</v>
      </c>
      <c r="F510" s="2" t="s">
        <v>8</v>
      </c>
    </row>
    <row r="511" customFormat="false" ht="12.75" hidden="false" customHeight="false" outlineLevel="0" collapsed="false">
      <c r="A511" s="1" t="s">
        <v>516</v>
      </c>
      <c r="B511" s="2" t="n">
        <v>0.4222261</v>
      </c>
      <c r="C511" s="2" t="n">
        <v>0.2751732</v>
      </c>
      <c r="D511" s="2" t="b">
        <f aca="false">TRUE()</f>
        <v>1</v>
      </c>
      <c r="E511" s="2" t="n">
        <v>1</v>
      </c>
      <c r="F511" s="2" t="n">
        <v>0.21111305</v>
      </c>
    </row>
    <row r="512" customFormat="false" ht="12.75" hidden="false" customHeight="false" outlineLevel="0" collapsed="false">
      <c r="A512" s="1" t="s">
        <v>517</v>
      </c>
      <c r="B512" s="2" t="n">
        <v>0.8625263</v>
      </c>
      <c r="C512" s="2" t="n">
        <v>-0.02493229</v>
      </c>
      <c r="D512" s="2" t="b">
        <f aca="false">TRUE()</f>
        <v>1</v>
      </c>
      <c r="E512" s="2" t="n">
        <v>1</v>
      </c>
      <c r="F512" s="2" t="s">
        <v>8</v>
      </c>
    </row>
    <row r="513" customFormat="false" ht="12.75" hidden="false" customHeight="false" outlineLevel="0" collapsed="false">
      <c r="A513" s="1" t="s">
        <v>518</v>
      </c>
      <c r="B513" s="2" t="n">
        <v>0.1236386</v>
      </c>
      <c r="C513" s="2" t="n">
        <v>-0.2196569</v>
      </c>
      <c r="D513" s="2" t="b">
        <f aca="false">FALSE()</f>
        <v>0</v>
      </c>
      <c r="E513" s="2" t="n">
        <v>-1</v>
      </c>
      <c r="F513" s="2" t="s">
        <v>8</v>
      </c>
    </row>
    <row r="514" customFormat="false" ht="12.75" hidden="false" customHeight="false" outlineLevel="0" collapsed="false">
      <c r="A514" s="1" t="s">
        <v>519</v>
      </c>
      <c r="B514" s="2" t="n">
        <v>0.1928865</v>
      </c>
      <c r="C514" s="2" t="n">
        <v>0.1242999</v>
      </c>
      <c r="D514" s="2" t="b">
        <f aca="false">TRUE()</f>
        <v>1</v>
      </c>
      <c r="E514" s="2" t="n">
        <v>-1</v>
      </c>
      <c r="F514" s="2" t="s">
        <v>8</v>
      </c>
    </row>
    <row r="515" customFormat="false" ht="12.75" hidden="false" customHeight="false" outlineLevel="0" collapsed="false">
      <c r="A515" s="1" t="s">
        <v>520</v>
      </c>
      <c r="B515" s="2" t="n">
        <v>0.5386228</v>
      </c>
      <c r="C515" s="2" t="n">
        <v>0.09275507</v>
      </c>
      <c r="D515" s="2" t="b">
        <f aca="false">FALSE()</f>
        <v>0</v>
      </c>
      <c r="E515" s="2" t="n">
        <v>-1</v>
      </c>
      <c r="F515" s="2" t="s">
        <v>8</v>
      </c>
    </row>
    <row r="516" customFormat="false" ht="12.75" hidden="false" customHeight="false" outlineLevel="0" collapsed="false">
      <c r="A516" s="1" t="s">
        <v>521</v>
      </c>
      <c r="B516" s="2" t="n">
        <v>0.4007668</v>
      </c>
      <c r="C516" s="2" t="n">
        <v>0.06606354</v>
      </c>
      <c r="D516" s="2" t="b">
        <f aca="false">TRUE()</f>
        <v>1</v>
      </c>
      <c r="E516" s="2" t="n">
        <v>-1</v>
      </c>
      <c r="F516" s="2" t="s">
        <v>8</v>
      </c>
    </row>
    <row r="517" customFormat="false" ht="12.75" hidden="false" customHeight="false" outlineLevel="0" collapsed="false">
      <c r="A517" s="1" t="s">
        <v>522</v>
      </c>
      <c r="B517" s="2" t="n">
        <v>0.8539241</v>
      </c>
      <c r="C517" s="2" t="n">
        <v>-0.01046022</v>
      </c>
      <c r="D517" s="2" t="b">
        <f aca="false">FALSE()</f>
        <v>0</v>
      </c>
      <c r="E517" s="2" t="n">
        <v>1</v>
      </c>
      <c r="F517" s="2" t="s">
        <v>8</v>
      </c>
    </row>
    <row r="518" customFormat="false" ht="12.75" hidden="false" customHeight="false" outlineLevel="0" collapsed="false">
      <c r="A518" s="1" t="s">
        <v>523</v>
      </c>
      <c r="B518" s="2" t="n">
        <v>0.9141326</v>
      </c>
      <c r="C518" s="2" t="n">
        <v>-0.009123999</v>
      </c>
      <c r="D518" s="2" t="b">
        <f aca="false">FALSE()</f>
        <v>0</v>
      </c>
      <c r="E518" s="2" t="n">
        <v>-1</v>
      </c>
      <c r="F518" s="2" t="s">
        <v>8</v>
      </c>
    </row>
    <row r="519" customFormat="false" ht="12.75" hidden="false" customHeight="false" outlineLevel="0" collapsed="false">
      <c r="A519" s="1" t="s">
        <v>524</v>
      </c>
      <c r="B519" s="2" t="n">
        <v>0.8349267</v>
      </c>
      <c r="C519" s="2" t="n">
        <v>0.008474933</v>
      </c>
      <c r="D519" s="2" t="b">
        <f aca="false">TRUE()</f>
        <v>1</v>
      </c>
      <c r="E519" s="2" t="n">
        <v>-1</v>
      </c>
      <c r="F519" s="2" t="s">
        <v>8</v>
      </c>
    </row>
    <row r="520" customFormat="false" ht="12.75" hidden="false" customHeight="false" outlineLevel="0" collapsed="false">
      <c r="A520" s="1" t="s">
        <v>525</v>
      </c>
      <c r="B520" s="2" t="n">
        <v>0.04041578</v>
      </c>
      <c r="C520" s="2" t="n">
        <v>-0.3187157</v>
      </c>
      <c r="D520" s="2" t="b">
        <f aca="false">TRUE()</f>
        <v>1</v>
      </c>
      <c r="E520" s="2" t="n">
        <v>-1</v>
      </c>
      <c r="F520" s="2" t="n">
        <v>0.02020789</v>
      </c>
    </row>
    <row r="521" customFormat="false" ht="12.75" hidden="false" customHeight="false" outlineLevel="0" collapsed="false">
      <c r="A521" s="1" t="s">
        <v>526</v>
      </c>
      <c r="B521" s="2" t="n">
        <v>0.7039348</v>
      </c>
      <c r="C521" s="2" t="n">
        <v>-0.04990944</v>
      </c>
      <c r="D521" s="2" t="b">
        <f aca="false">TRUE()</f>
        <v>1</v>
      </c>
      <c r="E521" s="2" t="n">
        <v>1</v>
      </c>
      <c r="F521" s="2" t="s">
        <v>8</v>
      </c>
    </row>
    <row r="522" customFormat="false" ht="12.75" hidden="false" customHeight="false" outlineLevel="0" collapsed="false">
      <c r="A522" s="1" t="s">
        <v>527</v>
      </c>
      <c r="B522" s="2" t="n">
        <v>0.6787851</v>
      </c>
      <c r="C522" s="2" t="n">
        <v>0.06334068</v>
      </c>
      <c r="D522" s="2" t="b">
        <f aca="false">TRUE()</f>
        <v>1</v>
      </c>
      <c r="E522" s="2" t="n">
        <v>1</v>
      </c>
      <c r="F522" s="2" t="n">
        <v>0.33939255</v>
      </c>
    </row>
    <row r="523" customFormat="false" ht="12.75" hidden="false" customHeight="false" outlineLevel="0" collapsed="false">
      <c r="A523" s="1" t="s">
        <v>528</v>
      </c>
      <c r="B523" s="2" t="n">
        <v>0.7570598</v>
      </c>
      <c r="C523" s="2" t="n">
        <v>-0.03938138</v>
      </c>
      <c r="D523" s="2" t="b">
        <f aca="false">FALSE()</f>
        <v>0</v>
      </c>
      <c r="E523" s="2" t="n">
        <v>1</v>
      </c>
      <c r="F523" s="2" t="s">
        <v>8</v>
      </c>
    </row>
    <row r="524" customFormat="false" ht="12.75" hidden="false" customHeight="false" outlineLevel="0" collapsed="false">
      <c r="A524" s="1" t="s">
        <v>529</v>
      </c>
      <c r="B524" s="2" t="n">
        <v>0.9859707</v>
      </c>
      <c r="C524" s="2" t="n">
        <v>-0.001828209</v>
      </c>
      <c r="D524" s="2" t="b">
        <f aca="false">TRUE()</f>
        <v>1</v>
      </c>
      <c r="E524" s="2" t="n">
        <v>1</v>
      </c>
      <c r="F524" s="2" t="s">
        <v>8</v>
      </c>
    </row>
    <row r="525" customFormat="false" ht="12.75" hidden="false" customHeight="false" outlineLevel="0" collapsed="false">
      <c r="A525" s="1" t="s">
        <v>530</v>
      </c>
      <c r="B525" s="2" t="n">
        <v>0.956282</v>
      </c>
      <c r="C525" s="2" t="n">
        <v>-0.005232277</v>
      </c>
      <c r="D525" s="2" t="b">
        <f aca="false">TRUE()</f>
        <v>1</v>
      </c>
      <c r="E525" s="2" t="n">
        <v>1</v>
      </c>
      <c r="F525" s="2" t="s">
        <v>8</v>
      </c>
    </row>
    <row r="526" customFormat="false" ht="12.75" hidden="false" customHeight="false" outlineLevel="0" collapsed="false">
      <c r="A526" s="1" t="s">
        <v>531</v>
      </c>
      <c r="B526" s="2" t="n">
        <v>0.5249616</v>
      </c>
      <c r="C526" s="2" t="n">
        <v>0.05642439</v>
      </c>
      <c r="D526" s="2" t="b">
        <f aca="false">TRUE()</f>
        <v>1</v>
      </c>
      <c r="E526" s="2" t="n">
        <v>1</v>
      </c>
      <c r="F526" s="2" t="n">
        <v>0.2624808</v>
      </c>
    </row>
    <row r="527" customFormat="false" ht="12.75" hidden="false" customHeight="false" outlineLevel="0" collapsed="false">
      <c r="A527" s="1" t="s">
        <v>532</v>
      </c>
      <c r="B527" s="2" t="n">
        <v>0.6671563</v>
      </c>
      <c r="C527" s="2" t="n">
        <v>0.03963231</v>
      </c>
      <c r="D527" s="2" t="b">
        <f aca="false">TRUE()</f>
        <v>1</v>
      </c>
      <c r="E527" s="2" t="n">
        <v>-1</v>
      </c>
      <c r="F527" s="2" t="s">
        <v>8</v>
      </c>
    </row>
    <row r="528" customFormat="false" ht="12.75" hidden="false" customHeight="false" outlineLevel="0" collapsed="false">
      <c r="A528" s="1" t="s">
        <v>533</v>
      </c>
      <c r="B528" s="2" t="n">
        <v>0.5295236</v>
      </c>
      <c r="C528" s="2" t="n">
        <v>-0.03179539</v>
      </c>
      <c r="D528" s="2" t="b">
        <f aca="false">FALSE()</f>
        <v>0</v>
      </c>
      <c r="E528" s="2" t="n">
        <v>-1</v>
      </c>
      <c r="F528" s="2" t="s">
        <v>8</v>
      </c>
    </row>
    <row r="529" customFormat="false" ht="12.75" hidden="false" customHeight="false" outlineLevel="0" collapsed="false">
      <c r="A529" s="1" t="s">
        <v>534</v>
      </c>
      <c r="B529" s="2" t="n">
        <v>0.2491667</v>
      </c>
      <c r="C529" s="2" t="n">
        <v>-0.1073879</v>
      </c>
      <c r="D529" s="2" t="b">
        <f aca="false">FALSE()</f>
        <v>0</v>
      </c>
      <c r="E529" s="2" t="n">
        <v>1</v>
      </c>
      <c r="F529" s="2" t="s">
        <v>8</v>
      </c>
    </row>
    <row r="530" customFormat="false" ht="12.75" hidden="false" customHeight="false" outlineLevel="0" collapsed="false">
      <c r="A530" s="1" t="s">
        <v>535</v>
      </c>
      <c r="B530" s="2" t="n">
        <v>0.7537892</v>
      </c>
      <c r="C530" s="2" t="n">
        <v>0.02496598</v>
      </c>
      <c r="D530" s="2" t="b">
        <f aca="false">TRUE()</f>
        <v>1</v>
      </c>
      <c r="E530" s="2" t="n">
        <v>1</v>
      </c>
      <c r="F530" s="2" t="n">
        <v>0.3768946</v>
      </c>
    </row>
    <row r="531" customFormat="false" ht="12.75" hidden="false" customHeight="false" outlineLevel="0" collapsed="false">
      <c r="A531" s="1" t="s">
        <v>536</v>
      </c>
      <c r="B531" s="2" t="n">
        <v>0.2517415</v>
      </c>
      <c r="C531" s="2" t="n">
        <v>-0.1669029</v>
      </c>
      <c r="D531" s="2" t="b">
        <f aca="false">FALSE()</f>
        <v>0</v>
      </c>
      <c r="E531" s="2" t="n">
        <v>-1</v>
      </c>
      <c r="F531" s="2" t="s">
        <v>8</v>
      </c>
    </row>
    <row r="532" customFormat="false" ht="12.75" hidden="false" customHeight="false" outlineLevel="0" collapsed="false">
      <c r="A532" s="1" t="s">
        <v>537</v>
      </c>
      <c r="B532" s="2" t="n">
        <v>0.9219625</v>
      </c>
      <c r="C532" s="2" t="n">
        <v>0.01430909</v>
      </c>
      <c r="D532" s="2" t="b">
        <f aca="false">TRUE()</f>
        <v>1</v>
      </c>
      <c r="E532" s="2" t="n">
        <v>1</v>
      </c>
      <c r="F532" s="2" t="n">
        <v>0.46098125</v>
      </c>
    </row>
    <row r="533" customFormat="false" ht="12.75" hidden="false" customHeight="false" outlineLevel="0" collapsed="false">
      <c r="A533" s="1" t="s">
        <v>538</v>
      </c>
      <c r="B533" s="2" t="n">
        <v>0.8124773</v>
      </c>
      <c r="C533" s="2" t="n">
        <v>0.0352892</v>
      </c>
      <c r="D533" s="2" t="b">
        <f aca="false">FALSE()</f>
        <v>0</v>
      </c>
      <c r="E533" s="2" t="n">
        <v>1</v>
      </c>
      <c r="F533" s="2" t="s">
        <v>8</v>
      </c>
    </row>
    <row r="534" customFormat="false" ht="12.75" hidden="false" customHeight="false" outlineLevel="0" collapsed="false">
      <c r="A534" s="1" t="s">
        <v>539</v>
      </c>
      <c r="B534" s="2" t="n">
        <v>0.185541</v>
      </c>
      <c r="C534" s="2" t="n">
        <v>0.1658178</v>
      </c>
      <c r="D534" s="2" t="b">
        <f aca="false">FALSE()</f>
        <v>0</v>
      </c>
      <c r="E534" s="2" t="n">
        <v>1</v>
      </c>
      <c r="F534" s="2" t="s">
        <v>8</v>
      </c>
    </row>
    <row r="535" customFormat="false" ht="12.75" hidden="false" customHeight="false" outlineLevel="0" collapsed="false">
      <c r="A535" s="1" t="s">
        <v>540</v>
      </c>
      <c r="B535" s="2" t="n">
        <v>0.7122789</v>
      </c>
      <c r="C535" s="2" t="n">
        <v>-0.02213439</v>
      </c>
      <c r="D535" s="2" t="b">
        <f aca="false">TRUE()</f>
        <v>1</v>
      </c>
      <c r="E535" s="2" t="n">
        <v>1</v>
      </c>
      <c r="F535" s="2" t="s">
        <v>8</v>
      </c>
    </row>
    <row r="536" customFormat="false" ht="12.75" hidden="false" customHeight="false" outlineLevel="0" collapsed="false">
      <c r="A536" s="1" t="s">
        <v>541</v>
      </c>
      <c r="B536" s="2" t="n">
        <v>0.9870934</v>
      </c>
      <c r="C536" s="2" t="n">
        <v>0.0008688007</v>
      </c>
      <c r="D536" s="2" t="b">
        <f aca="false">FALSE()</f>
        <v>0</v>
      </c>
      <c r="E536" s="2" t="n">
        <v>1</v>
      </c>
      <c r="F536" s="2" t="s">
        <v>8</v>
      </c>
    </row>
    <row r="537" customFormat="false" ht="12.75" hidden="false" customHeight="false" outlineLevel="0" collapsed="false">
      <c r="A537" s="1" t="s">
        <v>542</v>
      </c>
      <c r="B537" s="2" t="n">
        <v>0.6612868</v>
      </c>
      <c r="C537" s="2" t="n">
        <v>0.03107326</v>
      </c>
      <c r="D537" s="2" t="b">
        <f aca="false">FALSE()</f>
        <v>0</v>
      </c>
      <c r="E537" s="2" t="n">
        <v>1</v>
      </c>
      <c r="F537" s="2" t="s">
        <v>8</v>
      </c>
    </row>
    <row r="538" customFormat="false" ht="12.75" hidden="false" customHeight="false" outlineLevel="0" collapsed="false">
      <c r="A538" s="1" t="s">
        <v>543</v>
      </c>
      <c r="B538" s="2" t="n">
        <v>0.5905319</v>
      </c>
      <c r="C538" s="2" t="n">
        <v>0.04744822</v>
      </c>
      <c r="D538" s="2" t="b">
        <f aca="false">FALSE()</f>
        <v>0</v>
      </c>
      <c r="E538" s="2" t="n">
        <v>-1</v>
      </c>
      <c r="F538" s="2" t="s">
        <v>8</v>
      </c>
    </row>
    <row r="539" customFormat="false" ht="12.75" hidden="false" customHeight="false" outlineLevel="0" collapsed="false">
      <c r="A539" s="1" t="s">
        <v>544</v>
      </c>
      <c r="B539" s="2" t="n">
        <v>0.9611011</v>
      </c>
      <c r="C539" s="2" t="n">
        <v>-0.004882482</v>
      </c>
      <c r="D539" s="2" t="b">
        <f aca="false">FALSE()</f>
        <v>0</v>
      </c>
      <c r="E539" s="2" t="n">
        <v>-1</v>
      </c>
      <c r="F539" s="2" t="s">
        <v>8</v>
      </c>
    </row>
    <row r="540" customFormat="false" ht="12.75" hidden="false" customHeight="false" outlineLevel="0" collapsed="false">
      <c r="A540" s="1" t="s">
        <v>545</v>
      </c>
      <c r="B540" s="2" t="n">
        <v>0.05442564</v>
      </c>
      <c r="C540" s="2" t="n">
        <v>-0.2112744</v>
      </c>
      <c r="D540" s="2" t="b">
        <f aca="false">FALSE()</f>
        <v>0</v>
      </c>
      <c r="E540" s="2" t="n">
        <v>-1</v>
      </c>
      <c r="F540" s="2" t="s">
        <v>8</v>
      </c>
    </row>
    <row r="541" customFormat="false" ht="12.75" hidden="false" customHeight="false" outlineLevel="0" collapsed="false">
      <c r="A541" s="1" t="s">
        <v>546</v>
      </c>
      <c r="B541" s="2" t="n">
        <v>0.7752518</v>
      </c>
      <c r="C541" s="2" t="n">
        <v>0.03922296</v>
      </c>
      <c r="D541" s="2" t="b">
        <f aca="false">FALSE()</f>
        <v>0</v>
      </c>
      <c r="E541" s="2" t="n">
        <v>-1</v>
      </c>
      <c r="F541" s="2" t="s">
        <v>8</v>
      </c>
    </row>
    <row r="542" customFormat="false" ht="12.75" hidden="false" customHeight="false" outlineLevel="0" collapsed="false">
      <c r="A542" s="1" t="s">
        <v>547</v>
      </c>
      <c r="B542" s="2" t="n">
        <v>0.2420674</v>
      </c>
      <c r="C542" s="2" t="n">
        <v>-0.2865929</v>
      </c>
      <c r="D542" s="2" t="b">
        <f aca="false">TRUE()</f>
        <v>1</v>
      </c>
      <c r="E542" s="2" t="n">
        <v>1</v>
      </c>
      <c r="F542" s="2" t="s">
        <v>8</v>
      </c>
    </row>
    <row r="543" customFormat="false" ht="12.75" hidden="false" customHeight="false" outlineLevel="0" collapsed="false">
      <c r="A543" s="1" t="s">
        <v>548</v>
      </c>
      <c r="B543" s="2" t="n">
        <v>0.3744543</v>
      </c>
      <c r="C543" s="2" t="n">
        <v>0.1238316</v>
      </c>
      <c r="D543" s="2" t="b">
        <f aca="false">TRUE()</f>
        <v>1</v>
      </c>
      <c r="E543" s="2" t="n">
        <v>-1</v>
      </c>
      <c r="F543" s="2" t="s">
        <v>8</v>
      </c>
    </row>
    <row r="544" customFormat="false" ht="12.75" hidden="false" customHeight="false" outlineLevel="0" collapsed="false">
      <c r="A544" s="1" t="s">
        <v>549</v>
      </c>
      <c r="B544" s="2" t="n">
        <v>0.3847242</v>
      </c>
      <c r="C544" s="2" t="n">
        <v>0.1114202</v>
      </c>
      <c r="D544" s="2" t="b">
        <f aca="false">TRUE()</f>
        <v>1</v>
      </c>
      <c r="E544" s="2" t="n">
        <v>-1</v>
      </c>
      <c r="F544" s="2" t="s">
        <v>8</v>
      </c>
    </row>
    <row r="545" customFormat="false" ht="12.75" hidden="false" customHeight="false" outlineLevel="0" collapsed="false">
      <c r="A545" s="1" t="s">
        <v>550</v>
      </c>
      <c r="B545" s="2" t="n">
        <v>0.7211131</v>
      </c>
      <c r="C545" s="2" t="n">
        <v>-0.03736608</v>
      </c>
      <c r="D545" s="2" t="b">
        <f aca="false">TRUE()</f>
        <v>1</v>
      </c>
      <c r="E545" s="2" t="n">
        <v>-1</v>
      </c>
      <c r="F545" s="2" t="n">
        <v>0.36055655</v>
      </c>
    </row>
    <row r="546" customFormat="false" ht="12.75" hidden="false" customHeight="false" outlineLevel="0" collapsed="false">
      <c r="A546" s="1" t="s">
        <v>551</v>
      </c>
      <c r="B546" s="2" t="n">
        <v>0.887121</v>
      </c>
      <c r="C546" s="2" t="n">
        <v>0.0115519</v>
      </c>
      <c r="D546" s="2" t="b">
        <f aca="false">TRUE()</f>
        <v>1</v>
      </c>
      <c r="E546" s="2" t="n">
        <v>1</v>
      </c>
      <c r="F546" s="2" t="n">
        <v>0.4435605</v>
      </c>
    </row>
    <row r="547" customFormat="false" ht="12.75" hidden="false" customHeight="false" outlineLevel="0" collapsed="false">
      <c r="A547" s="1" t="s">
        <v>552</v>
      </c>
      <c r="B547" s="2" t="n">
        <v>0.273203</v>
      </c>
      <c r="C547" s="2" t="n">
        <v>0.221383</v>
      </c>
      <c r="D547" s="2" t="b">
        <f aca="false">FALSE()</f>
        <v>0</v>
      </c>
      <c r="E547" s="2" t="n">
        <v>1</v>
      </c>
      <c r="F547" s="2" t="s">
        <v>8</v>
      </c>
    </row>
    <row r="548" customFormat="false" ht="12.75" hidden="false" customHeight="false" outlineLevel="0" collapsed="false">
      <c r="A548" s="1" t="s">
        <v>553</v>
      </c>
      <c r="B548" s="2" t="n">
        <v>0.6051299</v>
      </c>
      <c r="C548" s="2" t="n">
        <v>0.04873888</v>
      </c>
      <c r="D548" s="2" t="b">
        <f aca="false">FALSE()</f>
        <v>0</v>
      </c>
      <c r="E548" s="2" t="n">
        <v>1</v>
      </c>
      <c r="F548" s="2" t="s">
        <v>8</v>
      </c>
    </row>
    <row r="549" customFormat="false" ht="12.75" hidden="false" customHeight="false" outlineLevel="0" collapsed="false">
      <c r="A549" s="1" t="s">
        <v>554</v>
      </c>
      <c r="B549" s="2" t="n">
        <v>0.8511933</v>
      </c>
      <c r="C549" s="2" t="n">
        <v>0.01830698</v>
      </c>
      <c r="D549" s="2" t="b">
        <f aca="false">FALSE()</f>
        <v>0</v>
      </c>
      <c r="E549" s="2" t="n">
        <v>1</v>
      </c>
      <c r="F549" s="2" t="s">
        <v>8</v>
      </c>
    </row>
    <row r="550" customFormat="false" ht="12.75" hidden="false" customHeight="false" outlineLevel="0" collapsed="false">
      <c r="A550" s="1" t="s">
        <v>555</v>
      </c>
      <c r="B550" s="2" t="n">
        <v>0.08892362</v>
      </c>
      <c r="C550" s="2" t="n">
        <v>-0.2402263</v>
      </c>
      <c r="D550" s="2" t="b">
        <f aca="false">FALSE()</f>
        <v>0</v>
      </c>
      <c r="E550" s="2" t="n">
        <v>1</v>
      </c>
      <c r="F550" s="2" t="s">
        <v>8</v>
      </c>
    </row>
    <row r="551" customFormat="false" ht="12.75" hidden="false" customHeight="false" outlineLevel="0" collapsed="false">
      <c r="A551" s="1" t="s">
        <v>556</v>
      </c>
      <c r="B551" s="2" t="n">
        <v>0.7837025</v>
      </c>
      <c r="C551" s="2" t="n">
        <v>-0.02376983</v>
      </c>
      <c r="D551" s="2" t="b">
        <f aca="false">TRUE()</f>
        <v>1</v>
      </c>
      <c r="E551" s="2" t="n">
        <v>1</v>
      </c>
      <c r="F551" s="2" t="s">
        <v>8</v>
      </c>
    </row>
    <row r="552" customFormat="false" ht="12.75" hidden="false" customHeight="false" outlineLevel="0" collapsed="false">
      <c r="A552" s="1" t="s">
        <v>557</v>
      </c>
      <c r="B552" s="2" t="n">
        <v>0.8178735</v>
      </c>
      <c r="C552" s="2" t="n">
        <v>-0.04120072</v>
      </c>
      <c r="D552" s="2" t="b">
        <f aca="false">FALSE()</f>
        <v>0</v>
      </c>
      <c r="E552" s="2" t="n">
        <v>1</v>
      </c>
      <c r="F552" s="2" t="s">
        <v>8</v>
      </c>
    </row>
    <row r="553" customFormat="false" ht="12.75" hidden="false" customHeight="false" outlineLevel="0" collapsed="false">
      <c r="A553" s="1" t="s">
        <v>558</v>
      </c>
      <c r="B553" s="2" t="n">
        <v>0.5430776</v>
      </c>
      <c r="C553" s="2" t="n">
        <v>0.04913937</v>
      </c>
      <c r="D553" s="2" t="b">
        <f aca="false">FALSE()</f>
        <v>0</v>
      </c>
      <c r="E553" s="2" t="n">
        <v>1</v>
      </c>
      <c r="F553" s="2" t="s">
        <v>8</v>
      </c>
    </row>
    <row r="554" customFormat="false" ht="12.75" hidden="false" customHeight="false" outlineLevel="0" collapsed="false">
      <c r="A554" s="1" t="s">
        <v>559</v>
      </c>
      <c r="B554" s="2" t="n">
        <v>0.6758332</v>
      </c>
      <c r="C554" s="2" t="n">
        <v>-0.1251118</v>
      </c>
      <c r="D554" s="2" t="b">
        <f aca="false">TRUE()</f>
        <v>1</v>
      </c>
      <c r="E554" s="2" t="n">
        <v>1</v>
      </c>
      <c r="F554" s="2" t="s">
        <v>8</v>
      </c>
    </row>
    <row r="555" customFormat="false" ht="12.75" hidden="false" customHeight="false" outlineLevel="0" collapsed="false">
      <c r="A555" s="1" t="s">
        <v>560</v>
      </c>
      <c r="B555" s="2" t="n">
        <v>0.1447153</v>
      </c>
      <c r="C555" s="2" t="n">
        <v>0.06772374</v>
      </c>
      <c r="D555" s="2" t="b">
        <f aca="false">FALSE()</f>
        <v>0</v>
      </c>
      <c r="E555" s="2" t="n">
        <v>-1</v>
      </c>
      <c r="F555" s="2" t="s">
        <v>8</v>
      </c>
    </row>
    <row r="556" customFormat="false" ht="12.75" hidden="false" customHeight="false" outlineLevel="0" collapsed="false">
      <c r="A556" s="1" t="s">
        <v>561</v>
      </c>
      <c r="B556" s="2" t="n">
        <v>0.9558618</v>
      </c>
      <c r="C556" s="2" t="n">
        <v>-0.008542771</v>
      </c>
      <c r="D556" s="2" t="b">
        <f aca="false">FALSE()</f>
        <v>0</v>
      </c>
      <c r="E556" s="2" t="n">
        <v>-1</v>
      </c>
      <c r="F556" s="2" t="s">
        <v>8</v>
      </c>
    </row>
    <row r="557" customFormat="false" ht="12.75" hidden="false" customHeight="false" outlineLevel="0" collapsed="false">
      <c r="A557" s="1" t="s">
        <v>562</v>
      </c>
      <c r="B557" s="2" t="n">
        <v>0.39611</v>
      </c>
      <c r="C557" s="2" t="n">
        <v>-0.08850087</v>
      </c>
      <c r="D557" s="2" t="b">
        <f aca="false">FALSE()</f>
        <v>0</v>
      </c>
      <c r="E557" s="2" t="n">
        <v>1</v>
      </c>
      <c r="F557" s="2" t="s">
        <v>8</v>
      </c>
    </row>
    <row r="558" customFormat="false" ht="12.75" hidden="false" customHeight="false" outlineLevel="0" collapsed="false">
      <c r="A558" s="1" t="s">
        <v>563</v>
      </c>
      <c r="B558" s="2" t="n">
        <v>0.4566151</v>
      </c>
      <c r="C558" s="2" t="n">
        <v>-0.05445062</v>
      </c>
      <c r="D558" s="2" t="b">
        <f aca="false">TRUE()</f>
        <v>1</v>
      </c>
      <c r="E558" s="2" t="n">
        <v>-1</v>
      </c>
      <c r="F558" s="2" t="n">
        <v>0.22830755</v>
      </c>
    </row>
    <row r="559" customFormat="false" ht="12.75" hidden="false" customHeight="false" outlineLevel="0" collapsed="false">
      <c r="A559" s="1" t="s">
        <v>564</v>
      </c>
      <c r="B559" s="2" t="n">
        <v>0.8596413</v>
      </c>
      <c r="C559" s="2" t="n">
        <v>-0.02043524</v>
      </c>
      <c r="D559" s="2" t="b">
        <f aca="false">TRUE()</f>
        <v>1</v>
      </c>
      <c r="E559" s="2" t="n">
        <v>1</v>
      </c>
      <c r="F559" s="2" t="s">
        <v>8</v>
      </c>
    </row>
    <row r="560" customFormat="false" ht="12.75" hidden="false" customHeight="false" outlineLevel="0" collapsed="false">
      <c r="A560" s="1" t="s">
        <v>565</v>
      </c>
      <c r="B560" s="2" t="n">
        <v>0.4743679</v>
      </c>
      <c r="C560" s="2" t="n">
        <v>-0.07885103</v>
      </c>
      <c r="D560" s="2" t="b">
        <f aca="false">TRUE()</f>
        <v>1</v>
      </c>
      <c r="E560" s="2" t="n">
        <v>-1</v>
      </c>
      <c r="F560" s="2" t="n">
        <v>0.23718395</v>
      </c>
    </row>
    <row r="561" customFormat="false" ht="12.75" hidden="false" customHeight="false" outlineLevel="0" collapsed="false">
      <c r="A561" s="1" t="s">
        <v>566</v>
      </c>
      <c r="B561" s="2" t="n">
        <v>0.7049513</v>
      </c>
      <c r="C561" s="2" t="n">
        <v>0.04002899</v>
      </c>
      <c r="D561" s="2" t="b">
        <f aca="false">FALSE()</f>
        <v>0</v>
      </c>
      <c r="E561" s="2" t="n">
        <v>1</v>
      </c>
      <c r="F561" s="2" t="s">
        <v>8</v>
      </c>
    </row>
    <row r="562" customFormat="false" ht="12.75" hidden="false" customHeight="false" outlineLevel="0" collapsed="false">
      <c r="A562" s="1" t="s">
        <v>567</v>
      </c>
      <c r="B562" s="2" t="n">
        <v>0.8363473</v>
      </c>
      <c r="C562" s="2" t="n">
        <v>0.02864699</v>
      </c>
      <c r="D562" s="2" t="b">
        <f aca="false">FALSE()</f>
        <v>0</v>
      </c>
      <c r="E562" s="2" t="n">
        <v>-1</v>
      </c>
      <c r="F562" s="2" t="s">
        <v>8</v>
      </c>
    </row>
    <row r="563" customFormat="false" ht="12.75" hidden="false" customHeight="false" outlineLevel="0" collapsed="false">
      <c r="A563" s="1" t="s">
        <v>568</v>
      </c>
      <c r="B563" s="2" t="n">
        <v>0.4289033</v>
      </c>
      <c r="C563" s="2" t="n">
        <v>-0.1410382</v>
      </c>
      <c r="D563" s="2" t="b">
        <f aca="false">TRUE()</f>
        <v>1</v>
      </c>
      <c r="E563" s="2" t="n">
        <v>1</v>
      </c>
      <c r="F563" s="2" t="s">
        <v>8</v>
      </c>
    </row>
    <row r="564" customFormat="false" ht="12.75" hidden="false" customHeight="false" outlineLevel="0" collapsed="false">
      <c r="A564" s="1" t="s">
        <v>569</v>
      </c>
      <c r="B564" s="2" t="n">
        <v>0.7736256</v>
      </c>
      <c r="C564" s="2" t="n">
        <v>-0.0229222</v>
      </c>
      <c r="D564" s="2" t="b">
        <f aca="false">TRUE()</f>
        <v>1</v>
      </c>
      <c r="E564" s="2" t="n">
        <v>1</v>
      </c>
      <c r="F564" s="2" t="s">
        <v>8</v>
      </c>
    </row>
    <row r="565" customFormat="false" ht="12.75" hidden="false" customHeight="false" outlineLevel="0" collapsed="false">
      <c r="A565" s="1" t="s">
        <v>570</v>
      </c>
      <c r="B565" s="2" t="n">
        <v>0.4944859</v>
      </c>
      <c r="C565" s="2" t="n">
        <v>0.1196241</v>
      </c>
      <c r="D565" s="2" t="b">
        <f aca="false">TRUE()</f>
        <v>1</v>
      </c>
      <c r="E565" s="2" t="n">
        <v>1</v>
      </c>
      <c r="F565" s="2" t="n">
        <v>0.24724295</v>
      </c>
    </row>
    <row r="566" customFormat="false" ht="12.75" hidden="false" customHeight="false" outlineLevel="0" collapsed="false">
      <c r="A566" s="1" t="s">
        <v>571</v>
      </c>
      <c r="B566" s="2" t="n">
        <v>0.6588874</v>
      </c>
      <c r="C566" s="2" t="n">
        <v>0.04900356</v>
      </c>
      <c r="D566" s="2" t="b">
        <f aca="false">FALSE()</f>
        <v>0</v>
      </c>
      <c r="E566" s="2" t="n">
        <v>1</v>
      </c>
      <c r="F566" s="2" t="s">
        <v>8</v>
      </c>
    </row>
    <row r="567" customFormat="false" ht="12.75" hidden="false" customHeight="false" outlineLevel="0" collapsed="false">
      <c r="A567" s="1" t="s">
        <v>572</v>
      </c>
      <c r="B567" s="2" t="n">
        <v>0.8590018</v>
      </c>
      <c r="C567" s="2" t="n">
        <v>-0.01635814</v>
      </c>
      <c r="D567" s="2" t="b">
        <f aca="false">FALSE()</f>
        <v>0</v>
      </c>
      <c r="E567" s="2" t="n">
        <v>-1</v>
      </c>
      <c r="F567" s="2" t="s">
        <v>8</v>
      </c>
    </row>
    <row r="568" customFormat="false" ht="12.75" hidden="false" customHeight="false" outlineLevel="0" collapsed="false">
      <c r="A568" s="1" t="s">
        <v>573</v>
      </c>
      <c r="B568" s="2" t="n">
        <v>0.02313503</v>
      </c>
      <c r="C568" s="2" t="n">
        <v>0.1308493</v>
      </c>
      <c r="D568" s="2" t="b">
        <f aca="false">TRUE()</f>
        <v>1</v>
      </c>
      <c r="E568" s="2" t="n">
        <v>1</v>
      </c>
      <c r="F568" s="2" t="n">
        <v>0.011567515</v>
      </c>
    </row>
    <row r="569" customFormat="false" ht="12.75" hidden="false" customHeight="false" outlineLevel="0" collapsed="false">
      <c r="A569" s="1" t="s">
        <v>574</v>
      </c>
      <c r="B569" s="2" t="n">
        <v>0.9802362</v>
      </c>
      <c r="C569" s="2" t="n">
        <v>-0.002601137</v>
      </c>
      <c r="D569" s="2" t="b">
        <f aca="false">TRUE()</f>
        <v>1</v>
      </c>
      <c r="E569" s="2" t="n">
        <v>1</v>
      </c>
      <c r="F569" s="2" t="s">
        <v>8</v>
      </c>
    </row>
    <row r="570" customFormat="false" ht="12.75" hidden="false" customHeight="false" outlineLevel="0" collapsed="false">
      <c r="A570" s="1" t="s">
        <v>575</v>
      </c>
      <c r="B570" s="2" t="n">
        <v>0.9076327</v>
      </c>
      <c r="C570" s="2" t="n">
        <v>0.04928979</v>
      </c>
      <c r="D570" s="2" t="b">
        <f aca="false">TRUE()</f>
        <v>1</v>
      </c>
      <c r="E570" s="2" t="n">
        <v>1</v>
      </c>
      <c r="F570" s="2" t="n">
        <v>0.45381635</v>
      </c>
    </row>
    <row r="571" customFormat="false" ht="12.75" hidden="false" customHeight="false" outlineLevel="0" collapsed="false">
      <c r="A571" s="1" t="s">
        <v>576</v>
      </c>
      <c r="B571" s="2" t="n">
        <v>0.01363393</v>
      </c>
      <c r="C571" s="2" t="n">
        <v>0.4202082</v>
      </c>
      <c r="D571" s="2" t="b">
        <f aca="false">FALSE()</f>
        <v>0</v>
      </c>
      <c r="E571" s="2" t="n">
        <v>-1</v>
      </c>
      <c r="F571" s="2" t="s">
        <v>8</v>
      </c>
    </row>
    <row r="572" customFormat="false" ht="12.75" hidden="false" customHeight="false" outlineLevel="0" collapsed="false">
      <c r="A572" s="1" t="s">
        <v>577</v>
      </c>
      <c r="B572" s="2" t="n">
        <v>0.1703873</v>
      </c>
      <c r="C572" s="2" t="n">
        <v>0.281939</v>
      </c>
      <c r="D572" s="2" t="b">
        <f aca="false">FALSE()</f>
        <v>0</v>
      </c>
      <c r="E572" s="2" t="n">
        <v>-1</v>
      </c>
      <c r="F572" s="2" t="s">
        <v>8</v>
      </c>
    </row>
    <row r="573" customFormat="false" ht="12.75" hidden="false" customHeight="false" outlineLevel="0" collapsed="false">
      <c r="A573" s="1" t="s">
        <v>578</v>
      </c>
      <c r="B573" s="2" t="n">
        <v>0.4582882</v>
      </c>
      <c r="C573" s="2" t="n">
        <v>-0.0622998</v>
      </c>
      <c r="D573" s="2" t="b">
        <f aca="false">FALSE()</f>
        <v>0</v>
      </c>
      <c r="E573" s="2" t="n">
        <v>1</v>
      </c>
      <c r="F573" s="2" t="s">
        <v>8</v>
      </c>
    </row>
    <row r="574" customFormat="false" ht="12.75" hidden="false" customHeight="false" outlineLevel="0" collapsed="false">
      <c r="A574" s="1" t="s">
        <v>579</v>
      </c>
      <c r="B574" s="2" t="n">
        <v>0.9123587</v>
      </c>
      <c r="C574" s="2" t="n">
        <v>-0.01157274</v>
      </c>
      <c r="D574" s="2" t="b">
        <f aca="false">FALSE()</f>
        <v>0</v>
      </c>
      <c r="E574" s="2" t="n">
        <v>1</v>
      </c>
      <c r="F574" s="2" t="s">
        <v>8</v>
      </c>
    </row>
    <row r="575" customFormat="false" ht="12.75" hidden="false" customHeight="false" outlineLevel="0" collapsed="false">
      <c r="A575" s="1" t="s">
        <v>580</v>
      </c>
      <c r="B575" s="2" t="n">
        <v>0.7302779</v>
      </c>
      <c r="C575" s="2" t="n">
        <v>-0.05471154</v>
      </c>
      <c r="D575" s="2" t="b">
        <f aca="false">TRUE()</f>
        <v>1</v>
      </c>
      <c r="E575" s="2" t="n">
        <v>1</v>
      </c>
      <c r="F575" s="2" t="s">
        <v>8</v>
      </c>
    </row>
    <row r="576" customFormat="false" ht="12.75" hidden="false" customHeight="false" outlineLevel="0" collapsed="false">
      <c r="A576" s="1" t="s">
        <v>581</v>
      </c>
      <c r="B576" s="2" t="n">
        <v>0.2101728</v>
      </c>
      <c r="C576" s="2" t="n">
        <v>0.5914014</v>
      </c>
      <c r="D576" s="2" t="b">
        <f aca="false">FALSE()</f>
        <v>0</v>
      </c>
      <c r="E576" s="2" t="n">
        <v>1</v>
      </c>
      <c r="F576" s="2" t="s">
        <v>8</v>
      </c>
    </row>
    <row r="577" customFormat="false" ht="12.75" hidden="false" customHeight="false" outlineLevel="0" collapsed="false">
      <c r="A577" s="1" t="s">
        <v>582</v>
      </c>
      <c r="B577" s="2" t="n">
        <v>0.6204001</v>
      </c>
      <c r="C577" s="2" t="n">
        <v>-0.05148091</v>
      </c>
      <c r="D577" s="2" t="b">
        <f aca="false">FALSE()</f>
        <v>0</v>
      </c>
      <c r="E577" s="2" t="n">
        <v>1</v>
      </c>
      <c r="F577" s="2" t="s">
        <v>8</v>
      </c>
    </row>
    <row r="578" customFormat="false" ht="12.75" hidden="false" customHeight="false" outlineLevel="0" collapsed="false">
      <c r="A578" s="1" t="s">
        <v>583</v>
      </c>
      <c r="B578" s="2" t="n">
        <v>0.6207395</v>
      </c>
      <c r="C578" s="2" t="n">
        <v>0.05622468</v>
      </c>
      <c r="D578" s="2" t="b">
        <f aca="false">TRUE()</f>
        <v>1</v>
      </c>
      <c r="E578" s="2" t="n">
        <v>-1</v>
      </c>
      <c r="F578" s="2" t="s">
        <v>8</v>
      </c>
    </row>
    <row r="579" customFormat="false" ht="12.75" hidden="false" customHeight="false" outlineLevel="0" collapsed="false">
      <c r="A579" s="1" t="s">
        <v>584</v>
      </c>
      <c r="B579" s="2" t="n">
        <v>0.5576856</v>
      </c>
      <c r="C579" s="2" t="n">
        <v>-0.05013415</v>
      </c>
      <c r="D579" s="2" t="b">
        <f aca="false">TRUE()</f>
        <v>1</v>
      </c>
      <c r="E579" s="2" t="n">
        <v>-1</v>
      </c>
      <c r="F579" s="2" t="n">
        <v>0.2788428</v>
      </c>
    </row>
    <row r="580" customFormat="false" ht="12.75" hidden="false" customHeight="false" outlineLevel="0" collapsed="false">
      <c r="A580" s="1" t="s">
        <v>585</v>
      </c>
      <c r="B580" s="2" t="n">
        <v>0.9388875</v>
      </c>
      <c r="C580" s="2" t="n">
        <v>-0.007945492</v>
      </c>
      <c r="D580" s="2" t="b">
        <f aca="false">TRUE()</f>
        <v>1</v>
      </c>
      <c r="E580" s="2" t="n">
        <v>-1</v>
      </c>
      <c r="F580" s="2" t="n">
        <v>0.46944375</v>
      </c>
    </row>
    <row r="581" customFormat="false" ht="12.75" hidden="false" customHeight="false" outlineLevel="0" collapsed="false">
      <c r="A581" s="1" t="s">
        <v>586</v>
      </c>
      <c r="B581" s="2" t="n">
        <v>0.6877288</v>
      </c>
      <c r="C581" s="2" t="n">
        <v>0.1933829</v>
      </c>
      <c r="D581" s="2" t="b">
        <f aca="false">FALSE()</f>
        <v>0</v>
      </c>
      <c r="E581" s="2" t="n">
        <v>1</v>
      </c>
      <c r="F581" s="2" t="s">
        <v>8</v>
      </c>
    </row>
    <row r="582" customFormat="false" ht="12.75" hidden="false" customHeight="false" outlineLevel="0" collapsed="false">
      <c r="A582" s="1" t="s">
        <v>587</v>
      </c>
      <c r="B582" s="2" t="n">
        <v>0.3822032</v>
      </c>
      <c r="C582" s="2" t="n">
        <v>0.1505935</v>
      </c>
      <c r="D582" s="2" t="b">
        <f aca="false">TRUE()</f>
        <v>1</v>
      </c>
      <c r="E582" s="2" t="n">
        <v>1</v>
      </c>
      <c r="F582" s="2" t="n">
        <v>0.1911016</v>
      </c>
    </row>
    <row r="583" customFormat="false" ht="12.75" hidden="false" customHeight="false" outlineLevel="0" collapsed="false">
      <c r="A583" s="1" t="s">
        <v>588</v>
      </c>
      <c r="B583" s="2" t="n">
        <v>0.8301097</v>
      </c>
      <c r="C583" s="2" t="n">
        <v>-0.1181978</v>
      </c>
      <c r="D583" s="2" t="b">
        <f aca="false">TRUE()</f>
        <v>1</v>
      </c>
      <c r="E583" s="2" t="n">
        <v>-1</v>
      </c>
      <c r="F583" s="2" t="n">
        <v>0.41505485</v>
      </c>
    </row>
    <row r="584" customFormat="false" ht="12.75" hidden="false" customHeight="false" outlineLevel="0" collapsed="false">
      <c r="A584" s="1" t="s">
        <v>589</v>
      </c>
      <c r="B584" s="2" t="n">
        <v>0.2605592</v>
      </c>
      <c r="C584" s="2" t="n">
        <v>-0.1533115</v>
      </c>
      <c r="D584" s="2" t="b">
        <f aca="false">FALSE()</f>
        <v>0</v>
      </c>
      <c r="E584" s="2" t="n">
        <v>-1</v>
      </c>
      <c r="F584" s="2" t="s">
        <v>8</v>
      </c>
    </row>
    <row r="585" customFormat="false" ht="12.75" hidden="false" customHeight="false" outlineLevel="0" collapsed="false">
      <c r="A585" s="1" t="s">
        <v>590</v>
      </c>
      <c r="B585" s="2" t="n">
        <v>0.3974754</v>
      </c>
      <c r="C585" s="2" t="n">
        <v>-0.09472795</v>
      </c>
      <c r="D585" s="2" t="b">
        <f aca="false">TRUE()</f>
        <v>1</v>
      </c>
      <c r="E585" s="2" t="n">
        <v>1</v>
      </c>
      <c r="F585" s="2" t="s">
        <v>8</v>
      </c>
    </row>
    <row r="586" customFormat="false" ht="12.75" hidden="false" customHeight="false" outlineLevel="0" collapsed="false">
      <c r="A586" s="1" t="s">
        <v>591</v>
      </c>
      <c r="B586" s="2" t="n">
        <v>0.1170732</v>
      </c>
      <c r="C586" s="2" t="n">
        <v>-0.15034</v>
      </c>
      <c r="D586" s="2" t="b">
        <f aca="false">TRUE()</f>
        <v>1</v>
      </c>
      <c r="E586" s="2" t="n">
        <v>-1</v>
      </c>
      <c r="F586" s="2" t="n">
        <v>0.0585366</v>
      </c>
    </row>
    <row r="587" customFormat="false" ht="12.75" hidden="false" customHeight="false" outlineLevel="0" collapsed="false">
      <c r="A587" s="1" t="s">
        <v>592</v>
      </c>
      <c r="B587" s="2" t="n">
        <v>0.2737174</v>
      </c>
      <c r="C587" s="2" t="n">
        <v>-0.1241957</v>
      </c>
      <c r="D587" s="2" t="b">
        <f aca="false">FALSE()</f>
        <v>0</v>
      </c>
      <c r="E587" s="2" t="n">
        <v>1</v>
      </c>
      <c r="F587" s="2" t="s">
        <v>8</v>
      </c>
    </row>
    <row r="588" customFormat="false" ht="12.75" hidden="false" customHeight="false" outlineLevel="0" collapsed="false">
      <c r="A588" s="1" t="s">
        <v>593</v>
      </c>
      <c r="B588" s="2" t="n">
        <v>0.4008217</v>
      </c>
      <c r="C588" s="2" t="n">
        <v>-0.1221283</v>
      </c>
      <c r="D588" s="2" t="b">
        <f aca="false">FALSE()</f>
        <v>0</v>
      </c>
      <c r="E588" s="2" t="n">
        <v>-1</v>
      </c>
      <c r="F588" s="2" t="s">
        <v>8</v>
      </c>
    </row>
    <row r="589" customFormat="false" ht="12.75" hidden="false" customHeight="false" outlineLevel="0" collapsed="false">
      <c r="A589" s="1" t="s">
        <v>594</v>
      </c>
      <c r="B589" s="2" t="n">
        <v>0.4883937</v>
      </c>
      <c r="C589" s="2" t="n">
        <v>0.186125</v>
      </c>
      <c r="D589" s="2" t="b">
        <f aca="false">FALSE()</f>
        <v>0</v>
      </c>
      <c r="E589" s="2" t="n">
        <v>1</v>
      </c>
      <c r="F589" s="2" t="s">
        <v>8</v>
      </c>
    </row>
    <row r="590" customFormat="false" ht="12.75" hidden="false" customHeight="false" outlineLevel="0" collapsed="false">
      <c r="A590" s="1" t="s">
        <v>595</v>
      </c>
      <c r="B590" s="2" t="n">
        <v>0.7317888</v>
      </c>
      <c r="C590" s="2" t="n">
        <v>-0.03095512</v>
      </c>
      <c r="D590" s="2" t="b">
        <f aca="false">FALSE()</f>
        <v>0</v>
      </c>
      <c r="E590" s="2" t="n">
        <v>-1</v>
      </c>
      <c r="F590" s="2" t="s">
        <v>8</v>
      </c>
    </row>
    <row r="591" customFormat="false" ht="12.75" hidden="false" customHeight="false" outlineLevel="0" collapsed="false">
      <c r="A591" s="1" t="s">
        <v>596</v>
      </c>
      <c r="B591" s="2" t="n">
        <v>0.9833892</v>
      </c>
      <c r="C591" s="2" t="n">
        <v>-0.003436097</v>
      </c>
      <c r="D591" s="2" t="b">
        <f aca="false">TRUE()</f>
        <v>1</v>
      </c>
      <c r="E591" s="2" t="n">
        <v>-1</v>
      </c>
      <c r="F591" s="2" t="n">
        <v>0.4916946</v>
      </c>
    </row>
    <row r="592" customFormat="false" ht="12.75" hidden="false" customHeight="false" outlineLevel="0" collapsed="false">
      <c r="A592" s="1" t="s">
        <v>597</v>
      </c>
      <c r="B592" s="2" t="n">
        <v>0.09066009</v>
      </c>
      <c r="C592" s="2" t="n">
        <v>-0.2914202</v>
      </c>
      <c r="D592" s="2" t="b">
        <f aca="false">TRUE()</f>
        <v>1</v>
      </c>
      <c r="E592" s="2" t="n">
        <v>-1</v>
      </c>
      <c r="F592" s="2" t="n">
        <v>0.045330045</v>
      </c>
    </row>
    <row r="593" customFormat="false" ht="12.75" hidden="false" customHeight="false" outlineLevel="0" collapsed="false">
      <c r="A593" s="1" t="s">
        <v>598</v>
      </c>
      <c r="B593" s="2" t="n">
        <v>0.7004161</v>
      </c>
      <c r="C593" s="2" t="n">
        <v>-0.0507401</v>
      </c>
      <c r="D593" s="2" t="b">
        <f aca="false">FALSE()</f>
        <v>0</v>
      </c>
      <c r="E593" s="2" t="n">
        <v>1</v>
      </c>
      <c r="F593" s="2" t="s">
        <v>8</v>
      </c>
    </row>
    <row r="594" customFormat="false" ht="12.75" hidden="false" customHeight="false" outlineLevel="0" collapsed="false">
      <c r="A594" s="1" t="s">
        <v>599</v>
      </c>
      <c r="B594" s="2" t="n">
        <v>0.9549356</v>
      </c>
      <c r="C594" s="2" t="n">
        <v>-0.006553276</v>
      </c>
      <c r="D594" s="2" t="b">
        <f aca="false">TRUE()</f>
        <v>1</v>
      </c>
      <c r="E594" s="2" t="n">
        <v>-1</v>
      </c>
      <c r="F594" s="2" t="n">
        <v>0.4774678</v>
      </c>
    </row>
    <row r="595" customFormat="false" ht="12.75" hidden="false" customHeight="false" outlineLevel="0" collapsed="false">
      <c r="A595" s="1" t="s">
        <v>600</v>
      </c>
      <c r="B595" s="2" t="n">
        <v>0.6474793</v>
      </c>
      <c r="C595" s="2" t="n">
        <v>-0.0275122</v>
      </c>
      <c r="D595" s="2" t="b">
        <f aca="false">TRUE()</f>
        <v>1</v>
      </c>
      <c r="E595" s="2" t="n">
        <v>1</v>
      </c>
      <c r="F595" s="2" t="s">
        <v>8</v>
      </c>
    </row>
    <row r="596" customFormat="false" ht="12.75" hidden="false" customHeight="false" outlineLevel="0" collapsed="false">
      <c r="A596" s="1" t="s">
        <v>601</v>
      </c>
      <c r="B596" s="2" t="n">
        <v>0.4527651</v>
      </c>
      <c r="C596" s="2" t="n">
        <v>-0.0883942</v>
      </c>
      <c r="D596" s="2" t="b">
        <f aca="false">FALSE()</f>
        <v>0</v>
      </c>
      <c r="E596" s="2" t="n">
        <v>-1</v>
      </c>
      <c r="F596" s="2" t="s">
        <v>8</v>
      </c>
    </row>
    <row r="597" customFormat="false" ht="12.75" hidden="false" customHeight="false" outlineLevel="0" collapsed="false">
      <c r="A597" s="1" t="s">
        <v>602</v>
      </c>
      <c r="B597" s="2" t="n">
        <v>0.9645084</v>
      </c>
      <c r="C597" s="2" t="n">
        <v>-0.003916547</v>
      </c>
      <c r="D597" s="2" t="b">
        <f aca="false">TRUE()</f>
        <v>1</v>
      </c>
      <c r="E597" s="2" t="n">
        <v>1</v>
      </c>
      <c r="F597" s="2" t="s">
        <v>8</v>
      </c>
    </row>
    <row r="598" customFormat="false" ht="12.75" hidden="false" customHeight="false" outlineLevel="0" collapsed="false">
      <c r="A598" s="1" t="s">
        <v>603</v>
      </c>
      <c r="B598" s="2" t="n">
        <v>0.2891752</v>
      </c>
      <c r="C598" s="2" t="n">
        <v>0.08811867</v>
      </c>
      <c r="D598" s="2" t="b">
        <f aca="false">FALSE()</f>
        <v>0</v>
      </c>
      <c r="E598" s="2" t="n">
        <v>1</v>
      </c>
      <c r="F598" s="2" t="s">
        <v>8</v>
      </c>
    </row>
    <row r="599" customFormat="false" ht="12.75" hidden="false" customHeight="false" outlineLevel="0" collapsed="false">
      <c r="A599" s="1" t="s">
        <v>604</v>
      </c>
      <c r="B599" s="2" t="n">
        <v>0.8441971</v>
      </c>
      <c r="C599" s="2" t="n">
        <v>-0.02382318</v>
      </c>
      <c r="D599" s="2" t="b">
        <f aca="false">FALSE()</f>
        <v>0</v>
      </c>
      <c r="E599" s="2" t="n">
        <v>-1</v>
      </c>
      <c r="F599" s="2" t="s">
        <v>8</v>
      </c>
    </row>
    <row r="600" customFormat="false" ht="12.75" hidden="false" customHeight="false" outlineLevel="0" collapsed="false">
      <c r="A600" s="1" t="s">
        <v>605</v>
      </c>
      <c r="B600" s="2" t="n">
        <v>0.9777675</v>
      </c>
      <c r="C600" s="2" t="n">
        <v>0.002196252</v>
      </c>
      <c r="D600" s="2" t="b">
        <f aca="false">TRUE()</f>
        <v>1</v>
      </c>
      <c r="E600" s="2" t="n">
        <v>-1</v>
      </c>
      <c r="F600" s="2" t="s">
        <v>8</v>
      </c>
    </row>
    <row r="601" customFormat="false" ht="12.75" hidden="false" customHeight="false" outlineLevel="0" collapsed="false">
      <c r="A601" s="1" t="s">
        <v>606</v>
      </c>
      <c r="B601" s="2" t="n">
        <v>0.9988572</v>
      </c>
      <c r="C601" s="2" t="n">
        <v>0.0002264357</v>
      </c>
      <c r="D601" s="2" t="b">
        <f aca="false">TRUE()</f>
        <v>1</v>
      </c>
      <c r="E601" s="2" t="n">
        <v>-1</v>
      </c>
      <c r="F601" s="2" t="s">
        <v>8</v>
      </c>
    </row>
    <row r="602" customFormat="false" ht="12.75" hidden="false" customHeight="false" outlineLevel="0" collapsed="false">
      <c r="A602" s="1" t="s">
        <v>607</v>
      </c>
      <c r="B602" s="2" t="n">
        <v>0.6563252</v>
      </c>
      <c r="C602" s="2" t="n">
        <v>0.1182789</v>
      </c>
      <c r="D602" s="2" t="e">
        <f aca="false">NA()</f>
        <v>#N/A</v>
      </c>
      <c r="E602" s="2" t="e">
        <f aca="false">NA()</f>
        <v>#N/A</v>
      </c>
      <c r="F602" s="2" t="e">
        <f aca="false">NA()</f>
        <v>#N/A</v>
      </c>
    </row>
    <row r="603" customFormat="false" ht="12.75" hidden="false" customHeight="false" outlineLevel="0" collapsed="false">
      <c r="A603" s="1" t="s">
        <v>608</v>
      </c>
      <c r="B603" s="2" t="n">
        <v>0.7262959</v>
      </c>
      <c r="C603" s="2" t="n">
        <v>-0.03521807</v>
      </c>
      <c r="D603" s="2" t="b">
        <f aca="false">TRUE()</f>
        <v>1</v>
      </c>
      <c r="E603" s="2" t="n">
        <v>1</v>
      </c>
      <c r="F603" s="2" t="s">
        <v>8</v>
      </c>
    </row>
    <row r="604" customFormat="false" ht="12.75" hidden="false" customHeight="false" outlineLevel="0" collapsed="false">
      <c r="A604" s="1" t="s">
        <v>609</v>
      </c>
      <c r="B604" s="2" t="n">
        <v>0.8403112</v>
      </c>
      <c r="C604" s="2" t="n">
        <v>-0.01919703</v>
      </c>
      <c r="D604" s="2" t="b">
        <f aca="false">FALSE()</f>
        <v>0</v>
      </c>
      <c r="E604" s="2" t="n">
        <v>-1</v>
      </c>
      <c r="F604" s="2" t="s">
        <v>8</v>
      </c>
    </row>
    <row r="605" customFormat="false" ht="12.75" hidden="false" customHeight="false" outlineLevel="0" collapsed="false">
      <c r="A605" s="1" t="s">
        <v>610</v>
      </c>
      <c r="B605" s="2" t="n">
        <v>0.6488159</v>
      </c>
      <c r="C605" s="2" t="n">
        <v>-0.05671987</v>
      </c>
      <c r="D605" s="2" t="b">
        <f aca="false">TRUE()</f>
        <v>1</v>
      </c>
      <c r="E605" s="2" t="n">
        <v>-1</v>
      </c>
      <c r="F605" s="2" t="n">
        <v>0.32440795</v>
      </c>
    </row>
    <row r="606" customFormat="false" ht="12.75" hidden="false" customHeight="false" outlineLevel="0" collapsed="false">
      <c r="A606" s="1" t="s">
        <v>611</v>
      </c>
      <c r="B606" s="2" t="n">
        <v>0.4582137</v>
      </c>
      <c r="C606" s="2" t="n">
        <v>0.06736313</v>
      </c>
      <c r="D606" s="2" t="b">
        <f aca="false">FALSE()</f>
        <v>0</v>
      </c>
      <c r="E606" s="2" t="n">
        <v>-1</v>
      </c>
      <c r="F606" s="2" t="s">
        <v>8</v>
      </c>
    </row>
    <row r="607" customFormat="false" ht="12.75" hidden="false" customHeight="false" outlineLevel="0" collapsed="false">
      <c r="A607" s="1" t="s">
        <v>612</v>
      </c>
      <c r="B607" s="2" t="n">
        <v>0.4719797</v>
      </c>
      <c r="C607" s="2" t="n">
        <v>-0.0902759</v>
      </c>
      <c r="D607" s="2" t="b">
        <f aca="false">FALSE()</f>
        <v>0</v>
      </c>
      <c r="E607" s="2" t="n">
        <v>-1</v>
      </c>
      <c r="F607" s="2" t="s">
        <v>8</v>
      </c>
    </row>
    <row r="608" customFormat="false" ht="12.75" hidden="false" customHeight="false" outlineLevel="0" collapsed="false">
      <c r="A608" s="1" t="s">
        <v>613</v>
      </c>
      <c r="B608" s="2" t="n">
        <v>0.001674435</v>
      </c>
      <c r="C608" s="2" t="n">
        <v>0.4927868</v>
      </c>
      <c r="D608" s="2" t="b">
        <f aca="false">TRUE()</f>
        <v>1</v>
      </c>
      <c r="E608" s="2" t="n">
        <v>1</v>
      </c>
      <c r="F608" s="2" t="n">
        <v>0.0008372175</v>
      </c>
    </row>
    <row r="609" customFormat="false" ht="12.75" hidden="false" customHeight="false" outlineLevel="0" collapsed="false">
      <c r="A609" s="1" t="s">
        <v>614</v>
      </c>
      <c r="B609" s="2" t="n">
        <v>0.2888542</v>
      </c>
      <c r="C609" s="2" t="n">
        <v>0.2574296</v>
      </c>
      <c r="D609" s="2" t="b">
        <f aca="false">TRUE()</f>
        <v>1</v>
      </c>
      <c r="E609" s="2" t="n">
        <v>1</v>
      </c>
      <c r="F609" s="2" t="n">
        <v>0.1444271</v>
      </c>
    </row>
    <row r="610" customFormat="false" ht="12.75" hidden="false" customHeight="false" outlineLevel="0" collapsed="false">
      <c r="A610" s="1" t="s">
        <v>615</v>
      </c>
      <c r="B610" s="2" t="n">
        <v>0.7116242</v>
      </c>
      <c r="C610" s="2" t="n">
        <v>0.02250577</v>
      </c>
      <c r="D610" s="2" t="b">
        <f aca="false">TRUE()</f>
        <v>1</v>
      </c>
      <c r="E610" s="2" t="n">
        <v>1</v>
      </c>
      <c r="F610" s="2" t="n">
        <v>0.3558121</v>
      </c>
    </row>
    <row r="611" customFormat="false" ht="12.75" hidden="false" customHeight="false" outlineLevel="0" collapsed="false">
      <c r="A611" s="1" t="s">
        <v>616</v>
      </c>
      <c r="B611" s="2" t="n">
        <v>0.3190734</v>
      </c>
      <c r="C611" s="2" t="n">
        <v>-0.04925286</v>
      </c>
      <c r="D611" s="2" t="b">
        <f aca="false">TRUE()</f>
        <v>1</v>
      </c>
      <c r="E611" s="2" t="n">
        <v>1</v>
      </c>
      <c r="F611" s="2" t="s">
        <v>8</v>
      </c>
    </row>
    <row r="612" customFormat="false" ht="12.75" hidden="false" customHeight="false" outlineLevel="0" collapsed="false">
      <c r="A612" s="1" t="s">
        <v>617</v>
      </c>
      <c r="B612" s="2" t="n">
        <v>0.989048</v>
      </c>
      <c r="C612" s="2" t="n">
        <v>0.001524335</v>
      </c>
      <c r="D612" s="2" t="b">
        <f aca="false">FALSE()</f>
        <v>0</v>
      </c>
      <c r="E612" s="2" t="n">
        <v>-1</v>
      </c>
      <c r="F612" s="2" t="s">
        <v>8</v>
      </c>
    </row>
    <row r="613" customFormat="false" ht="12.75" hidden="false" customHeight="false" outlineLevel="0" collapsed="false">
      <c r="A613" s="1" t="s">
        <v>618</v>
      </c>
      <c r="B613" s="2" t="n">
        <v>0.3075656</v>
      </c>
      <c r="C613" s="2" t="n">
        <v>-0.09255061</v>
      </c>
      <c r="D613" s="2" t="b">
        <f aca="false">TRUE()</f>
        <v>1</v>
      </c>
      <c r="E613" s="2" t="n">
        <v>1</v>
      </c>
      <c r="F613" s="2" t="s">
        <v>8</v>
      </c>
    </row>
    <row r="614" customFormat="false" ht="12.75" hidden="false" customHeight="false" outlineLevel="0" collapsed="false">
      <c r="A614" s="1" t="s">
        <v>619</v>
      </c>
      <c r="B614" s="2" t="n">
        <v>0.2177195</v>
      </c>
      <c r="C614" s="2" t="n">
        <v>-0.1207496</v>
      </c>
      <c r="D614" s="2" t="b">
        <f aca="false">FALSE()</f>
        <v>0</v>
      </c>
      <c r="E614" s="2" t="n">
        <v>1</v>
      </c>
      <c r="F614" s="2" t="s">
        <v>8</v>
      </c>
    </row>
    <row r="615" customFormat="false" ht="12.75" hidden="false" customHeight="false" outlineLevel="0" collapsed="false">
      <c r="A615" s="1" t="s">
        <v>620</v>
      </c>
      <c r="B615" s="2" t="n">
        <v>0.5964743</v>
      </c>
      <c r="C615" s="2" t="n">
        <v>-0.05843838</v>
      </c>
      <c r="D615" s="2" t="b">
        <f aca="false">TRUE()</f>
        <v>1</v>
      </c>
      <c r="E615" s="2" t="n">
        <v>1</v>
      </c>
      <c r="F615" s="2" t="s">
        <v>8</v>
      </c>
    </row>
    <row r="616" customFormat="false" ht="12.75" hidden="false" customHeight="false" outlineLevel="0" collapsed="false">
      <c r="A616" s="1" t="s">
        <v>621</v>
      </c>
      <c r="B616" s="2" t="n">
        <v>0.5048587</v>
      </c>
      <c r="C616" s="2" t="n">
        <v>-0.06670087</v>
      </c>
      <c r="D616" s="2" t="b">
        <f aca="false">TRUE()</f>
        <v>1</v>
      </c>
      <c r="E616" s="2" t="n">
        <v>-1</v>
      </c>
      <c r="F616" s="2" t="n">
        <v>0.25242935</v>
      </c>
    </row>
    <row r="617" customFormat="false" ht="12.75" hidden="false" customHeight="false" outlineLevel="0" collapsed="false">
      <c r="A617" s="1" t="s">
        <v>622</v>
      </c>
      <c r="B617" s="2" t="n">
        <v>0.6409623</v>
      </c>
      <c r="C617" s="2" t="n">
        <v>-0.05780292</v>
      </c>
      <c r="D617" s="2" t="b">
        <f aca="false">TRUE()</f>
        <v>1</v>
      </c>
      <c r="E617" s="2" t="n">
        <v>1</v>
      </c>
      <c r="F617" s="2" t="s">
        <v>8</v>
      </c>
    </row>
    <row r="618" customFormat="false" ht="12.75" hidden="false" customHeight="false" outlineLevel="0" collapsed="false">
      <c r="A618" s="1" t="s">
        <v>623</v>
      </c>
      <c r="B618" s="2" t="n">
        <v>0.4164283</v>
      </c>
      <c r="C618" s="2" t="n">
        <v>-0.06919437</v>
      </c>
      <c r="D618" s="2" t="b">
        <f aca="false">FALSE()</f>
        <v>0</v>
      </c>
      <c r="E618" s="2" t="n">
        <v>1</v>
      </c>
      <c r="F618" s="2" t="s">
        <v>8</v>
      </c>
    </row>
    <row r="619" customFormat="false" ht="12.75" hidden="false" customHeight="false" outlineLevel="0" collapsed="false">
      <c r="A619" s="1" t="s">
        <v>624</v>
      </c>
      <c r="B619" s="2" t="n">
        <v>0.6959993</v>
      </c>
      <c r="C619" s="2" t="n">
        <v>0.0520767</v>
      </c>
      <c r="D619" s="2" t="b">
        <f aca="false">FALSE()</f>
        <v>0</v>
      </c>
      <c r="E619" s="2" t="n">
        <v>-1</v>
      </c>
      <c r="F619" s="2" t="s">
        <v>8</v>
      </c>
    </row>
    <row r="620" customFormat="false" ht="12.75" hidden="false" customHeight="false" outlineLevel="0" collapsed="false">
      <c r="A620" s="1" t="s">
        <v>625</v>
      </c>
      <c r="B620" s="2" t="n">
        <v>0.5015913</v>
      </c>
      <c r="C620" s="2" t="n">
        <v>-0.07685536</v>
      </c>
      <c r="D620" s="2" t="b">
        <f aca="false">FALSE()</f>
        <v>0</v>
      </c>
      <c r="E620" s="2" t="n">
        <v>-1</v>
      </c>
      <c r="F620" s="2" t="s">
        <v>8</v>
      </c>
    </row>
    <row r="621" customFormat="false" ht="12.75" hidden="false" customHeight="false" outlineLevel="0" collapsed="false">
      <c r="A621" s="1" t="s">
        <v>626</v>
      </c>
      <c r="B621" s="2" t="n">
        <v>0.1872203</v>
      </c>
      <c r="C621" s="2" t="n">
        <v>0.1096102</v>
      </c>
      <c r="D621" s="2" t="b">
        <f aca="false">TRUE()</f>
        <v>1</v>
      </c>
      <c r="E621" s="2" t="n">
        <v>1</v>
      </c>
      <c r="F621" s="2" t="n">
        <v>0.09361015</v>
      </c>
    </row>
    <row r="622" customFormat="false" ht="12.75" hidden="false" customHeight="false" outlineLevel="0" collapsed="false">
      <c r="A622" s="1" t="s">
        <v>627</v>
      </c>
      <c r="B622" s="2" t="n">
        <v>0.8277905</v>
      </c>
      <c r="C622" s="2" t="n">
        <v>-0.01528562</v>
      </c>
      <c r="D622" s="2" t="b">
        <f aca="false">FALSE()</f>
        <v>0</v>
      </c>
      <c r="E622" s="2" t="n">
        <v>1</v>
      </c>
      <c r="F622" s="2" t="s">
        <v>8</v>
      </c>
    </row>
    <row r="623" customFormat="false" ht="12.75" hidden="false" customHeight="false" outlineLevel="0" collapsed="false">
      <c r="A623" s="1" t="s">
        <v>628</v>
      </c>
      <c r="B623" s="2" t="n">
        <v>0.681282</v>
      </c>
      <c r="C623" s="2" t="n">
        <v>-0.1202763</v>
      </c>
      <c r="D623" s="2" t="b">
        <f aca="false">FALSE()</f>
        <v>0</v>
      </c>
      <c r="E623" s="2" t="n">
        <v>1</v>
      </c>
      <c r="F623" s="2" t="s">
        <v>8</v>
      </c>
    </row>
    <row r="624" customFormat="false" ht="12.75" hidden="false" customHeight="false" outlineLevel="0" collapsed="false">
      <c r="A624" s="1" t="s">
        <v>629</v>
      </c>
      <c r="B624" s="2" t="n">
        <v>0.9985785</v>
      </c>
      <c r="C624" s="2" t="n">
        <v>0.0001934659</v>
      </c>
      <c r="D624" s="2" t="b">
        <f aca="false">TRUE()</f>
        <v>1</v>
      </c>
      <c r="E624" s="2" t="n">
        <v>-1</v>
      </c>
      <c r="F624" s="2" t="s">
        <v>8</v>
      </c>
    </row>
    <row r="625" customFormat="false" ht="12.75" hidden="false" customHeight="false" outlineLevel="0" collapsed="false">
      <c r="A625" s="1" t="s">
        <v>630</v>
      </c>
      <c r="B625" s="2" t="n">
        <v>0.695925</v>
      </c>
      <c r="C625" s="2" t="n">
        <v>-0.182191</v>
      </c>
      <c r="D625" s="2" t="b">
        <f aca="false">TRUE()</f>
        <v>1</v>
      </c>
      <c r="E625" s="2" t="n">
        <v>-1</v>
      </c>
      <c r="F625" s="2" t="n">
        <v>0.3479625</v>
      </c>
    </row>
    <row r="626" customFormat="false" ht="12.75" hidden="false" customHeight="false" outlineLevel="0" collapsed="false">
      <c r="A626" s="1" t="s">
        <v>631</v>
      </c>
      <c r="B626" s="2" t="n">
        <v>0.9702303</v>
      </c>
      <c r="C626" s="2" t="n">
        <v>-0.006543062</v>
      </c>
      <c r="D626" s="2" t="b">
        <f aca="false">FALSE()</f>
        <v>0</v>
      </c>
      <c r="E626" s="2" t="n">
        <v>-1</v>
      </c>
      <c r="F626" s="2" t="s">
        <v>8</v>
      </c>
    </row>
    <row r="627" customFormat="false" ht="12.75" hidden="false" customHeight="false" outlineLevel="0" collapsed="false">
      <c r="A627" s="1" t="s">
        <v>632</v>
      </c>
      <c r="B627" s="2" t="n">
        <v>0.7274302</v>
      </c>
      <c r="C627" s="2" t="n">
        <v>0.04478133</v>
      </c>
      <c r="D627" s="2" t="b">
        <f aca="false">TRUE()</f>
        <v>1</v>
      </c>
      <c r="E627" s="2" t="n">
        <v>-1</v>
      </c>
      <c r="F627" s="2" t="s">
        <v>8</v>
      </c>
    </row>
    <row r="628" customFormat="false" ht="12.75" hidden="false" customHeight="false" outlineLevel="0" collapsed="false">
      <c r="A628" s="1" t="s">
        <v>633</v>
      </c>
      <c r="B628" s="2" t="n">
        <v>0.116969</v>
      </c>
      <c r="C628" s="2" t="n">
        <v>0.3057505</v>
      </c>
      <c r="D628" s="2" t="b">
        <f aca="false">FALSE()</f>
        <v>0</v>
      </c>
      <c r="E628" s="2" t="n">
        <v>1</v>
      </c>
      <c r="F628" s="2" t="s">
        <v>8</v>
      </c>
    </row>
    <row r="629" customFormat="false" ht="12.75" hidden="false" customHeight="false" outlineLevel="0" collapsed="false">
      <c r="A629" s="1" t="s">
        <v>634</v>
      </c>
      <c r="B629" s="2" t="n">
        <v>0.9398847</v>
      </c>
      <c r="C629" s="2" t="n">
        <v>-0.0144718</v>
      </c>
      <c r="D629" s="2" t="b">
        <f aca="false">TRUE()</f>
        <v>1</v>
      </c>
      <c r="E629" s="2" t="n">
        <v>1</v>
      </c>
      <c r="F629" s="2" t="s">
        <v>8</v>
      </c>
    </row>
    <row r="630" customFormat="false" ht="12.75" hidden="false" customHeight="false" outlineLevel="0" collapsed="false">
      <c r="A630" s="1" t="s">
        <v>635</v>
      </c>
      <c r="B630" s="2" t="n">
        <v>0.6852476</v>
      </c>
      <c r="C630" s="2" t="n">
        <v>0.03502867</v>
      </c>
      <c r="D630" s="2" t="b">
        <f aca="false">TRUE()</f>
        <v>1</v>
      </c>
      <c r="E630" s="2" t="n">
        <v>-1</v>
      </c>
      <c r="F630" s="2" t="s">
        <v>8</v>
      </c>
    </row>
    <row r="631" customFormat="false" ht="12.75" hidden="false" customHeight="false" outlineLevel="0" collapsed="false">
      <c r="A631" s="1" t="s">
        <v>636</v>
      </c>
      <c r="B631" s="2" t="n">
        <v>0.5669314</v>
      </c>
      <c r="C631" s="2" t="n">
        <v>-0.204942</v>
      </c>
      <c r="D631" s="2" t="b">
        <f aca="false">TRUE()</f>
        <v>1</v>
      </c>
      <c r="E631" s="2" t="n">
        <v>1</v>
      </c>
      <c r="F631" s="2" t="s">
        <v>8</v>
      </c>
    </row>
    <row r="632" customFormat="false" ht="12.75" hidden="false" customHeight="false" outlineLevel="0" collapsed="false">
      <c r="A632" s="1" t="s">
        <v>637</v>
      </c>
      <c r="B632" s="2" t="n">
        <v>0.8488839</v>
      </c>
      <c r="C632" s="2" t="n">
        <v>-0.02175447</v>
      </c>
      <c r="D632" s="2" t="b">
        <f aca="false">TRUE()</f>
        <v>1</v>
      </c>
      <c r="E632" s="2" t="n">
        <v>1</v>
      </c>
      <c r="F632" s="2" t="s">
        <v>8</v>
      </c>
    </row>
    <row r="633" customFormat="false" ht="12.75" hidden="false" customHeight="false" outlineLevel="0" collapsed="false">
      <c r="A633" s="1" t="s">
        <v>638</v>
      </c>
      <c r="B633" s="2" t="n">
        <v>0.6490404</v>
      </c>
      <c r="C633" s="2" t="n">
        <v>0.05153074</v>
      </c>
      <c r="D633" s="2" t="b">
        <f aca="false">TRUE()</f>
        <v>1</v>
      </c>
      <c r="E633" s="2" t="n">
        <v>-1</v>
      </c>
      <c r="F633" s="2" t="s">
        <v>8</v>
      </c>
    </row>
    <row r="634" customFormat="false" ht="12.75" hidden="false" customHeight="false" outlineLevel="0" collapsed="false">
      <c r="A634" s="1" t="s">
        <v>639</v>
      </c>
      <c r="B634" s="2" t="n">
        <v>0.736502</v>
      </c>
      <c r="C634" s="2" t="n">
        <v>-0.03557267</v>
      </c>
      <c r="D634" s="2" t="b">
        <f aca="false">TRUE()</f>
        <v>1</v>
      </c>
      <c r="E634" s="2" t="n">
        <v>-1</v>
      </c>
      <c r="F634" s="2" t="n">
        <v>0.368251</v>
      </c>
    </row>
    <row r="635" customFormat="false" ht="12.75" hidden="false" customHeight="false" outlineLevel="0" collapsed="false">
      <c r="A635" s="1" t="s">
        <v>640</v>
      </c>
      <c r="B635" s="2" t="n">
        <v>0.1607254</v>
      </c>
      <c r="C635" s="2" t="n">
        <v>0.2343603</v>
      </c>
      <c r="D635" s="2" t="b">
        <f aca="false">TRUE()</f>
        <v>1</v>
      </c>
      <c r="E635" s="2" t="n">
        <v>1</v>
      </c>
      <c r="F635" s="2" t="n">
        <v>0.0803627</v>
      </c>
    </row>
    <row r="636" customFormat="false" ht="12.75" hidden="false" customHeight="false" outlineLevel="0" collapsed="false">
      <c r="A636" s="1" t="s">
        <v>641</v>
      </c>
      <c r="B636" s="2" t="n">
        <v>0.4126949</v>
      </c>
      <c r="C636" s="2" t="n">
        <v>0.07877051</v>
      </c>
      <c r="D636" s="2" t="b">
        <f aca="false">TRUE()</f>
        <v>1</v>
      </c>
      <c r="E636" s="2" t="n">
        <v>1</v>
      </c>
      <c r="F636" s="2" t="n">
        <v>0.20634745</v>
      </c>
    </row>
    <row r="637" customFormat="false" ht="12.75" hidden="false" customHeight="false" outlineLevel="0" collapsed="false">
      <c r="A637" s="1" t="s">
        <v>642</v>
      </c>
      <c r="B637" s="2" t="n">
        <v>0.8027339</v>
      </c>
      <c r="C637" s="2" t="n">
        <v>-0.02148023</v>
      </c>
      <c r="D637" s="2" t="b">
        <f aca="false">TRUE()</f>
        <v>1</v>
      </c>
      <c r="E637" s="2" t="n">
        <v>1</v>
      </c>
      <c r="F637" s="2" t="s">
        <v>8</v>
      </c>
    </row>
    <row r="638" customFormat="false" ht="12.75" hidden="false" customHeight="false" outlineLevel="0" collapsed="false">
      <c r="A638" s="1" t="s">
        <v>643</v>
      </c>
      <c r="B638" s="2" t="n">
        <v>0.7128835</v>
      </c>
      <c r="C638" s="2" t="n">
        <v>-0.02885706</v>
      </c>
      <c r="D638" s="2" t="b">
        <f aca="false">TRUE()</f>
        <v>1</v>
      </c>
      <c r="E638" s="2" t="n">
        <v>1</v>
      </c>
      <c r="F638" s="2" t="s">
        <v>8</v>
      </c>
    </row>
    <row r="639" customFormat="false" ht="12.75" hidden="false" customHeight="false" outlineLevel="0" collapsed="false">
      <c r="A639" s="1" t="s">
        <v>644</v>
      </c>
      <c r="B639" s="2" t="n">
        <v>0.5050757</v>
      </c>
      <c r="C639" s="2" t="n">
        <v>-0.04705924</v>
      </c>
      <c r="D639" s="2" t="b">
        <f aca="false">FALSE()</f>
        <v>0</v>
      </c>
      <c r="E639" s="2" t="n">
        <v>1</v>
      </c>
      <c r="F639" s="2" t="s">
        <v>8</v>
      </c>
    </row>
    <row r="640" customFormat="false" ht="12.75" hidden="false" customHeight="false" outlineLevel="0" collapsed="false">
      <c r="A640" s="1" t="s">
        <v>645</v>
      </c>
      <c r="B640" s="2" t="n">
        <v>0.7998381</v>
      </c>
      <c r="C640" s="2" t="n">
        <v>-0.02514772</v>
      </c>
      <c r="D640" s="2" t="b">
        <f aca="false">TRUE()</f>
        <v>1</v>
      </c>
      <c r="E640" s="2" t="n">
        <v>-1</v>
      </c>
      <c r="F640" s="2" t="n">
        <v>0.39991905</v>
      </c>
    </row>
    <row r="641" customFormat="false" ht="12.75" hidden="false" customHeight="false" outlineLevel="0" collapsed="false">
      <c r="A641" s="1" t="s">
        <v>646</v>
      </c>
      <c r="B641" s="2" t="n">
        <v>0.07308395</v>
      </c>
      <c r="C641" s="2" t="n">
        <v>0.1722131</v>
      </c>
      <c r="D641" s="2" t="b">
        <f aca="false">FALSE()</f>
        <v>0</v>
      </c>
      <c r="E641" s="2" t="n">
        <v>1</v>
      </c>
      <c r="F641" s="2" t="s">
        <v>8</v>
      </c>
    </row>
    <row r="642" customFormat="false" ht="12.75" hidden="false" customHeight="false" outlineLevel="0" collapsed="false">
      <c r="A642" s="1" t="s">
        <v>647</v>
      </c>
      <c r="B642" s="2" t="n">
        <v>0.3246106</v>
      </c>
      <c r="C642" s="2" t="n">
        <v>-0.163862</v>
      </c>
      <c r="D642" s="2" t="b">
        <f aca="false">FALSE()</f>
        <v>0</v>
      </c>
      <c r="E642" s="2" t="n">
        <v>-1</v>
      </c>
      <c r="F642" s="2" t="s">
        <v>8</v>
      </c>
    </row>
    <row r="643" customFormat="false" ht="12.75" hidden="false" customHeight="false" outlineLevel="0" collapsed="false">
      <c r="A643" s="1" t="s">
        <v>648</v>
      </c>
      <c r="B643" s="2" t="n">
        <v>0.1425597</v>
      </c>
      <c r="C643" s="2" t="n">
        <v>0.1929914</v>
      </c>
      <c r="D643" s="2" t="b">
        <f aca="false">TRUE()</f>
        <v>1</v>
      </c>
      <c r="E643" s="2" t="n">
        <v>-1</v>
      </c>
      <c r="F643" s="2" t="s">
        <v>8</v>
      </c>
    </row>
    <row r="644" customFormat="false" ht="12.75" hidden="false" customHeight="false" outlineLevel="0" collapsed="false">
      <c r="A644" s="1" t="s">
        <v>649</v>
      </c>
      <c r="B644" s="2" t="n">
        <v>0.08289282</v>
      </c>
      <c r="C644" s="2" t="n">
        <v>0.1838488</v>
      </c>
      <c r="D644" s="2" t="b">
        <f aca="false">FALSE()</f>
        <v>0</v>
      </c>
      <c r="E644" s="2" t="n">
        <v>1</v>
      </c>
      <c r="F644" s="2" t="s">
        <v>8</v>
      </c>
    </row>
    <row r="645" customFormat="false" ht="12.75" hidden="false" customHeight="false" outlineLevel="0" collapsed="false">
      <c r="A645" s="1" t="s">
        <v>650</v>
      </c>
      <c r="B645" s="2" t="n">
        <v>0.8114873</v>
      </c>
      <c r="C645" s="2" t="n">
        <v>0.02115785</v>
      </c>
      <c r="D645" s="2" t="b">
        <f aca="false">TRUE()</f>
        <v>1</v>
      </c>
      <c r="E645" s="2" t="n">
        <v>1</v>
      </c>
      <c r="F645" s="2" t="n">
        <v>0.40574365</v>
      </c>
    </row>
    <row r="646" customFormat="false" ht="12.75" hidden="false" customHeight="false" outlineLevel="0" collapsed="false">
      <c r="A646" s="1" t="s">
        <v>651</v>
      </c>
      <c r="B646" s="2" t="n">
        <v>0.2935159</v>
      </c>
      <c r="C646" s="2" t="n">
        <v>0.09072368</v>
      </c>
      <c r="D646" s="2" t="b">
        <f aca="false">FALSE()</f>
        <v>0</v>
      </c>
      <c r="E646" s="2" t="n">
        <v>-1</v>
      </c>
      <c r="F646" s="2" t="s">
        <v>8</v>
      </c>
    </row>
    <row r="647" customFormat="false" ht="12.75" hidden="false" customHeight="false" outlineLevel="0" collapsed="false">
      <c r="A647" s="1" t="s">
        <v>652</v>
      </c>
      <c r="B647" s="2" t="n">
        <v>0.3204099</v>
      </c>
      <c r="C647" s="2" t="n">
        <v>-0.07542657</v>
      </c>
      <c r="D647" s="2" t="b">
        <f aca="false">FALSE()</f>
        <v>0</v>
      </c>
      <c r="E647" s="2" t="n">
        <v>-1</v>
      </c>
      <c r="F647" s="2" t="s">
        <v>8</v>
      </c>
    </row>
    <row r="648" customFormat="false" ht="12.75" hidden="false" customHeight="false" outlineLevel="0" collapsed="false">
      <c r="A648" s="1" t="s">
        <v>653</v>
      </c>
      <c r="B648" s="2" t="n">
        <v>0.727992</v>
      </c>
      <c r="C648" s="2" t="n">
        <v>-0.04340278</v>
      </c>
      <c r="D648" s="2" t="b">
        <f aca="false">TRUE()</f>
        <v>1</v>
      </c>
      <c r="E648" s="2" t="n">
        <v>-1</v>
      </c>
      <c r="F648" s="2" t="n">
        <v>0.363996</v>
      </c>
    </row>
    <row r="649" customFormat="false" ht="12.75" hidden="false" customHeight="false" outlineLevel="0" collapsed="false">
      <c r="A649" s="1" t="s">
        <v>654</v>
      </c>
      <c r="B649" s="2" t="n">
        <v>0.9607017</v>
      </c>
      <c r="C649" s="2" t="n">
        <v>0.006922092</v>
      </c>
      <c r="D649" s="2" t="b">
        <f aca="false">FALSE()</f>
        <v>0</v>
      </c>
      <c r="E649" s="2" t="n">
        <v>-1</v>
      </c>
      <c r="F649" s="2" t="s">
        <v>8</v>
      </c>
    </row>
    <row r="650" customFormat="false" ht="12.75" hidden="false" customHeight="false" outlineLevel="0" collapsed="false">
      <c r="A650" s="1" t="s">
        <v>655</v>
      </c>
      <c r="B650" s="2" t="n">
        <v>0.9998891</v>
      </c>
      <c r="C650" s="2" t="n">
        <v>-1.604568E-005</v>
      </c>
      <c r="D650" s="2" t="b">
        <f aca="false">FALSE()</f>
        <v>0</v>
      </c>
      <c r="E650" s="2" t="n">
        <v>-1</v>
      </c>
      <c r="F650" s="2" t="s">
        <v>8</v>
      </c>
    </row>
    <row r="651" customFormat="false" ht="12.75" hidden="false" customHeight="false" outlineLevel="0" collapsed="false">
      <c r="A651" s="1" t="s">
        <v>656</v>
      </c>
      <c r="B651" s="2" t="n">
        <v>0.2898328</v>
      </c>
      <c r="C651" s="2" t="n">
        <v>0.3181638</v>
      </c>
      <c r="D651" s="2" t="b">
        <f aca="false">FALSE()</f>
        <v>0</v>
      </c>
      <c r="E651" s="2" t="n">
        <v>1</v>
      </c>
      <c r="F651" s="2" t="s">
        <v>8</v>
      </c>
    </row>
    <row r="652" customFormat="false" ht="12.75" hidden="false" customHeight="false" outlineLevel="0" collapsed="false">
      <c r="A652" s="1" t="s">
        <v>657</v>
      </c>
      <c r="B652" s="2" t="n">
        <v>0.8881174</v>
      </c>
      <c r="C652" s="2" t="n">
        <v>-0.01399693</v>
      </c>
      <c r="D652" s="2" t="b">
        <f aca="false">TRUE()</f>
        <v>1</v>
      </c>
      <c r="E652" s="2" t="n">
        <v>1</v>
      </c>
      <c r="F652" s="2" t="s">
        <v>8</v>
      </c>
    </row>
    <row r="653" customFormat="false" ht="12.75" hidden="false" customHeight="false" outlineLevel="0" collapsed="false">
      <c r="A653" s="1" t="s">
        <v>658</v>
      </c>
      <c r="B653" s="2" t="n">
        <v>0.777991</v>
      </c>
      <c r="C653" s="2" t="n">
        <v>0.02844141</v>
      </c>
      <c r="D653" s="2" t="b">
        <f aca="false">TRUE()</f>
        <v>1</v>
      </c>
      <c r="E653" s="2" t="n">
        <v>1</v>
      </c>
      <c r="F653" s="2" t="n">
        <v>0.3889955</v>
      </c>
    </row>
    <row r="654" customFormat="false" ht="12.75" hidden="false" customHeight="false" outlineLevel="0" collapsed="false">
      <c r="A654" s="1" t="s">
        <v>659</v>
      </c>
      <c r="B654" s="2" t="n">
        <v>0.7875842</v>
      </c>
      <c r="C654" s="2" t="n">
        <v>-0.02023618</v>
      </c>
      <c r="D654" s="2" t="b">
        <f aca="false">FALSE()</f>
        <v>0</v>
      </c>
      <c r="E654" s="2" t="n">
        <v>-1</v>
      </c>
      <c r="F654" s="2" t="s">
        <v>8</v>
      </c>
    </row>
    <row r="655" customFormat="false" ht="12.75" hidden="false" customHeight="false" outlineLevel="0" collapsed="false">
      <c r="A655" s="1" t="s">
        <v>660</v>
      </c>
      <c r="B655" s="2" t="n">
        <v>0.6385025</v>
      </c>
      <c r="C655" s="2" t="n">
        <v>-0.04143694</v>
      </c>
      <c r="D655" s="2" t="b">
        <f aca="false">TRUE()</f>
        <v>1</v>
      </c>
      <c r="E655" s="2" t="n">
        <v>1</v>
      </c>
      <c r="F655" s="2" t="s">
        <v>8</v>
      </c>
    </row>
    <row r="656" customFormat="false" ht="12.75" hidden="false" customHeight="false" outlineLevel="0" collapsed="false">
      <c r="A656" s="1" t="s">
        <v>661</v>
      </c>
      <c r="B656" s="2" t="n">
        <v>0.6541092</v>
      </c>
      <c r="C656" s="2" t="n">
        <v>-0.05283955</v>
      </c>
      <c r="D656" s="2" t="b">
        <f aca="false">TRUE()</f>
        <v>1</v>
      </c>
      <c r="E656" s="2" t="n">
        <v>-1</v>
      </c>
      <c r="F656" s="2" t="n">
        <v>0.3270546</v>
      </c>
    </row>
    <row r="657" customFormat="false" ht="12.75" hidden="false" customHeight="false" outlineLevel="0" collapsed="false">
      <c r="A657" s="1" t="s">
        <v>662</v>
      </c>
      <c r="B657" s="2" t="n">
        <v>0.9918497</v>
      </c>
      <c r="C657" s="2" t="n">
        <v>0.001221391</v>
      </c>
      <c r="D657" s="2" t="b">
        <f aca="false">TRUE()</f>
        <v>1</v>
      </c>
      <c r="E657" s="2" t="n">
        <v>-1</v>
      </c>
      <c r="F657" s="2" t="s">
        <v>8</v>
      </c>
    </row>
    <row r="658" customFormat="false" ht="12.75" hidden="false" customHeight="false" outlineLevel="0" collapsed="false">
      <c r="A658" s="1" t="s">
        <v>663</v>
      </c>
      <c r="B658" s="2" t="n">
        <v>0.8767183</v>
      </c>
      <c r="C658" s="2" t="n">
        <v>-0.02415096</v>
      </c>
      <c r="D658" s="2" t="b">
        <f aca="false">TRUE()</f>
        <v>1</v>
      </c>
      <c r="E658" s="2" t="n">
        <v>-1</v>
      </c>
      <c r="F658" s="2" t="n">
        <v>0.43835915</v>
      </c>
    </row>
    <row r="659" customFormat="false" ht="12.75" hidden="false" customHeight="false" outlineLevel="0" collapsed="false">
      <c r="A659" s="1" t="s">
        <v>664</v>
      </c>
      <c r="B659" s="2" t="n">
        <v>0.1426851</v>
      </c>
      <c r="C659" s="2" t="n">
        <v>-0.08744551</v>
      </c>
      <c r="D659" s="2" t="b">
        <f aca="false">TRUE()</f>
        <v>1</v>
      </c>
      <c r="E659" s="2" t="n">
        <v>1</v>
      </c>
      <c r="F659" s="2" t="s">
        <v>8</v>
      </c>
    </row>
    <row r="660" customFormat="false" ht="12.75" hidden="false" customHeight="false" outlineLevel="0" collapsed="false">
      <c r="A660" s="1" t="s">
        <v>665</v>
      </c>
      <c r="B660" s="2" t="n">
        <v>0.9924859</v>
      </c>
      <c r="C660" s="2" t="n">
        <v>0.0030422</v>
      </c>
      <c r="D660" s="2" t="b">
        <f aca="false">TRUE()</f>
        <v>1</v>
      </c>
      <c r="E660" s="2" t="n">
        <v>-1</v>
      </c>
      <c r="F660" s="2" t="s">
        <v>8</v>
      </c>
    </row>
    <row r="661" customFormat="false" ht="12.75" hidden="false" customHeight="false" outlineLevel="0" collapsed="false">
      <c r="A661" s="1" t="s">
        <v>666</v>
      </c>
      <c r="B661" s="2" t="n">
        <v>0.2794227</v>
      </c>
      <c r="C661" s="2" t="n">
        <v>-0.06662044</v>
      </c>
      <c r="D661" s="2" t="b">
        <f aca="false">FALSE()</f>
        <v>0</v>
      </c>
      <c r="E661" s="2" t="n">
        <v>1</v>
      </c>
      <c r="F661" s="2" t="s">
        <v>8</v>
      </c>
    </row>
    <row r="662" customFormat="false" ht="12.75" hidden="false" customHeight="false" outlineLevel="0" collapsed="false">
      <c r="A662" s="1" t="s">
        <v>667</v>
      </c>
      <c r="B662" s="2" t="n">
        <v>0.9932286</v>
      </c>
      <c r="C662" s="2" t="n">
        <v>0.0009857292</v>
      </c>
      <c r="D662" s="2" t="b">
        <f aca="false">FALSE()</f>
        <v>0</v>
      </c>
      <c r="E662" s="2" t="n">
        <v>1</v>
      </c>
      <c r="F662" s="2" t="s">
        <v>8</v>
      </c>
    </row>
    <row r="663" customFormat="false" ht="12.75" hidden="false" customHeight="false" outlineLevel="0" collapsed="false">
      <c r="A663" s="1" t="s">
        <v>668</v>
      </c>
      <c r="B663" s="2" t="n">
        <v>0.730183</v>
      </c>
      <c r="C663" s="2" t="n">
        <v>-0.02378111</v>
      </c>
      <c r="D663" s="2" t="b">
        <f aca="false">TRUE()</f>
        <v>1</v>
      </c>
      <c r="E663" s="2" t="n">
        <v>-1</v>
      </c>
      <c r="F663" s="2" t="n">
        <v>0.3650915</v>
      </c>
    </row>
    <row r="664" customFormat="false" ht="12.75" hidden="false" customHeight="false" outlineLevel="0" collapsed="false">
      <c r="A664" s="1" t="s">
        <v>669</v>
      </c>
      <c r="B664" s="2" t="n">
        <v>0.8553071</v>
      </c>
      <c r="C664" s="2" t="n">
        <v>-0.0187798</v>
      </c>
      <c r="D664" s="2" t="b">
        <f aca="false">TRUE()</f>
        <v>1</v>
      </c>
      <c r="E664" s="2" t="n">
        <v>-1</v>
      </c>
      <c r="F664" s="2" t="n">
        <v>0.42765355</v>
      </c>
    </row>
    <row r="665" customFormat="false" ht="12.75" hidden="false" customHeight="false" outlineLevel="0" collapsed="false">
      <c r="A665" s="1" t="s">
        <v>670</v>
      </c>
      <c r="B665" s="2" t="n">
        <v>0.817924</v>
      </c>
      <c r="C665" s="2" t="n">
        <v>-0.02948302</v>
      </c>
      <c r="D665" s="2" t="b">
        <f aca="false">FALSE()</f>
        <v>0</v>
      </c>
      <c r="E665" s="2" t="n">
        <v>1</v>
      </c>
      <c r="F665" s="2" t="s">
        <v>8</v>
      </c>
    </row>
    <row r="666" customFormat="false" ht="12.75" hidden="false" customHeight="false" outlineLevel="0" collapsed="false">
      <c r="A666" s="1" t="s">
        <v>671</v>
      </c>
      <c r="B666" s="2" t="n">
        <v>0.04502359</v>
      </c>
      <c r="C666" s="2" t="n">
        <v>-0.3536917</v>
      </c>
      <c r="D666" s="2" t="b">
        <f aca="false">TRUE()</f>
        <v>1</v>
      </c>
      <c r="E666" s="2" t="n">
        <v>1</v>
      </c>
      <c r="F666" s="2" t="s">
        <v>8</v>
      </c>
    </row>
    <row r="667" customFormat="false" ht="12.75" hidden="false" customHeight="false" outlineLevel="0" collapsed="false">
      <c r="A667" s="1" t="s">
        <v>672</v>
      </c>
      <c r="B667" s="2" t="n">
        <v>0.5108721</v>
      </c>
      <c r="C667" s="2" t="n">
        <v>0.07203116</v>
      </c>
      <c r="D667" s="2" t="b">
        <f aca="false">TRUE()</f>
        <v>1</v>
      </c>
      <c r="E667" s="2" t="n">
        <v>1</v>
      </c>
      <c r="F667" s="2" t="n">
        <v>0.25543605</v>
      </c>
    </row>
    <row r="668" customFormat="false" ht="12.75" hidden="false" customHeight="false" outlineLevel="0" collapsed="false">
      <c r="A668" s="1" t="s">
        <v>673</v>
      </c>
      <c r="B668" s="2" t="n">
        <v>0.6438183</v>
      </c>
      <c r="C668" s="2" t="n">
        <v>-0.0659536</v>
      </c>
      <c r="D668" s="2" t="b">
        <f aca="false">TRUE()</f>
        <v>1</v>
      </c>
      <c r="E668" s="2" t="n">
        <v>1</v>
      </c>
      <c r="F668" s="2" t="s">
        <v>8</v>
      </c>
    </row>
    <row r="669" customFormat="false" ht="12.75" hidden="false" customHeight="false" outlineLevel="0" collapsed="false">
      <c r="A669" s="1" t="s">
        <v>674</v>
      </c>
      <c r="B669" s="2" t="n">
        <v>0.3121733</v>
      </c>
      <c r="C669" s="2" t="n">
        <v>-0.07837409</v>
      </c>
      <c r="D669" s="2" t="b">
        <f aca="false">TRUE()</f>
        <v>1</v>
      </c>
      <c r="E669" s="2" t="n">
        <v>-1</v>
      </c>
      <c r="F669" s="2" t="n">
        <v>0.15608665</v>
      </c>
    </row>
    <row r="670" customFormat="false" ht="12.75" hidden="false" customHeight="false" outlineLevel="0" collapsed="false">
      <c r="A670" s="1" t="s">
        <v>675</v>
      </c>
      <c r="B670" s="2" t="n">
        <v>0.5783668</v>
      </c>
      <c r="C670" s="2" t="n">
        <v>-0.04640884</v>
      </c>
      <c r="D670" s="2" t="b">
        <f aca="false">FALSE()</f>
        <v>0</v>
      </c>
      <c r="E670" s="2" t="n">
        <v>1</v>
      </c>
      <c r="F670" s="2" t="s">
        <v>8</v>
      </c>
    </row>
    <row r="671" customFormat="false" ht="12.75" hidden="false" customHeight="false" outlineLevel="0" collapsed="false">
      <c r="A671" s="1" t="s">
        <v>676</v>
      </c>
      <c r="B671" s="2" t="n">
        <v>0.3122276</v>
      </c>
      <c r="C671" s="2" t="n">
        <v>-0.06904516</v>
      </c>
      <c r="D671" s="2" t="b">
        <f aca="false">TRUE()</f>
        <v>1</v>
      </c>
      <c r="E671" s="2" t="n">
        <v>-1</v>
      </c>
      <c r="F671" s="2" t="n">
        <v>0.1561138</v>
      </c>
    </row>
    <row r="672" customFormat="false" ht="12.75" hidden="false" customHeight="false" outlineLevel="0" collapsed="false">
      <c r="A672" s="1" t="s">
        <v>677</v>
      </c>
      <c r="B672" s="2" t="n">
        <v>0.6359021</v>
      </c>
      <c r="C672" s="2" t="n">
        <v>0.07733681</v>
      </c>
      <c r="D672" s="2" t="b">
        <f aca="false">TRUE()</f>
        <v>1</v>
      </c>
      <c r="E672" s="2" t="n">
        <v>1</v>
      </c>
      <c r="F672" s="2" t="n">
        <v>0.31795105</v>
      </c>
    </row>
    <row r="673" customFormat="false" ht="12.75" hidden="false" customHeight="false" outlineLevel="0" collapsed="false">
      <c r="A673" s="1" t="s">
        <v>678</v>
      </c>
      <c r="B673" s="2" t="n">
        <v>0.5045118</v>
      </c>
      <c r="C673" s="2" t="n">
        <v>-0.09157327</v>
      </c>
      <c r="D673" s="2" t="b">
        <f aca="false">TRUE()</f>
        <v>1</v>
      </c>
      <c r="E673" s="2" t="n">
        <v>1</v>
      </c>
      <c r="F673" s="2" t="s">
        <v>8</v>
      </c>
    </row>
    <row r="674" customFormat="false" ht="12.75" hidden="false" customHeight="false" outlineLevel="0" collapsed="false">
      <c r="A674" s="1" t="s">
        <v>679</v>
      </c>
      <c r="B674" s="2" t="n">
        <v>0.6077145</v>
      </c>
      <c r="C674" s="2" t="n">
        <v>-0.04833242</v>
      </c>
      <c r="D674" s="2" t="b">
        <f aca="false">TRUE()</f>
        <v>1</v>
      </c>
      <c r="E674" s="2" t="n">
        <v>-1</v>
      </c>
      <c r="F674" s="2" t="n">
        <v>0.30385725</v>
      </c>
    </row>
    <row r="675" customFormat="false" ht="12.75" hidden="false" customHeight="false" outlineLevel="0" collapsed="false">
      <c r="A675" s="1" t="s">
        <v>680</v>
      </c>
      <c r="B675" s="2" t="n">
        <v>0.7746465</v>
      </c>
      <c r="C675" s="2" t="n">
        <v>-0.03315254</v>
      </c>
      <c r="D675" s="2" t="b">
        <f aca="false">TRUE()</f>
        <v>1</v>
      </c>
      <c r="E675" s="2" t="n">
        <v>-1</v>
      </c>
      <c r="F675" s="2" t="n">
        <v>0.38732325</v>
      </c>
    </row>
    <row r="676" customFormat="false" ht="12.75" hidden="false" customHeight="false" outlineLevel="0" collapsed="false">
      <c r="A676" s="1" t="s">
        <v>681</v>
      </c>
      <c r="B676" s="2" t="n">
        <v>0.219783</v>
      </c>
      <c r="C676" s="2" t="n">
        <v>0.1192904</v>
      </c>
      <c r="D676" s="2" t="b">
        <f aca="false">TRUE()</f>
        <v>1</v>
      </c>
      <c r="E676" s="2" t="n">
        <v>1</v>
      </c>
      <c r="F676" s="2" t="n">
        <v>0.1098915</v>
      </c>
    </row>
    <row r="677" customFormat="false" ht="12.75" hidden="false" customHeight="false" outlineLevel="0" collapsed="false">
      <c r="A677" s="1" t="s">
        <v>682</v>
      </c>
      <c r="B677" s="2" t="n">
        <v>0.6264758</v>
      </c>
      <c r="C677" s="2" t="n">
        <v>0.04576986</v>
      </c>
      <c r="D677" s="2" t="b">
        <f aca="false">TRUE()</f>
        <v>1</v>
      </c>
      <c r="E677" s="2" t="n">
        <v>1</v>
      </c>
      <c r="F677" s="2" t="n">
        <v>0.3132379</v>
      </c>
    </row>
    <row r="678" customFormat="false" ht="12.75" hidden="false" customHeight="false" outlineLevel="0" collapsed="false">
      <c r="A678" s="1" t="s">
        <v>683</v>
      </c>
      <c r="B678" s="2" t="n">
        <v>0.4718137</v>
      </c>
      <c r="C678" s="2" t="n">
        <v>-0.05876543</v>
      </c>
      <c r="D678" s="2" t="b">
        <f aca="false">FALSE()</f>
        <v>0</v>
      </c>
      <c r="E678" s="2" t="n">
        <v>-1</v>
      </c>
      <c r="F678" s="2" t="s">
        <v>8</v>
      </c>
    </row>
    <row r="679" customFormat="false" ht="12.75" hidden="false" customHeight="false" outlineLevel="0" collapsed="false">
      <c r="A679" s="1" t="s">
        <v>684</v>
      </c>
      <c r="B679" s="2" t="n">
        <v>0.1647191</v>
      </c>
      <c r="C679" s="2" t="n">
        <v>-0.1412556</v>
      </c>
      <c r="D679" s="2" t="b">
        <f aca="false">TRUE()</f>
        <v>1</v>
      </c>
      <c r="E679" s="2" t="n">
        <v>1</v>
      </c>
      <c r="F679" s="2" t="s">
        <v>8</v>
      </c>
    </row>
    <row r="680" customFormat="false" ht="12.75" hidden="false" customHeight="false" outlineLevel="0" collapsed="false">
      <c r="A680" s="1" t="s">
        <v>685</v>
      </c>
      <c r="B680" s="2" t="n">
        <v>0.1988953</v>
      </c>
      <c r="C680" s="2" t="n">
        <v>-0.2171682</v>
      </c>
      <c r="D680" s="2" t="b">
        <f aca="false">TRUE()</f>
        <v>1</v>
      </c>
      <c r="E680" s="2" t="n">
        <v>1</v>
      </c>
      <c r="F680" s="2" t="s">
        <v>8</v>
      </c>
    </row>
    <row r="681" customFormat="false" ht="12.75" hidden="false" customHeight="false" outlineLevel="0" collapsed="false">
      <c r="A681" s="1" t="s">
        <v>686</v>
      </c>
      <c r="B681" s="2" t="n">
        <v>0.9281941</v>
      </c>
      <c r="C681" s="2" t="n">
        <v>-0.009227275</v>
      </c>
      <c r="D681" s="2" t="b">
        <f aca="false">FALSE()</f>
        <v>0</v>
      </c>
      <c r="E681" s="2" t="n">
        <v>-1</v>
      </c>
      <c r="F681" s="2" t="s">
        <v>8</v>
      </c>
    </row>
    <row r="682" customFormat="false" ht="12.75" hidden="false" customHeight="false" outlineLevel="0" collapsed="false">
      <c r="A682" s="1" t="s">
        <v>687</v>
      </c>
      <c r="B682" s="2" t="n">
        <v>0.8651426</v>
      </c>
      <c r="C682" s="2" t="n">
        <v>0.02629223</v>
      </c>
      <c r="D682" s="2" t="b">
        <f aca="false">FALSE()</f>
        <v>0</v>
      </c>
      <c r="E682" s="2" t="n">
        <v>-1</v>
      </c>
      <c r="F682" s="2" t="s">
        <v>8</v>
      </c>
    </row>
    <row r="683" customFormat="false" ht="12.75" hidden="false" customHeight="false" outlineLevel="0" collapsed="false">
      <c r="A683" s="1" t="s">
        <v>688</v>
      </c>
      <c r="B683" s="2" t="n">
        <v>0.958639</v>
      </c>
      <c r="C683" s="2" t="n">
        <v>-0.005394324</v>
      </c>
      <c r="D683" s="2" t="b">
        <f aca="false">TRUE()</f>
        <v>1</v>
      </c>
      <c r="E683" s="2" t="n">
        <v>-1</v>
      </c>
      <c r="F683" s="2" t="n">
        <v>0.4793195</v>
      </c>
    </row>
    <row r="684" customFormat="false" ht="12.75" hidden="false" customHeight="false" outlineLevel="0" collapsed="false">
      <c r="A684" s="1" t="s">
        <v>689</v>
      </c>
      <c r="B684" s="2" t="n">
        <v>0.4472936</v>
      </c>
      <c r="C684" s="2" t="n">
        <v>0.06694558</v>
      </c>
      <c r="D684" s="2" t="b">
        <f aca="false">TRUE()</f>
        <v>1</v>
      </c>
      <c r="E684" s="2" t="n">
        <v>1</v>
      </c>
      <c r="F684" s="2" t="n">
        <v>0.2236468</v>
      </c>
    </row>
    <row r="685" customFormat="false" ht="12.75" hidden="false" customHeight="false" outlineLevel="0" collapsed="false">
      <c r="A685" s="1" t="s">
        <v>690</v>
      </c>
      <c r="B685" s="2" t="n">
        <v>0.1799084</v>
      </c>
      <c r="C685" s="2" t="n">
        <v>-0.1323417</v>
      </c>
      <c r="D685" s="2" t="b">
        <f aca="false">FALSE()</f>
        <v>0</v>
      </c>
      <c r="E685" s="2" t="n">
        <v>1</v>
      </c>
      <c r="F685" s="2" t="s">
        <v>8</v>
      </c>
    </row>
    <row r="686" customFormat="false" ht="12.75" hidden="false" customHeight="false" outlineLevel="0" collapsed="false">
      <c r="A686" s="1" t="s">
        <v>691</v>
      </c>
      <c r="B686" s="2" t="n">
        <v>0.3909686</v>
      </c>
      <c r="C686" s="2" t="n">
        <v>-0.1374418</v>
      </c>
      <c r="D686" s="2" t="b">
        <f aca="false">FALSE()</f>
        <v>0</v>
      </c>
      <c r="E686" s="2" t="n">
        <v>1</v>
      </c>
      <c r="F686" s="2" t="s">
        <v>8</v>
      </c>
    </row>
    <row r="687" customFormat="false" ht="12.75" hidden="false" customHeight="false" outlineLevel="0" collapsed="false">
      <c r="A687" s="1" t="s">
        <v>692</v>
      </c>
      <c r="B687" s="2" t="n">
        <v>0.255483</v>
      </c>
      <c r="C687" s="2" t="n">
        <v>0.1422852</v>
      </c>
      <c r="D687" s="2" t="b">
        <f aca="false">FALSE()</f>
        <v>0</v>
      </c>
      <c r="E687" s="2" t="n">
        <v>1</v>
      </c>
      <c r="F687" s="2" t="s">
        <v>8</v>
      </c>
    </row>
    <row r="688" customFormat="false" ht="12.75" hidden="false" customHeight="false" outlineLevel="0" collapsed="false">
      <c r="A688" s="1" t="s">
        <v>693</v>
      </c>
      <c r="B688" s="2" t="n">
        <v>0.08590871</v>
      </c>
      <c r="C688" s="2" t="n">
        <v>0.2343584</v>
      </c>
      <c r="D688" s="2" t="b">
        <f aca="false">FALSE()</f>
        <v>0</v>
      </c>
      <c r="E688" s="2" t="n">
        <v>1</v>
      </c>
      <c r="F688" s="2" t="s">
        <v>8</v>
      </c>
    </row>
    <row r="689" customFormat="false" ht="12.75" hidden="false" customHeight="false" outlineLevel="0" collapsed="false">
      <c r="A689" s="1" t="s">
        <v>694</v>
      </c>
      <c r="B689" s="2" t="n">
        <v>0.9700278</v>
      </c>
      <c r="C689" s="2" t="n">
        <v>-0.004601772</v>
      </c>
      <c r="D689" s="2" t="b">
        <f aca="false">TRUE()</f>
        <v>1</v>
      </c>
      <c r="E689" s="2" t="n">
        <v>-1</v>
      </c>
      <c r="F689" s="2" t="n">
        <v>0.4850139</v>
      </c>
    </row>
    <row r="690" customFormat="false" ht="12.75" hidden="false" customHeight="false" outlineLevel="0" collapsed="false">
      <c r="A690" s="1" t="s">
        <v>695</v>
      </c>
      <c r="B690" s="2" t="n">
        <v>0.4499074</v>
      </c>
      <c r="C690" s="2" t="n">
        <v>-0.06110581</v>
      </c>
      <c r="D690" s="2" t="b">
        <f aca="false">TRUE()</f>
        <v>1</v>
      </c>
      <c r="E690" s="2" t="n">
        <v>-1</v>
      </c>
      <c r="F690" s="2" t="n">
        <v>0.2249537</v>
      </c>
    </row>
    <row r="691" customFormat="false" ht="12.75" hidden="false" customHeight="false" outlineLevel="0" collapsed="false">
      <c r="A691" s="1" t="s">
        <v>696</v>
      </c>
      <c r="B691" s="2" t="n">
        <v>0.6648823</v>
      </c>
      <c r="C691" s="2" t="n">
        <v>-0.05214253</v>
      </c>
      <c r="D691" s="2" t="b">
        <f aca="false">FALSE()</f>
        <v>0</v>
      </c>
      <c r="E691" s="2" t="n">
        <v>-1</v>
      </c>
      <c r="F691" s="2" t="s">
        <v>8</v>
      </c>
    </row>
    <row r="692" customFormat="false" ht="12.75" hidden="false" customHeight="false" outlineLevel="0" collapsed="false">
      <c r="A692" s="1" t="s">
        <v>697</v>
      </c>
      <c r="B692" s="2" t="n">
        <v>0.7342348</v>
      </c>
      <c r="C692" s="2" t="n">
        <v>0.02362424</v>
      </c>
      <c r="D692" s="2" t="b">
        <f aca="false">FALSE()</f>
        <v>0</v>
      </c>
      <c r="E692" s="2" t="n">
        <v>-1</v>
      </c>
      <c r="F692" s="2" t="s">
        <v>8</v>
      </c>
    </row>
    <row r="693" customFormat="false" ht="12.75" hidden="false" customHeight="false" outlineLevel="0" collapsed="false">
      <c r="A693" s="1" t="s">
        <v>698</v>
      </c>
      <c r="B693" s="2" t="n">
        <v>0.547722</v>
      </c>
      <c r="C693" s="2" t="n">
        <v>-0.05912509</v>
      </c>
      <c r="D693" s="2" t="b">
        <f aca="false">FALSE()</f>
        <v>0</v>
      </c>
      <c r="E693" s="2" t="n">
        <v>-1</v>
      </c>
      <c r="F693" s="2" t="s">
        <v>8</v>
      </c>
    </row>
    <row r="694" customFormat="false" ht="12.75" hidden="false" customHeight="false" outlineLevel="0" collapsed="false">
      <c r="A694" s="1" t="s">
        <v>699</v>
      </c>
      <c r="B694" s="2" t="n">
        <v>0.7922679</v>
      </c>
      <c r="C694" s="2" t="n">
        <v>0.06782609</v>
      </c>
      <c r="D694" s="2" t="b">
        <f aca="false">TRUE()</f>
        <v>1</v>
      </c>
      <c r="E694" s="2" t="n">
        <v>1</v>
      </c>
      <c r="F694" s="2" t="n">
        <v>0.39613395</v>
      </c>
    </row>
    <row r="695" customFormat="false" ht="12.75" hidden="false" customHeight="false" outlineLevel="0" collapsed="false">
      <c r="A695" s="1" t="s">
        <v>700</v>
      </c>
      <c r="B695" s="2" t="n">
        <v>0.6686288</v>
      </c>
      <c r="C695" s="2" t="n">
        <v>-0.05195957</v>
      </c>
      <c r="D695" s="2" t="b">
        <f aca="false">FALSE()</f>
        <v>0</v>
      </c>
      <c r="E695" s="2" t="n">
        <v>1</v>
      </c>
      <c r="F695" s="2" t="s">
        <v>8</v>
      </c>
    </row>
    <row r="696" customFormat="false" ht="12.75" hidden="false" customHeight="false" outlineLevel="0" collapsed="false">
      <c r="A696" s="1" t="s">
        <v>701</v>
      </c>
      <c r="B696" s="2" t="n">
        <v>0.7827247</v>
      </c>
      <c r="C696" s="2" t="n">
        <v>-0.02418393</v>
      </c>
      <c r="D696" s="2" t="b">
        <f aca="false">FALSE()</f>
        <v>0</v>
      </c>
      <c r="E696" s="2" t="n">
        <v>1</v>
      </c>
      <c r="F696" s="2" t="s">
        <v>8</v>
      </c>
    </row>
    <row r="697" customFormat="false" ht="12.75" hidden="false" customHeight="false" outlineLevel="0" collapsed="false">
      <c r="A697" s="1" t="s">
        <v>702</v>
      </c>
      <c r="B697" s="2" t="n">
        <v>0.3071274</v>
      </c>
      <c r="C697" s="2" t="n">
        <v>-0.0713294</v>
      </c>
      <c r="D697" s="2" t="b">
        <f aca="false">FALSE()</f>
        <v>0</v>
      </c>
      <c r="E697" s="2" t="n">
        <v>1</v>
      </c>
      <c r="F697" s="2" t="s">
        <v>8</v>
      </c>
    </row>
    <row r="698" customFormat="false" ht="12.75" hidden="false" customHeight="false" outlineLevel="0" collapsed="false">
      <c r="A698" s="1" t="s">
        <v>703</v>
      </c>
      <c r="B698" s="2" t="n">
        <v>0.04106431</v>
      </c>
      <c r="C698" s="2" t="n">
        <v>-0.323487</v>
      </c>
      <c r="D698" s="2" t="b">
        <f aca="false">FALSE()</f>
        <v>0</v>
      </c>
      <c r="E698" s="2" t="n">
        <v>-1</v>
      </c>
      <c r="F698" s="2" t="s">
        <v>8</v>
      </c>
    </row>
    <row r="699" customFormat="false" ht="12.75" hidden="false" customHeight="false" outlineLevel="0" collapsed="false">
      <c r="A699" s="1" t="s">
        <v>704</v>
      </c>
      <c r="B699" s="2" t="n">
        <v>0.3486133</v>
      </c>
      <c r="C699" s="2" t="n">
        <v>-0.07379432</v>
      </c>
      <c r="D699" s="2" t="b">
        <f aca="false">FALSE()</f>
        <v>0</v>
      </c>
      <c r="E699" s="2" t="n">
        <v>1</v>
      </c>
      <c r="F699" s="2" t="s">
        <v>8</v>
      </c>
    </row>
    <row r="700" customFormat="false" ht="12.75" hidden="false" customHeight="false" outlineLevel="0" collapsed="false">
      <c r="A700" s="1" t="s">
        <v>705</v>
      </c>
      <c r="B700" s="2" t="n">
        <v>0.9861108</v>
      </c>
      <c r="C700" s="2" t="n">
        <v>0.002811332</v>
      </c>
      <c r="D700" s="2" t="b">
        <f aca="false">TRUE()</f>
        <v>1</v>
      </c>
      <c r="E700" s="2" t="n">
        <v>1</v>
      </c>
      <c r="F700" s="2" t="n">
        <v>0.4930554</v>
      </c>
    </row>
    <row r="701" customFormat="false" ht="12.75" hidden="false" customHeight="false" outlineLevel="0" collapsed="false">
      <c r="A701" s="1" t="s">
        <v>706</v>
      </c>
      <c r="B701" s="2" t="n">
        <v>0.08717812</v>
      </c>
      <c r="C701" s="2" t="n">
        <v>-0.2946248</v>
      </c>
      <c r="D701" s="2" t="b">
        <f aca="false">TRUE()</f>
        <v>1</v>
      </c>
      <c r="E701" s="2" t="n">
        <v>1</v>
      </c>
      <c r="F701" s="2" t="s">
        <v>8</v>
      </c>
    </row>
    <row r="702" customFormat="false" ht="12.75" hidden="false" customHeight="false" outlineLevel="0" collapsed="false">
      <c r="A702" s="1" t="s">
        <v>707</v>
      </c>
      <c r="B702" s="2" t="n">
        <v>0.7422939</v>
      </c>
      <c r="C702" s="2" t="n">
        <v>0.0302568</v>
      </c>
      <c r="D702" s="2" t="b">
        <f aca="false">FALSE()</f>
        <v>0</v>
      </c>
      <c r="E702" s="2" t="n">
        <v>-1</v>
      </c>
      <c r="F702" s="2" t="s">
        <v>8</v>
      </c>
    </row>
    <row r="703" customFormat="false" ht="12.75" hidden="false" customHeight="false" outlineLevel="0" collapsed="false">
      <c r="A703" s="1" t="s">
        <v>708</v>
      </c>
      <c r="B703" s="2" t="n">
        <v>0.7482707</v>
      </c>
      <c r="C703" s="2" t="n">
        <v>0.04650184</v>
      </c>
      <c r="D703" s="2" t="b">
        <f aca="false">TRUE()</f>
        <v>1</v>
      </c>
      <c r="E703" s="2" t="n">
        <v>-1</v>
      </c>
      <c r="F703" s="2" t="s">
        <v>8</v>
      </c>
    </row>
    <row r="704" customFormat="false" ht="12.75" hidden="false" customHeight="false" outlineLevel="0" collapsed="false">
      <c r="A704" s="1" t="s">
        <v>709</v>
      </c>
      <c r="B704" s="2" t="n">
        <v>0.4510403</v>
      </c>
      <c r="C704" s="2" t="n">
        <v>-0.1060354</v>
      </c>
      <c r="D704" s="2" t="b">
        <f aca="false">FALSE()</f>
        <v>0</v>
      </c>
      <c r="E704" s="2" t="n">
        <v>1</v>
      </c>
      <c r="F704" s="2" t="s">
        <v>8</v>
      </c>
    </row>
    <row r="705" customFormat="false" ht="12.75" hidden="false" customHeight="false" outlineLevel="0" collapsed="false">
      <c r="A705" s="1" t="s">
        <v>710</v>
      </c>
      <c r="B705" s="2" t="n">
        <v>0.2824156</v>
      </c>
      <c r="C705" s="2" t="n">
        <v>-0.05132517</v>
      </c>
      <c r="D705" s="2" t="b">
        <f aca="false">TRUE()</f>
        <v>1</v>
      </c>
      <c r="E705" s="2" t="n">
        <v>1</v>
      </c>
      <c r="F705" s="2" t="s">
        <v>8</v>
      </c>
    </row>
    <row r="706" customFormat="false" ht="12.75" hidden="false" customHeight="false" outlineLevel="0" collapsed="false">
      <c r="A706" s="1" t="s">
        <v>711</v>
      </c>
      <c r="B706" s="2" t="n">
        <v>0.90531</v>
      </c>
      <c r="C706" s="2" t="n">
        <v>0.02153444</v>
      </c>
      <c r="D706" s="2" t="b">
        <f aca="false">TRUE()</f>
        <v>1</v>
      </c>
      <c r="E706" s="2" t="n">
        <v>1</v>
      </c>
      <c r="F706" s="2" t="n">
        <v>0.452655</v>
      </c>
    </row>
    <row r="707" customFormat="false" ht="12.75" hidden="false" customHeight="false" outlineLevel="0" collapsed="false">
      <c r="A707" s="1" t="s">
        <v>712</v>
      </c>
      <c r="B707" s="2" t="n">
        <v>0.4487976</v>
      </c>
      <c r="C707" s="2" t="n">
        <v>-0.1282993</v>
      </c>
      <c r="D707" s="2" t="b">
        <f aca="false">FALSE()</f>
        <v>0</v>
      </c>
      <c r="E707" s="2" t="n">
        <v>1</v>
      </c>
      <c r="F707" s="2" t="s">
        <v>8</v>
      </c>
    </row>
    <row r="708" customFormat="false" ht="12.75" hidden="false" customHeight="false" outlineLevel="0" collapsed="false">
      <c r="A708" s="1" t="s">
        <v>713</v>
      </c>
      <c r="B708" s="2" t="n">
        <v>0.8668063</v>
      </c>
      <c r="C708" s="2" t="n">
        <v>0.1070562</v>
      </c>
      <c r="D708" s="2" t="b">
        <f aca="false">TRUE()</f>
        <v>1</v>
      </c>
      <c r="E708" s="2" t="n">
        <v>1</v>
      </c>
      <c r="F708" s="2" t="n">
        <v>0.43340315</v>
      </c>
    </row>
    <row r="709" customFormat="false" ht="12.75" hidden="false" customHeight="false" outlineLevel="0" collapsed="false">
      <c r="A709" s="1" t="s">
        <v>714</v>
      </c>
      <c r="B709" s="2" t="n">
        <v>0.3235032</v>
      </c>
      <c r="C709" s="2" t="n">
        <v>-0.1009577</v>
      </c>
      <c r="D709" s="2" t="b">
        <f aca="false">FALSE()</f>
        <v>0</v>
      </c>
      <c r="E709" s="2" t="n">
        <v>1</v>
      </c>
      <c r="F709" s="2" t="s">
        <v>8</v>
      </c>
    </row>
    <row r="710" customFormat="false" ht="12.75" hidden="false" customHeight="false" outlineLevel="0" collapsed="false">
      <c r="A710" s="1" t="s">
        <v>715</v>
      </c>
      <c r="B710" s="2" t="n">
        <v>0.8732655</v>
      </c>
      <c r="C710" s="2" t="n">
        <v>0.02276847</v>
      </c>
      <c r="D710" s="2" t="b">
        <f aca="false">TRUE()</f>
        <v>1</v>
      </c>
      <c r="E710" s="2" t="n">
        <v>1</v>
      </c>
      <c r="F710" s="2" t="n">
        <v>0.43663275</v>
      </c>
    </row>
    <row r="711" customFormat="false" ht="12.75" hidden="false" customHeight="false" outlineLevel="0" collapsed="false">
      <c r="A711" s="1" t="s">
        <v>716</v>
      </c>
      <c r="B711" s="2" t="n">
        <v>0.4836737</v>
      </c>
      <c r="C711" s="2" t="n">
        <v>-0.08713586</v>
      </c>
      <c r="D711" s="2" t="b">
        <f aca="false">TRUE()</f>
        <v>1</v>
      </c>
      <c r="E711" s="2" t="n">
        <v>-1</v>
      </c>
      <c r="F711" s="2" t="n">
        <v>0.24183685</v>
      </c>
    </row>
    <row r="712" customFormat="false" ht="12.75" hidden="false" customHeight="false" outlineLevel="0" collapsed="false">
      <c r="A712" s="1" t="s">
        <v>717</v>
      </c>
      <c r="B712" s="2" t="n">
        <v>0.6374642</v>
      </c>
      <c r="C712" s="2" t="n">
        <v>0.07732087</v>
      </c>
      <c r="D712" s="2" t="b">
        <f aca="false">FALSE()</f>
        <v>0</v>
      </c>
      <c r="E712" s="2" t="n">
        <v>-1</v>
      </c>
      <c r="F712" s="2" t="s">
        <v>8</v>
      </c>
    </row>
    <row r="713" customFormat="false" ht="12.75" hidden="false" customHeight="false" outlineLevel="0" collapsed="false">
      <c r="A713" s="1" t="s">
        <v>718</v>
      </c>
      <c r="B713" s="2" t="n">
        <v>0.7711948</v>
      </c>
      <c r="C713" s="2" t="n">
        <v>-0.04312275</v>
      </c>
      <c r="D713" s="2" t="b">
        <f aca="false">FALSE()</f>
        <v>0</v>
      </c>
      <c r="E713" s="2" t="n">
        <v>-1</v>
      </c>
      <c r="F713" s="2" t="s">
        <v>8</v>
      </c>
    </row>
    <row r="714" customFormat="false" ht="12.75" hidden="false" customHeight="false" outlineLevel="0" collapsed="false">
      <c r="A714" s="1" t="s">
        <v>719</v>
      </c>
      <c r="B714" s="2" t="n">
        <v>0.4577107</v>
      </c>
      <c r="C714" s="2" t="n">
        <v>-0.1064007</v>
      </c>
      <c r="D714" s="2" t="b">
        <f aca="false">TRUE()</f>
        <v>1</v>
      </c>
      <c r="E714" s="2" t="n">
        <v>-1</v>
      </c>
      <c r="F714" s="2" t="n">
        <v>0.22885535</v>
      </c>
    </row>
    <row r="715" customFormat="false" ht="12.75" hidden="false" customHeight="false" outlineLevel="0" collapsed="false">
      <c r="A715" s="1" t="s">
        <v>720</v>
      </c>
      <c r="B715" s="2" t="n">
        <v>0.517582</v>
      </c>
      <c r="C715" s="2" t="n">
        <v>0.2389651</v>
      </c>
      <c r="D715" s="2" t="b">
        <f aca="false">FALSE()</f>
        <v>0</v>
      </c>
      <c r="E715" s="2" t="n">
        <v>-1</v>
      </c>
      <c r="F715" s="2" t="s">
        <v>8</v>
      </c>
    </row>
    <row r="716" customFormat="false" ht="12.75" hidden="false" customHeight="false" outlineLevel="0" collapsed="false">
      <c r="A716" s="1" t="s">
        <v>721</v>
      </c>
      <c r="B716" s="2" t="n">
        <v>0.6549731</v>
      </c>
      <c r="C716" s="2" t="n">
        <v>-0.04344841</v>
      </c>
      <c r="D716" s="2" t="b">
        <f aca="false">FALSE()</f>
        <v>0</v>
      </c>
      <c r="E716" s="2" t="n">
        <v>-1</v>
      </c>
      <c r="F716" s="2" t="s">
        <v>8</v>
      </c>
    </row>
    <row r="717" customFormat="false" ht="12.75" hidden="false" customHeight="false" outlineLevel="0" collapsed="false">
      <c r="A717" s="1" t="s">
        <v>722</v>
      </c>
      <c r="B717" s="2" t="n">
        <v>0.7452807</v>
      </c>
      <c r="C717" s="2" t="n">
        <v>0.02840529</v>
      </c>
      <c r="D717" s="2" t="b">
        <f aca="false">FALSE()</f>
        <v>0</v>
      </c>
      <c r="E717" s="2" t="n">
        <v>-1</v>
      </c>
      <c r="F717" s="2" t="s">
        <v>8</v>
      </c>
    </row>
    <row r="718" customFormat="false" ht="12.75" hidden="false" customHeight="false" outlineLevel="0" collapsed="false">
      <c r="A718" s="1" t="s">
        <v>723</v>
      </c>
      <c r="B718" s="2" t="n">
        <v>0.6485118</v>
      </c>
      <c r="C718" s="2" t="n">
        <v>0.05300931</v>
      </c>
      <c r="D718" s="2" t="b">
        <f aca="false">FALSE()</f>
        <v>0</v>
      </c>
      <c r="E718" s="2" t="n">
        <v>1</v>
      </c>
      <c r="F718" s="2" t="s">
        <v>8</v>
      </c>
    </row>
    <row r="719" customFormat="false" ht="12.75" hidden="false" customHeight="false" outlineLevel="0" collapsed="false">
      <c r="A719" s="1" t="s">
        <v>724</v>
      </c>
      <c r="B719" s="2" t="n">
        <v>0.401271</v>
      </c>
      <c r="C719" s="2" t="n">
        <v>-0.1866388</v>
      </c>
      <c r="D719" s="2" t="b">
        <f aca="false">FALSE()</f>
        <v>0</v>
      </c>
      <c r="E719" s="2" t="n">
        <v>1</v>
      </c>
      <c r="F719" s="2" t="s">
        <v>8</v>
      </c>
    </row>
    <row r="720" customFormat="false" ht="12.75" hidden="false" customHeight="false" outlineLevel="0" collapsed="false">
      <c r="A720" s="1" t="s">
        <v>725</v>
      </c>
      <c r="B720" s="2" t="n">
        <v>0.4854066</v>
      </c>
      <c r="C720" s="2" t="n">
        <v>-0.07319635</v>
      </c>
      <c r="D720" s="2" t="b">
        <f aca="false">FALSE()</f>
        <v>0</v>
      </c>
      <c r="E720" s="2" t="n">
        <v>1</v>
      </c>
      <c r="F720" s="2" t="s">
        <v>8</v>
      </c>
    </row>
    <row r="721" customFormat="false" ht="12.75" hidden="false" customHeight="false" outlineLevel="0" collapsed="false">
      <c r="A721" s="1" t="s">
        <v>726</v>
      </c>
      <c r="B721" s="2" t="n">
        <v>0.4616804</v>
      </c>
      <c r="C721" s="2" t="n">
        <v>-0.07480172</v>
      </c>
      <c r="D721" s="2" t="b">
        <f aca="false">FALSE()</f>
        <v>0</v>
      </c>
      <c r="E721" s="2" t="n">
        <v>1</v>
      </c>
      <c r="F721" s="2" t="s">
        <v>8</v>
      </c>
    </row>
    <row r="722" customFormat="false" ht="12.75" hidden="false" customHeight="false" outlineLevel="0" collapsed="false">
      <c r="A722" s="1" t="s">
        <v>727</v>
      </c>
      <c r="B722" s="2" t="n">
        <v>0.7967103</v>
      </c>
      <c r="C722" s="2" t="n">
        <v>0.03387473</v>
      </c>
      <c r="D722" s="2" t="b">
        <f aca="false">TRUE()</f>
        <v>1</v>
      </c>
      <c r="E722" s="2" t="n">
        <v>1</v>
      </c>
      <c r="F722" s="2" t="n">
        <v>0.39835515</v>
      </c>
    </row>
    <row r="723" customFormat="false" ht="12.75" hidden="false" customHeight="false" outlineLevel="0" collapsed="false">
      <c r="A723" s="1" t="s">
        <v>728</v>
      </c>
      <c r="B723" s="2" t="n">
        <v>0.1040181</v>
      </c>
      <c r="C723" s="2" t="n">
        <v>-0.06078013</v>
      </c>
      <c r="D723" s="2" t="b">
        <f aca="false">TRUE()</f>
        <v>1</v>
      </c>
      <c r="E723" s="2" t="n">
        <v>1</v>
      </c>
      <c r="F723" s="2" t="s">
        <v>8</v>
      </c>
    </row>
    <row r="724" customFormat="false" ht="12.75" hidden="false" customHeight="false" outlineLevel="0" collapsed="false">
      <c r="A724" s="1" t="s">
        <v>729</v>
      </c>
      <c r="B724" s="2" t="n">
        <v>0.3972423</v>
      </c>
      <c r="C724" s="2" t="n">
        <v>-0.07913994</v>
      </c>
      <c r="D724" s="2" t="b">
        <f aca="false">TRUE()</f>
        <v>1</v>
      </c>
      <c r="E724" s="2" t="n">
        <v>1</v>
      </c>
      <c r="F724" s="2" t="s">
        <v>8</v>
      </c>
    </row>
    <row r="725" customFormat="false" ht="12.75" hidden="false" customHeight="false" outlineLevel="0" collapsed="false">
      <c r="A725" s="1" t="s">
        <v>730</v>
      </c>
      <c r="B725" s="2" t="n">
        <v>0.292034</v>
      </c>
      <c r="C725" s="2" t="n">
        <v>-0.4272004</v>
      </c>
      <c r="D725" s="2" t="b">
        <f aca="false">FALSE()</f>
        <v>0</v>
      </c>
      <c r="E725" s="2" t="n">
        <v>1</v>
      </c>
      <c r="F725" s="2" t="s">
        <v>8</v>
      </c>
    </row>
    <row r="726" customFormat="false" ht="12.75" hidden="false" customHeight="false" outlineLevel="0" collapsed="false">
      <c r="A726" s="1" t="s">
        <v>731</v>
      </c>
      <c r="B726" s="2" t="n">
        <v>0.6598882</v>
      </c>
      <c r="C726" s="2" t="n">
        <v>-0.04481296</v>
      </c>
      <c r="D726" s="2" t="b">
        <f aca="false">FALSE()</f>
        <v>0</v>
      </c>
      <c r="E726" s="2" t="n">
        <v>1</v>
      </c>
      <c r="F726" s="2" t="s">
        <v>8</v>
      </c>
    </row>
    <row r="727" customFormat="false" ht="12.75" hidden="false" customHeight="false" outlineLevel="0" collapsed="false">
      <c r="A727" s="1" t="s">
        <v>732</v>
      </c>
      <c r="B727" s="2" t="n">
        <v>0.3913938</v>
      </c>
      <c r="C727" s="2" t="n">
        <v>-0.04829926</v>
      </c>
      <c r="D727" s="2" t="b">
        <f aca="false">FALSE()</f>
        <v>0</v>
      </c>
      <c r="E727" s="2" t="n">
        <v>-1</v>
      </c>
      <c r="F727" s="2" t="s">
        <v>8</v>
      </c>
    </row>
    <row r="728" customFormat="false" ht="12.75" hidden="false" customHeight="false" outlineLevel="0" collapsed="false">
      <c r="A728" s="1" t="s">
        <v>733</v>
      </c>
      <c r="B728" s="2" t="n">
        <v>0.7756607</v>
      </c>
      <c r="C728" s="2" t="n">
        <v>0.03768821</v>
      </c>
      <c r="D728" s="2" t="b">
        <f aca="false">FALSE()</f>
        <v>0</v>
      </c>
      <c r="E728" s="2" t="n">
        <v>1</v>
      </c>
      <c r="F728" s="2" t="s">
        <v>8</v>
      </c>
    </row>
    <row r="729" customFormat="false" ht="12.75" hidden="false" customHeight="false" outlineLevel="0" collapsed="false">
      <c r="A729" s="1" t="s">
        <v>734</v>
      </c>
      <c r="B729" s="2" t="n">
        <v>0.6887879</v>
      </c>
      <c r="C729" s="2" t="n">
        <v>-0.03392651</v>
      </c>
      <c r="D729" s="2" t="b">
        <f aca="false">FALSE()</f>
        <v>0</v>
      </c>
      <c r="E729" s="2" t="n">
        <v>1</v>
      </c>
      <c r="F729" s="2" t="s">
        <v>8</v>
      </c>
    </row>
    <row r="730" customFormat="false" ht="12.75" hidden="false" customHeight="false" outlineLevel="0" collapsed="false">
      <c r="A730" s="1" t="s">
        <v>735</v>
      </c>
      <c r="B730" s="2" t="n">
        <v>0.7706025</v>
      </c>
      <c r="C730" s="2" t="n">
        <v>-0.02941637</v>
      </c>
      <c r="D730" s="2" t="b">
        <f aca="false">FALSE()</f>
        <v>0</v>
      </c>
      <c r="E730" s="2" t="n">
        <v>-1</v>
      </c>
      <c r="F730" s="2" t="s">
        <v>8</v>
      </c>
    </row>
    <row r="731" customFormat="false" ht="12.75" hidden="false" customHeight="false" outlineLevel="0" collapsed="false">
      <c r="A731" s="1" t="s">
        <v>736</v>
      </c>
      <c r="B731" s="2" t="n">
        <v>0.662276</v>
      </c>
      <c r="C731" s="2" t="n">
        <v>0.08615082</v>
      </c>
      <c r="D731" s="2" t="b">
        <f aca="false">FALSE()</f>
        <v>0</v>
      </c>
      <c r="E731" s="2" t="n">
        <v>1</v>
      </c>
      <c r="F731" s="2" t="s">
        <v>8</v>
      </c>
    </row>
    <row r="732" customFormat="false" ht="12.75" hidden="false" customHeight="false" outlineLevel="0" collapsed="false">
      <c r="A732" s="1" t="s">
        <v>737</v>
      </c>
      <c r="B732" s="2" t="n">
        <v>0.2865599</v>
      </c>
      <c r="C732" s="2" t="n">
        <v>-0.09910174</v>
      </c>
      <c r="D732" s="2" t="b">
        <f aca="false">FALSE()</f>
        <v>0</v>
      </c>
      <c r="E732" s="2" t="n">
        <v>-1</v>
      </c>
      <c r="F732" s="2" t="s">
        <v>8</v>
      </c>
    </row>
    <row r="733" customFormat="false" ht="12.75" hidden="false" customHeight="false" outlineLevel="0" collapsed="false">
      <c r="A733" s="1" t="s">
        <v>738</v>
      </c>
      <c r="B733" s="2" t="n">
        <v>0.1333073</v>
      </c>
      <c r="C733" s="2" t="n">
        <v>0.1831603</v>
      </c>
      <c r="D733" s="2" t="b">
        <f aca="false">FALSE()</f>
        <v>0</v>
      </c>
      <c r="E733" s="2" t="n">
        <v>1</v>
      </c>
      <c r="F733" s="2" t="s">
        <v>8</v>
      </c>
    </row>
    <row r="734" customFormat="false" ht="12.75" hidden="false" customHeight="false" outlineLevel="0" collapsed="false">
      <c r="A734" s="1" t="s">
        <v>739</v>
      </c>
      <c r="B734" s="2" t="n">
        <v>0.846178</v>
      </c>
      <c r="C734" s="2" t="n">
        <v>0.02926636</v>
      </c>
      <c r="D734" s="2" t="b">
        <f aca="false">FALSE()</f>
        <v>0</v>
      </c>
      <c r="E734" s="2" t="n">
        <v>-1</v>
      </c>
      <c r="F734" s="2" t="s">
        <v>8</v>
      </c>
    </row>
    <row r="735" customFormat="false" ht="12.75" hidden="false" customHeight="false" outlineLevel="0" collapsed="false">
      <c r="A735" s="1" t="s">
        <v>740</v>
      </c>
      <c r="B735" s="2" t="n">
        <v>0.3209583</v>
      </c>
      <c r="C735" s="2" t="n">
        <v>0.1047224</v>
      </c>
      <c r="D735" s="2" t="b">
        <f aca="false">FALSE()</f>
        <v>0</v>
      </c>
      <c r="E735" s="2" t="n">
        <v>1</v>
      </c>
      <c r="F735" s="2" t="s">
        <v>8</v>
      </c>
    </row>
    <row r="736" customFormat="false" ht="12.75" hidden="false" customHeight="false" outlineLevel="0" collapsed="false">
      <c r="A736" s="1" t="s">
        <v>741</v>
      </c>
      <c r="B736" s="2" t="n">
        <v>0.2047158</v>
      </c>
      <c r="C736" s="2" t="n">
        <v>0.1011594</v>
      </c>
      <c r="D736" s="2" t="b">
        <f aca="false">FALSE()</f>
        <v>0</v>
      </c>
      <c r="E736" s="2" t="n">
        <v>-1</v>
      </c>
      <c r="F736" s="2" t="s">
        <v>8</v>
      </c>
    </row>
    <row r="737" customFormat="false" ht="12.75" hidden="false" customHeight="false" outlineLevel="0" collapsed="false">
      <c r="A737" s="1" t="s">
        <v>742</v>
      </c>
      <c r="B737" s="2" t="n">
        <v>0.3773067</v>
      </c>
      <c r="C737" s="2" t="n">
        <v>-0.05639733</v>
      </c>
      <c r="D737" s="2" t="b">
        <f aca="false">FALSE()</f>
        <v>0</v>
      </c>
      <c r="E737" s="2" t="n">
        <v>1</v>
      </c>
      <c r="F737" s="2" t="s">
        <v>8</v>
      </c>
    </row>
    <row r="738" customFormat="false" ht="12.75" hidden="false" customHeight="false" outlineLevel="0" collapsed="false">
      <c r="A738" s="1" t="s">
        <v>743</v>
      </c>
      <c r="B738" s="2" t="n">
        <v>0.05686344</v>
      </c>
      <c r="C738" s="2" t="n">
        <v>-0.1329007</v>
      </c>
      <c r="D738" s="2" t="b">
        <f aca="false">TRUE()</f>
        <v>1</v>
      </c>
      <c r="E738" s="2" t="n">
        <v>1</v>
      </c>
      <c r="F738" s="2" t="s">
        <v>8</v>
      </c>
    </row>
    <row r="739" customFormat="false" ht="12.75" hidden="false" customHeight="false" outlineLevel="0" collapsed="false">
      <c r="A739" s="1" t="s">
        <v>744</v>
      </c>
      <c r="B739" s="2" t="n">
        <v>0.4740732</v>
      </c>
      <c r="C739" s="2" t="n">
        <v>-0.1496385</v>
      </c>
      <c r="D739" s="2" t="b">
        <f aca="false">TRUE()</f>
        <v>1</v>
      </c>
      <c r="E739" s="2" t="n">
        <v>-1</v>
      </c>
      <c r="F739" s="2" t="n">
        <v>0.2370366</v>
      </c>
    </row>
    <row r="740" customFormat="false" ht="12.75" hidden="false" customHeight="false" outlineLevel="0" collapsed="false">
      <c r="A740" s="1" t="s">
        <v>745</v>
      </c>
      <c r="B740" s="2" t="n">
        <v>0.258618</v>
      </c>
      <c r="C740" s="2" t="n">
        <v>0.07965747</v>
      </c>
      <c r="D740" s="2" t="b">
        <f aca="false">FALSE()</f>
        <v>0</v>
      </c>
      <c r="E740" s="2" t="n">
        <v>1</v>
      </c>
      <c r="F740" s="2" t="s">
        <v>8</v>
      </c>
    </row>
    <row r="741" customFormat="false" ht="12.75" hidden="false" customHeight="false" outlineLevel="0" collapsed="false">
      <c r="A741" s="1" t="s">
        <v>746</v>
      </c>
      <c r="B741" s="2" t="n">
        <v>0.219234</v>
      </c>
      <c r="C741" s="2" t="n">
        <v>0.09939279</v>
      </c>
      <c r="D741" s="2" t="b">
        <f aca="false">TRUE()</f>
        <v>1</v>
      </c>
      <c r="E741" s="2" t="n">
        <v>-1</v>
      </c>
      <c r="F741" s="2" t="s">
        <v>8</v>
      </c>
    </row>
    <row r="742" customFormat="false" ht="12.75" hidden="false" customHeight="false" outlineLevel="0" collapsed="false">
      <c r="A742" s="1" t="s">
        <v>747</v>
      </c>
      <c r="B742" s="2" t="n">
        <v>0.4950877</v>
      </c>
      <c r="C742" s="2" t="n">
        <v>-0.08315066</v>
      </c>
      <c r="D742" s="2" t="b">
        <f aca="false">FALSE()</f>
        <v>0</v>
      </c>
      <c r="E742" s="2" t="n">
        <v>1</v>
      </c>
      <c r="F742" s="2" t="s">
        <v>8</v>
      </c>
    </row>
    <row r="743" customFormat="false" ht="12.75" hidden="false" customHeight="false" outlineLevel="0" collapsed="false">
      <c r="A743" s="1" t="s">
        <v>748</v>
      </c>
      <c r="B743" s="2" t="n">
        <v>0.4201119</v>
      </c>
      <c r="C743" s="2" t="n">
        <v>0.1183828</v>
      </c>
      <c r="D743" s="2" t="b">
        <f aca="false">FALSE()</f>
        <v>0</v>
      </c>
      <c r="E743" s="2" t="n">
        <v>1</v>
      </c>
      <c r="F743" s="2" t="s">
        <v>8</v>
      </c>
    </row>
    <row r="744" customFormat="false" ht="12.75" hidden="false" customHeight="false" outlineLevel="0" collapsed="false">
      <c r="A744" s="1" t="s">
        <v>749</v>
      </c>
      <c r="B744" s="2" t="n">
        <v>0.6766722</v>
      </c>
      <c r="C744" s="2" t="n">
        <v>-0.06492351</v>
      </c>
      <c r="D744" s="2" t="b">
        <f aca="false">TRUE()</f>
        <v>1</v>
      </c>
      <c r="E744" s="2" t="n">
        <v>1</v>
      </c>
      <c r="F744" s="2" t="s">
        <v>8</v>
      </c>
    </row>
    <row r="745" customFormat="false" ht="12.75" hidden="false" customHeight="false" outlineLevel="0" collapsed="false">
      <c r="A745" s="1" t="s">
        <v>750</v>
      </c>
      <c r="B745" s="2" t="n">
        <v>0.5836635</v>
      </c>
      <c r="C745" s="2" t="n">
        <v>0.05659131</v>
      </c>
      <c r="D745" s="2" t="b">
        <f aca="false">TRUE()</f>
        <v>1</v>
      </c>
      <c r="E745" s="2" t="n">
        <v>1</v>
      </c>
      <c r="F745" s="2" t="n">
        <v>0.29183175</v>
      </c>
    </row>
    <row r="746" customFormat="false" ht="12.75" hidden="false" customHeight="false" outlineLevel="0" collapsed="false">
      <c r="A746" s="1" t="s">
        <v>751</v>
      </c>
      <c r="B746" s="2" t="n">
        <v>0.8010922</v>
      </c>
      <c r="C746" s="2" t="n">
        <v>0.01896583</v>
      </c>
      <c r="D746" s="2" t="b">
        <f aca="false">FALSE()</f>
        <v>0</v>
      </c>
      <c r="E746" s="2" t="n">
        <v>1</v>
      </c>
      <c r="F746" s="2" t="s">
        <v>8</v>
      </c>
    </row>
    <row r="747" customFormat="false" ht="12.75" hidden="false" customHeight="false" outlineLevel="0" collapsed="false">
      <c r="A747" s="1" t="s">
        <v>752</v>
      </c>
      <c r="B747" s="2" t="n">
        <v>0.2967529</v>
      </c>
      <c r="C747" s="2" t="n">
        <v>-0.09107192</v>
      </c>
      <c r="D747" s="2" t="b">
        <f aca="false">FALSE()</f>
        <v>0</v>
      </c>
      <c r="E747" s="2" t="n">
        <v>1</v>
      </c>
      <c r="F747" s="2" t="s">
        <v>8</v>
      </c>
    </row>
    <row r="748" customFormat="false" ht="12.75" hidden="false" customHeight="false" outlineLevel="0" collapsed="false">
      <c r="A748" s="1" t="s">
        <v>753</v>
      </c>
      <c r="B748" s="2" t="n">
        <v>0.5969004</v>
      </c>
      <c r="C748" s="2" t="n">
        <v>-0.04479178</v>
      </c>
      <c r="D748" s="2" t="b">
        <f aca="false">FALSE()</f>
        <v>0</v>
      </c>
      <c r="E748" s="2" t="n">
        <v>1</v>
      </c>
      <c r="F748" s="2" t="s">
        <v>8</v>
      </c>
    </row>
    <row r="749" customFormat="false" ht="12.75" hidden="false" customHeight="false" outlineLevel="0" collapsed="false">
      <c r="A749" s="1" t="s">
        <v>754</v>
      </c>
      <c r="B749" s="2" t="n">
        <v>0.6335257</v>
      </c>
      <c r="C749" s="2" t="n">
        <v>-0.03352496</v>
      </c>
      <c r="D749" s="2" t="b">
        <f aca="false">TRUE()</f>
        <v>1</v>
      </c>
      <c r="E749" s="2" t="n">
        <v>1</v>
      </c>
      <c r="F749" s="2" t="s">
        <v>8</v>
      </c>
    </row>
    <row r="750" customFormat="false" ht="12.75" hidden="false" customHeight="false" outlineLevel="0" collapsed="false">
      <c r="A750" s="1" t="s">
        <v>755</v>
      </c>
      <c r="B750" s="2" t="n">
        <v>0.4829113</v>
      </c>
      <c r="C750" s="2" t="n">
        <v>0.1322415</v>
      </c>
      <c r="D750" s="2" t="b">
        <f aca="false">TRUE()</f>
        <v>1</v>
      </c>
      <c r="E750" s="2" t="n">
        <v>1</v>
      </c>
      <c r="F750" s="2" t="n">
        <v>0.24145565</v>
      </c>
    </row>
    <row r="751" customFormat="false" ht="12.75" hidden="false" customHeight="false" outlineLevel="0" collapsed="false">
      <c r="A751" s="1" t="s">
        <v>756</v>
      </c>
      <c r="B751" s="2" t="n">
        <v>0.1205552</v>
      </c>
      <c r="C751" s="2" t="n">
        <v>-0.1401925</v>
      </c>
      <c r="D751" s="2" t="b">
        <f aca="false">TRUE()</f>
        <v>1</v>
      </c>
      <c r="E751" s="2" t="n">
        <v>-1</v>
      </c>
      <c r="F751" s="2" t="n">
        <v>0.0602776</v>
      </c>
    </row>
    <row r="752" customFormat="false" ht="12.75" hidden="false" customHeight="false" outlineLevel="0" collapsed="false">
      <c r="A752" s="1" t="s">
        <v>757</v>
      </c>
      <c r="B752" s="2" t="n">
        <v>0.9611529</v>
      </c>
      <c r="C752" s="2" t="n">
        <v>-0.006116069</v>
      </c>
      <c r="D752" s="2" t="b">
        <f aca="false">FALSE()</f>
        <v>0</v>
      </c>
      <c r="E752" s="2" t="n">
        <v>1</v>
      </c>
      <c r="F752" s="2" t="s">
        <v>8</v>
      </c>
    </row>
    <row r="753" customFormat="false" ht="12.75" hidden="false" customHeight="false" outlineLevel="0" collapsed="false">
      <c r="A753" s="1" t="s">
        <v>758</v>
      </c>
      <c r="B753" s="2" t="n">
        <v>0.7594537</v>
      </c>
      <c r="C753" s="2" t="n">
        <v>-0.03958257</v>
      </c>
      <c r="D753" s="2" t="b">
        <f aca="false">TRUE()</f>
        <v>1</v>
      </c>
      <c r="E753" s="2" t="n">
        <v>1</v>
      </c>
      <c r="F753" s="2" t="s">
        <v>8</v>
      </c>
    </row>
    <row r="754" customFormat="false" ht="12.75" hidden="false" customHeight="false" outlineLevel="0" collapsed="false">
      <c r="A754" s="1" t="s">
        <v>759</v>
      </c>
      <c r="B754" s="2" t="n">
        <v>0.3485109</v>
      </c>
      <c r="C754" s="2" t="n">
        <v>-0.0833971</v>
      </c>
      <c r="D754" s="2" t="b">
        <f aca="false">FALSE()</f>
        <v>0</v>
      </c>
      <c r="E754" s="2" t="n">
        <v>-1</v>
      </c>
      <c r="F754" s="2" t="s">
        <v>8</v>
      </c>
    </row>
    <row r="755" customFormat="false" ht="12.75" hidden="false" customHeight="false" outlineLevel="0" collapsed="false">
      <c r="A755" s="1" t="s">
        <v>760</v>
      </c>
      <c r="B755" s="2" t="n">
        <v>0.7127979</v>
      </c>
      <c r="C755" s="2" t="n">
        <v>0.03678868</v>
      </c>
      <c r="D755" s="2" t="b">
        <f aca="false">FALSE()</f>
        <v>0</v>
      </c>
      <c r="E755" s="2" t="n">
        <v>1</v>
      </c>
      <c r="F755" s="2" t="s">
        <v>8</v>
      </c>
    </row>
    <row r="756" customFormat="false" ht="12.75" hidden="false" customHeight="false" outlineLevel="0" collapsed="false">
      <c r="A756" s="1" t="s">
        <v>761</v>
      </c>
      <c r="B756" s="2" t="n">
        <v>0.9954766</v>
      </c>
      <c r="C756" s="2" t="n">
        <v>0.0004791185</v>
      </c>
      <c r="D756" s="2" t="b">
        <f aca="false">FALSE()</f>
        <v>0</v>
      </c>
      <c r="E756" s="2" t="n">
        <v>1</v>
      </c>
      <c r="F756" s="2" t="s">
        <v>8</v>
      </c>
    </row>
    <row r="757" customFormat="false" ht="12.75" hidden="false" customHeight="false" outlineLevel="0" collapsed="false">
      <c r="A757" s="1" t="s">
        <v>762</v>
      </c>
      <c r="B757" s="2" t="n">
        <v>0.04735341</v>
      </c>
      <c r="C757" s="2" t="n">
        <v>0.378602</v>
      </c>
      <c r="D757" s="2" t="e">
        <f aca="false">NA()</f>
        <v>#N/A</v>
      </c>
      <c r="E757" s="2" t="e">
        <f aca="false">NA()</f>
        <v>#N/A</v>
      </c>
      <c r="F757" s="2" t="e">
        <f aca="false">NA()</f>
        <v>#N/A</v>
      </c>
    </row>
    <row r="758" customFormat="false" ht="12.75" hidden="false" customHeight="false" outlineLevel="0" collapsed="false">
      <c r="A758" s="1" t="s">
        <v>763</v>
      </c>
      <c r="B758" s="2" t="n">
        <v>0.7334537</v>
      </c>
      <c r="C758" s="2" t="n">
        <v>0.08251765</v>
      </c>
      <c r="D758" s="2" t="b">
        <f aca="false">TRUE()</f>
        <v>1</v>
      </c>
      <c r="E758" s="2" t="n">
        <v>1</v>
      </c>
      <c r="F758" s="2" t="n">
        <v>0.36672685</v>
      </c>
    </row>
    <row r="759" customFormat="false" ht="12.75" hidden="false" customHeight="false" outlineLevel="0" collapsed="false">
      <c r="A759" s="1" t="s">
        <v>764</v>
      </c>
      <c r="B759" s="2" t="n">
        <v>0.09940396</v>
      </c>
      <c r="C759" s="2" t="n">
        <v>-0.1430902</v>
      </c>
      <c r="D759" s="2" t="b">
        <f aca="false">TRUE()</f>
        <v>1</v>
      </c>
      <c r="E759" s="2" t="n">
        <v>1</v>
      </c>
      <c r="F759" s="2" t="s">
        <v>8</v>
      </c>
    </row>
    <row r="760" customFormat="false" ht="12.75" hidden="false" customHeight="false" outlineLevel="0" collapsed="false">
      <c r="A760" s="1" t="s">
        <v>765</v>
      </c>
      <c r="B760" s="2" t="n">
        <v>0.468128</v>
      </c>
      <c r="C760" s="2" t="n">
        <v>-0.06275184</v>
      </c>
      <c r="D760" s="2" t="b">
        <f aca="false">TRUE()</f>
        <v>1</v>
      </c>
      <c r="E760" s="2" t="n">
        <v>-1</v>
      </c>
      <c r="F760" s="2" t="n">
        <v>0.234064</v>
      </c>
    </row>
    <row r="761" customFormat="false" ht="12.75" hidden="false" customHeight="false" outlineLevel="0" collapsed="false">
      <c r="A761" s="1" t="s">
        <v>766</v>
      </c>
      <c r="B761" s="2" t="n">
        <v>0.7833673</v>
      </c>
      <c r="C761" s="2" t="n">
        <v>-0.03128764</v>
      </c>
      <c r="D761" s="2" t="b">
        <f aca="false">FALSE()</f>
        <v>0</v>
      </c>
      <c r="E761" s="2" t="n">
        <v>-1</v>
      </c>
      <c r="F761" s="2" t="s">
        <v>8</v>
      </c>
    </row>
    <row r="762" customFormat="false" ht="12.75" hidden="false" customHeight="false" outlineLevel="0" collapsed="false">
      <c r="A762" s="1" t="s">
        <v>767</v>
      </c>
      <c r="B762" s="2" t="n">
        <v>0.8527799</v>
      </c>
      <c r="C762" s="2" t="n">
        <v>-0.01817442</v>
      </c>
      <c r="D762" s="2" t="b">
        <f aca="false">FALSE()</f>
        <v>0</v>
      </c>
      <c r="E762" s="2" t="n">
        <v>-1</v>
      </c>
      <c r="F762" s="2" t="s">
        <v>8</v>
      </c>
    </row>
    <row r="763" customFormat="false" ht="12.75" hidden="false" customHeight="false" outlineLevel="0" collapsed="false">
      <c r="A763" s="1" t="s">
        <v>768</v>
      </c>
      <c r="B763" s="2" t="n">
        <v>0.5333752</v>
      </c>
      <c r="C763" s="2" t="n">
        <v>-0.05678844</v>
      </c>
      <c r="D763" s="2" t="b">
        <f aca="false">TRUE()</f>
        <v>1</v>
      </c>
      <c r="E763" s="2" t="n">
        <v>1</v>
      </c>
      <c r="F763" s="2" t="s">
        <v>8</v>
      </c>
    </row>
    <row r="764" customFormat="false" ht="12.75" hidden="false" customHeight="false" outlineLevel="0" collapsed="false">
      <c r="A764" s="1" t="s">
        <v>769</v>
      </c>
      <c r="B764" s="2" t="n">
        <v>0.9361679</v>
      </c>
      <c r="C764" s="2" t="n">
        <v>0.005729274</v>
      </c>
      <c r="D764" s="2" t="b">
        <f aca="false">TRUE()</f>
        <v>1</v>
      </c>
      <c r="E764" s="2" t="n">
        <v>-1</v>
      </c>
      <c r="F764" s="2" t="s">
        <v>8</v>
      </c>
    </row>
    <row r="765" customFormat="false" ht="12.75" hidden="false" customHeight="false" outlineLevel="0" collapsed="false">
      <c r="A765" s="1" t="s">
        <v>770</v>
      </c>
      <c r="B765" s="2" t="n">
        <v>0.6482205</v>
      </c>
      <c r="C765" s="2" t="n">
        <v>-0.09663658</v>
      </c>
      <c r="D765" s="2" t="b">
        <f aca="false">TRUE()</f>
        <v>1</v>
      </c>
      <c r="E765" s="2" t="n">
        <v>1</v>
      </c>
      <c r="F765" s="2" t="s">
        <v>8</v>
      </c>
    </row>
    <row r="766" customFormat="false" ht="12.75" hidden="false" customHeight="false" outlineLevel="0" collapsed="false">
      <c r="A766" s="1" t="s">
        <v>771</v>
      </c>
      <c r="B766" s="2" t="n">
        <v>0.4857755</v>
      </c>
      <c r="C766" s="2" t="n">
        <v>-0.07157347</v>
      </c>
      <c r="D766" s="2" t="b">
        <f aca="false">FALSE()</f>
        <v>0</v>
      </c>
      <c r="E766" s="2" t="n">
        <v>1</v>
      </c>
      <c r="F766" s="2" t="s">
        <v>8</v>
      </c>
    </row>
    <row r="767" customFormat="false" ht="12.75" hidden="false" customHeight="false" outlineLevel="0" collapsed="false">
      <c r="A767" s="1" t="s">
        <v>772</v>
      </c>
      <c r="B767" s="2" t="n">
        <v>0.6041901</v>
      </c>
      <c r="C767" s="2" t="n">
        <v>-0.08990786</v>
      </c>
      <c r="D767" s="2" t="b">
        <f aca="false">FALSE()</f>
        <v>0</v>
      </c>
      <c r="E767" s="2" t="n">
        <v>-1</v>
      </c>
      <c r="F767" s="2" t="s">
        <v>8</v>
      </c>
    </row>
    <row r="768" customFormat="false" ht="12.75" hidden="false" customHeight="false" outlineLevel="0" collapsed="false">
      <c r="A768" s="1" t="s">
        <v>773</v>
      </c>
      <c r="B768" s="2" t="n">
        <v>0.6179523</v>
      </c>
      <c r="C768" s="2" t="n">
        <v>0.06795486</v>
      </c>
      <c r="D768" s="2" t="b">
        <f aca="false">FALSE()</f>
        <v>0</v>
      </c>
      <c r="E768" s="2" t="n">
        <v>-1</v>
      </c>
      <c r="F768" s="2" t="s">
        <v>8</v>
      </c>
    </row>
    <row r="769" customFormat="false" ht="12.75" hidden="false" customHeight="false" outlineLevel="0" collapsed="false">
      <c r="A769" s="1" t="s">
        <v>774</v>
      </c>
      <c r="B769" s="2" t="n">
        <v>0.1090641</v>
      </c>
      <c r="C769" s="2" t="n">
        <v>-0.2238516</v>
      </c>
      <c r="D769" s="2" t="b">
        <f aca="false">TRUE()</f>
        <v>1</v>
      </c>
      <c r="E769" s="2" t="n">
        <v>1</v>
      </c>
      <c r="F769" s="2" t="s">
        <v>8</v>
      </c>
    </row>
    <row r="770" customFormat="false" ht="12.75" hidden="false" customHeight="false" outlineLevel="0" collapsed="false">
      <c r="A770" s="1" t="s">
        <v>775</v>
      </c>
      <c r="B770" s="2" t="n">
        <v>0.05058477</v>
      </c>
      <c r="C770" s="2" t="n">
        <v>-0.2671351</v>
      </c>
      <c r="D770" s="2" t="b">
        <f aca="false">FALSE()</f>
        <v>0</v>
      </c>
      <c r="E770" s="2" t="n">
        <v>1</v>
      </c>
      <c r="F770" s="2" t="s">
        <v>8</v>
      </c>
    </row>
    <row r="771" customFormat="false" ht="12.75" hidden="false" customHeight="false" outlineLevel="0" collapsed="false">
      <c r="A771" s="1" t="s">
        <v>776</v>
      </c>
      <c r="B771" s="2" t="n">
        <v>0.8507959</v>
      </c>
      <c r="C771" s="2" t="n">
        <v>-0.02377587</v>
      </c>
      <c r="D771" s="2" t="b">
        <f aca="false">FALSE()</f>
        <v>0</v>
      </c>
      <c r="E771" s="2" t="n">
        <v>1</v>
      </c>
      <c r="F771" s="2" t="s">
        <v>8</v>
      </c>
    </row>
    <row r="772" customFormat="false" ht="12.75" hidden="false" customHeight="false" outlineLevel="0" collapsed="false">
      <c r="A772" s="1" t="s">
        <v>777</v>
      </c>
      <c r="B772" s="2" t="n">
        <v>0.5363693</v>
      </c>
      <c r="C772" s="2" t="n">
        <v>0.09535792</v>
      </c>
      <c r="D772" s="2" t="b">
        <f aca="false">TRUE()</f>
        <v>1</v>
      </c>
      <c r="E772" s="2" t="n">
        <v>-1</v>
      </c>
      <c r="F772" s="2" t="s">
        <v>8</v>
      </c>
    </row>
    <row r="773" customFormat="false" ht="12.75" hidden="false" customHeight="false" outlineLevel="0" collapsed="false">
      <c r="A773" s="1" t="s">
        <v>778</v>
      </c>
      <c r="B773" s="2" t="n">
        <v>0.9369975</v>
      </c>
      <c r="C773" s="2" t="n">
        <v>-0.007607647</v>
      </c>
      <c r="D773" s="2" t="b">
        <f aca="false">FALSE()</f>
        <v>0</v>
      </c>
      <c r="E773" s="2" t="n">
        <v>1</v>
      </c>
      <c r="F773" s="2" t="s">
        <v>8</v>
      </c>
    </row>
    <row r="774" customFormat="false" ht="12.75" hidden="false" customHeight="false" outlineLevel="0" collapsed="false">
      <c r="A774" s="1" t="s">
        <v>779</v>
      </c>
      <c r="B774" s="2" t="n">
        <v>0.7645511</v>
      </c>
      <c r="C774" s="2" t="n">
        <v>0.06779236</v>
      </c>
      <c r="D774" s="2" t="b">
        <f aca="false">TRUE()</f>
        <v>1</v>
      </c>
      <c r="E774" s="2" t="n">
        <v>1</v>
      </c>
      <c r="F774" s="2" t="n">
        <v>0.38227555</v>
      </c>
    </row>
    <row r="775" customFormat="false" ht="12.75" hidden="false" customHeight="false" outlineLevel="0" collapsed="false">
      <c r="A775" s="1" t="s">
        <v>780</v>
      </c>
      <c r="B775" s="2" t="n">
        <v>0.7782843</v>
      </c>
      <c r="C775" s="2" t="n">
        <v>0.05519787</v>
      </c>
      <c r="D775" s="2" t="b">
        <f aca="false">TRUE()</f>
        <v>1</v>
      </c>
      <c r="E775" s="2" t="n">
        <v>1</v>
      </c>
      <c r="F775" s="2" t="n">
        <v>0.38914215</v>
      </c>
    </row>
    <row r="776" customFormat="false" ht="12.75" hidden="false" customHeight="false" outlineLevel="0" collapsed="false">
      <c r="A776" s="1" t="s">
        <v>781</v>
      </c>
      <c r="B776" s="2" t="n">
        <v>0.3149241</v>
      </c>
      <c r="C776" s="2" t="n">
        <v>0.0691564</v>
      </c>
      <c r="D776" s="2" t="b">
        <f aca="false">FALSE()</f>
        <v>0</v>
      </c>
      <c r="E776" s="2" t="n">
        <v>-1</v>
      </c>
      <c r="F776" s="2" t="s">
        <v>8</v>
      </c>
    </row>
    <row r="777" customFormat="false" ht="12.75" hidden="false" customHeight="false" outlineLevel="0" collapsed="false">
      <c r="A777" s="1" t="s">
        <v>782</v>
      </c>
      <c r="B777" s="2" t="n">
        <v>0.2340628</v>
      </c>
      <c r="C777" s="2" t="n">
        <v>0.1702127</v>
      </c>
      <c r="D777" s="2" t="b">
        <f aca="false">FALSE()</f>
        <v>0</v>
      </c>
      <c r="E777" s="2" t="n">
        <v>1</v>
      </c>
      <c r="F777" s="2" t="s">
        <v>8</v>
      </c>
    </row>
    <row r="778" customFormat="false" ht="12.75" hidden="false" customHeight="false" outlineLevel="0" collapsed="false">
      <c r="A778" s="1" t="s">
        <v>783</v>
      </c>
      <c r="B778" s="2" t="n">
        <v>0.5551204</v>
      </c>
      <c r="C778" s="2" t="n">
        <v>0.04786955</v>
      </c>
      <c r="D778" s="2" t="b">
        <f aca="false">TRUE()</f>
        <v>1</v>
      </c>
      <c r="E778" s="2" t="n">
        <v>-1</v>
      </c>
      <c r="F778" s="2" t="s">
        <v>8</v>
      </c>
    </row>
    <row r="779" customFormat="false" ht="12.75" hidden="false" customHeight="false" outlineLevel="0" collapsed="false">
      <c r="A779" s="1" t="s">
        <v>784</v>
      </c>
      <c r="B779" s="2" t="n">
        <v>0.3429388</v>
      </c>
      <c r="C779" s="2" t="n">
        <v>-0.04451673</v>
      </c>
      <c r="D779" s="2" t="b">
        <f aca="false">FALSE()</f>
        <v>0</v>
      </c>
      <c r="E779" s="2" t="n">
        <v>1</v>
      </c>
      <c r="F779" s="2" t="s">
        <v>8</v>
      </c>
    </row>
    <row r="780" customFormat="false" ht="12.75" hidden="false" customHeight="false" outlineLevel="0" collapsed="false">
      <c r="A780" s="1" t="s">
        <v>785</v>
      </c>
      <c r="B780" s="2" t="n">
        <v>0.1702918</v>
      </c>
      <c r="C780" s="2" t="n">
        <v>-0.09988563</v>
      </c>
      <c r="D780" s="2" t="b">
        <f aca="false">FALSE()</f>
        <v>0</v>
      </c>
      <c r="E780" s="2" t="n">
        <v>-1</v>
      </c>
      <c r="F780" s="2" t="s">
        <v>8</v>
      </c>
    </row>
    <row r="781" customFormat="false" ht="12.75" hidden="false" customHeight="false" outlineLevel="0" collapsed="false">
      <c r="A781" s="1" t="s">
        <v>786</v>
      </c>
      <c r="B781" s="2" t="n">
        <v>0.7991674</v>
      </c>
      <c r="C781" s="2" t="n">
        <v>0.03813733</v>
      </c>
      <c r="D781" s="2" t="b">
        <f aca="false">TRUE()</f>
        <v>1</v>
      </c>
      <c r="E781" s="2" t="n">
        <v>-1</v>
      </c>
      <c r="F781" s="2" t="s">
        <v>8</v>
      </c>
    </row>
    <row r="782" customFormat="false" ht="12.75" hidden="false" customHeight="false" outlineLevel="0" collapsed="false">
      <c r="A782" s="1" t="s">
        <v>787</v>
      </c>
      <c r="B782" s="2" t="n">
        <v>0.7141125</v>
      </c>
      <c r="C782" s="2" t="n">
        <v>-0.05268872</v>
      </c>
      <c r="D782" s="2" t="b">
        <f aca="false">FALSE()</f>
        <v>0</v>
      </c>
      <c r="E782" s="2" t="n">
        <v>-1</v>
      </c>
      <c r="F782" s="2" t="s">
        <v>8</v>
      </c>
    </row>
    <row r="783" customFormat="false" ht="12.75" hidden="false" customHeight="false" outlineLevel="0" collapsed="false">
      <c r="A783" s="1" t="s">
        <v>788</v>
      </c>
      <c r="B783" s="2" t="n">
        <v>0.8942931</v>
      </c>
      <c r="C783" s="2" t="n">
        <v>-0.01281849</v>
      </c>
      <c r="D783" s="2" t="e">
        <f aca="false">NA()</f>
        <v>#N/A</v>
      </c>
      <c r="E783" s="2" t="e">
        <f aca="false">NA()</f>
        <v>#N/A</v>
      </c>
      <c r="F783" s="2" t="e">
        <f aca="false">NA()</f>
        <v>#N/A</v>
      </c>
    </row>
    <row r="784" customFormat="false" ht="12.75" hidden="false" customHeight="false" outlineLevel="0" collapsed="false">
      <c r="A784" s="1" t="s">
        <v>789</v>
      </c>
      <c r="B784" s="2" t="n">
        <v>0.6606648</v>
      </c>
      <c r="C784" s="2" t="n">
        <v>-0.07773461</v>
      </c>
      <c r="D784" s="2" t="b">
        <f aca="false">FALSE()</f>
        <v>0</v>
      </c>
      <c r="E784" s="2" t="n">
        <v>1</v>
      </c>
      <c r="F784" s="2" t="s">
        <v>8</v>
      </c>
    </row>
    <row r="785" customFormat="false" ht="12.75" hidden="false" customHeight="false" outlineLevel="0" collapsed="false">
      <c r="A785" s="1" t="s">
        <v>790</v>
      </c>
      <c r="B785" s="2" t="n">
        <v>0.3846224</v>
      </c>
      <c r="C785" s="2" t="n">
        <v>-0.08391533</v>
      </c>
      <c r="D785" s="2" t="b">
        <f aca="false">FALSE()</f>
        <v>0</v>
      </c>
      <c r="E785" s="2" t="n">
        <v>1</v>
      </c>
      <c r="F785" s="2" t="s">
        <v>8</v>
      </c>
    </row>
    <row r="786" customFormat="false" ht="12.75" hidden="false" customHeight="false" outlineLevel="0" collapsed="false">
      <c r="A786" s="1" t="s">
        <v>791</v>
      </c>
      <c r="B786" s="2" t="n">
        <v>0.3393433</v>
      </c>
      <c r="C786" s="2" t="n">
        <v>0.05888479</v>
      </c>
      <c r="D786" s="2" t="b">
        <f aca="false">TRUE()</f>
        <v>1</v>
      </c>
      <c r="E786" s="2" t="n">
        <v>-1</v>
      </c>
      <c r="F786" s="2" t="s">
        <v>8</v>
      </c>
    </row>
    <row r="787" customFormat="false" ht="12.75" hidden="false" customHeight="false" outlineLevel="0" collapsed="false">
      <c r="A787" s="1" t="s">
        <v>792</v>
      </c>
      <c r="B787" s="2" t="n">
        <v>0.2372335</v>
      </c>
      <c r="C787" s="2" t="n">
        <v>0.2692769</v>
      </c>
      <c r="D787" s="2" t="e">
        <f aca="false">NA()</f>
        <v>#N/A</v>
      </c>
      <c r="E787" s="2" t="e">
        <f aca="false">NA()</f>
        <v>#N/A</v>
      </c>
      <c r="F787" s="2" t="e">
        <f aca="false">NA()</f>
        <v>#N/A</v>
      </c>
    </row>
    <row r="788" customFormat="false" ht="12.75" hidden="false" customHeight="false" outlineLevel="0" collapsed="false">
      <c r="A788" s="1" t="s">
        <v>793</v>
      </c>
      <c r="B788" s="2" t="n">
        <v>0.6100949</v>
      </c>
      <c r="C788" s="2" t="n">
        <v>-0.03702164</v>
      </c>
      <c r="D788" s="2" t="b">
        <f aca="false">TRUE()</f>
        <v>1</v>
      </c>
      <c r="E788" s="2" t="n">
        <v>-1</v>
      </c>
      <c r="F788" s="2" t="n">
        <v>0.30504745</v>
      </c>
    </row>
    <row r="789" customFormat="false" ht="12.75" hidden="false" customHeight="false" outlineLevel="0" collapsed="false">
      <c r="A789" s="1" t="s">
        <v>794</v>
      </c>
      <c r="B789" s="2" t="n">
        <v>0.4972547</v>
      </c>
      <c r="C789" s="2" t="n">
        <v>-0.04645368</v>
      </c>
      <c r="D789" s="2" t="b">
        <f aca="false">TRUE()</f>
        <v>1</v>
      </c>
      <c r="E789" s="2" t="n">
        <v>1</v>
      </c>
      <c r="F789" s="2" t="s">
        <v>8</v>
      </c>
    </row>
    <row r="790" customFormat="false" ht="12.75" hidden="false" customHeight="false" outlineLevel="0" collapsed="false">
      <c r="A790" s="1" t="s">
        <v>795</v>
      </c>
      <c r="B790" s="2" t="n">
        <v>0.1328984</v>
      </c>
      <c r="C790" s="2" t="n">
        <v>-0.2619849</v>
      </c>
      <c r="D790" s="2" t="b">
        <f aca="false">FALSE()</f>
        <v>0</v>
      </c>
      <c r="E790" s="2" t="n">
        <v>-1</v>
      </c>
      <c r="F790" s="2" t="s">
        <v>8</v>
      </c>
    </row>
    <row r="791" customFormat="false" ht="12.75" hidden="false" customHeight="false" outlineLevel="0" collapsed="false">
      <c r="A791" s="1" t="s">
        <v>796</v>
      </c>
      <c r="B791" s="2" t="n">
        <v>0.01117423</v>
      </c>
      <c r="C791" s="2" t="n">
        <v>0.54971</v>
      </c>
      <c r="D791" s="2" t="b">
        <f aca="false">FALSE()</f>
        <v>0</v>
      </c>
      <c r="E791" s="2" t="n">
        <v>1</v>
      </c>
      <c r="F791" s="2" t="s">
        <v>8</v>
      </c>
    </row>
    <row r="792" customFormat="false" ht="12.75" hidden="false" customHeight="false" outlineLevel="0" collapsed="false">
      <c r="A792" s="1" t="s">
        <v>797</v>
      </c>
      <c r="B792" s="2" t="n">
        <v>0.5009399</v>
      </c>
      <c r="C792" s="2" t="n">
        <v>-0.05972734</v>
      </c>
      <c r="D792" s="2" t="b">
        <f aca="false">TRUE()</f>
        <v>1</v>
      </c>
      <c r="E792" s="2" t="n">
        <v>-1</v>
      </c>
      <c r="F792" s="2" t="n">
        <v>0.25046995</v>
      </c>
    </row>
    <row r="793" customFormat="false" ht="12.75" hidden="false" customHeight="false" outlineLevel="0" collapsed="false">
      <c r="A793" s="1" t="s">
        <v>798</v>
      </c>
      <c r="B793" s="2" t="n">
        <v>0.4662815</v>
      </c>
      <c r="C793" s="2" t="n">
        <v>0.08578344</v>
      </c>
      <c r="D793" s="2" t="b">
        <f aca="false">FALSE()</f>
        <v>0</v>
      </c>
      <c r="E793" s="2" t="n">
        <v>1</v>
      </c>
      <c r="F793" s="2" t="s">
        <v>8</v>
      </c>
    </row>
    <row r="794" customFormat="false" ht="12.75" hidden="false" customHeight="false" outlineLevel="0" collapsed="false">
      <c r="A794" s="1" t="s">
        <v>799</v>
      </c>
      <c r="B794" s="2" t="n">
        <v>0.739212</v>
      </c>
      <c r="C794" s="2" t="n">
        <v>-0.06563241</v>
      </c>
      <c r="D794" s="2" t="b">
        <f aca="false">FALSE()</f>
        <v>0</v>
      </c>
      <c r="E794" s="2" t="n">
        <v>1</v>
      </c>
      <c r="F794" s="2" t="s">
        <v>8</v>
      </c>
    </row>
    <row r="795" customFormat="false" ht="12.75" hidden="false" customHeight="false" outlineLevel="0" collapsed="false">
      <c r="A795" s="1" t="s">
        <v>800</v>
      </c>
      <c r="B795" s="2" t="n">
        <v>0.1686732</v>
      </c>
      <c r="C795" s="2" t="n">
        <v>-0.08355179</v>
      </c>
      <c r="D795" s="2" t="b">
        <f aca="false">FALSE()</f>
        <v>0</v>
      </c>
      <c r="E795" s="2" t="n">
        <v>1</v>
      </c>
      <c r="F795" s="2" t="s">
        <v>8</v>
      </c>
    </row>
    <row r="796" customFormat="false" ht="12.75" hidden="false" customHeight="false" outlineLevel="0" collapsed="false">
      <c r="A796" s="1" t="s">
        <v>801</v>
      </c>
      <c r="B796" s="2" t="n">
        <v>0.7778898</v>
      </c>
      <c r="C796" s="2" t="n">
        <v>-0.0232687</v>
      </c>
      <c r="D796" s="2" t="b">
        <f aca="false">TRUE()</f>
        <v>1</v>
      </c>
      <c r="E796" s="2" t="n">
        <v>1</v>
      </c>
      <c r="F796" s="2" t="s">
        <v>8</v>
      </c>
    </row>
    <row r="797" customFormat="false" ht="12.75" hidden="false" customHeight="false" outlineLevel="0" collapsed="false">
      <c r="A797" s="1" t="s">
        <v>802</v>
      </c>
      <c r="B797" s="2" t="n">
        <v>0.03121453</v>
      </c>
      <c r="C797" s="2" t="n">
        <v>-0.2998874</v>
      </c>
      <c r="D797" s="2" t="b">
        <f aca="false">TRUE()</f>
        <v>1</v>
      </c>
      <c r="E797" s="2" t="n">
        <v>-1</v>
      </c>
      <c r="F797" s="2" t="n">
        <v>0.015607265</v>
      </c>
    </row>
    <row r="798" customFormat="false" ht="12.75" hidden="false" customHeight="false" outlineLevel="0" collapsed="false">
      <c r="A798" s="1" t="s">
        <v>803</v>
      </c>
      <c r="B798" s="2" t="n">
        <v>0.551152</v>
      </c>
      <c r="C798" s="2" t="n">
        <v>-0.07441535</v>
      </c>
      <c r="D798" s="2" t="b">
        <f aca="false">TRUE()</f>
        <v>1</v>
      </c>
      <c r="E798" s="2" t="n">
        <v>1</v>
      </c>
      <c r="F798" s="2" t="s">
        <v>8</v>
      </c>
    </row>
    <row r="799" customFormat="false" ht="12.75" hidden="false" customHeight="false" outlineLevel="0" collapsed="false">
      <c r="A799" s="1" t="s">
        <v>804</v>
      </c>
      <c r="B799" s="2" t="n">
        <v>0.2842632</v>
      </c>
      <c r="C799" s="2" t="n">
        <v>-0.1150834</v>
      </c>
      <c r="D799" s="2" t="e">
        <f aca="false">NA()</f>
        <v>#N/A</v>
      </c>
      <c r="E799" s="2" t="e">
        <f aca="false">NA()</f>
        <v>#N/A</v>
      </c>
      <c r="F799" s="2" t="e">
        <f aca="false">NA()</f>
        <v>#N/A</v>
      </c>
    </row>
    <row r="800" customFormat="false" ht="12.75" hidden="false" customHeight="false" outlineLevel="0" collapsed="false">
      <c r="A800" s="1" t="s">
        <v>805</v>
      </c>
      <c r="B800" s="2" t="n">
        <v>0.9091647</v>
      </c>
      <c r="C800" s="2" t="n">
        <v>-0.02516578</v>
      </c>
      <c r="D800" s="2" t="b">
        <f aca="false">FALSE()</f>
        <v>0</v>
      </c>
      <c r="E800" s="2" t="n">
        <v>1</v>
      </c>
      <c r="F800" s="2" t="s">
        <v>8</v>
      </c>
    </row>
    <row r="801" customFormat="false" ht="12.75" hidden="false" customHeight="false" outlineLevel="0" collapsed="false">
      <c r="A801" s="1" t="s">
        <v>806</v>
      </c>
      <c r="B801" s="2" t="n">
        <v>0.6404063</v>
      </c>
      <c r="C801" s="2" t="n">
        <v>-0.04707461</v>
      </c>
      <c r="D801" s="2" t="b">
        <f aca="false">TRUE()</f>
        <v>1</v>
      </c>
      <c r="E801" s="2" t="n">
        <v>1</v>
      </c>
      <c r="F801" s="2" t="s">
        <v>8</v>
      </c>
    </row>
    <row r="802" customFormat="false" ht="12.75" hidden="false" customHeight="false" outlineLevel="0" collapsed="false">
      <c r="A802" s="1" t="s">
        <v>807</v>
      </c>
      <c r="B802" s="2" t="n">
        <v>0.3793497</v>
      </c>
      <c r="C802" s="2" t="n">
        <v>-0.09907793</v>
      </c>
      <c r="D802" s="2" t="b">
        <f aca="false">TRUE()</f>
        <v>1</v>
      </c>
      <c r="E802" s="2" t="n">
        <v>-1</v>
      </c>
      <c r="F802" s="2" t="n">
        <v>0.18967485</v>
      </c>
    </row>
    <row r="803" customFormat="false" ht="12.75" hidden="false" customHeight="false" outlineLevel="0" collapsed="false">
      <c r="A803" s="1" t="s">
        <v>808</v>
      </c>
      <c r="B803" s="2" t="n">
        <v>0.8040965</v>
      </c>
      <c r="C803" s="2" t="n">
        <v>-0.02810653</v>
      </c>
      <c r="D803" s="2" t="b">
        <f aca="false">TRUE()</f>
        <v>1</v>
      </c>
      <c r="E803" s="2" t="n">
        <v>-1</v>
      </c>
      <c r="F803" s="2" t="n">
        <v>0.40204825</v>
      </c>
    </row>
    <row r="804" customFormat="false" ht="12.75" hidden="false" customHeight="false" outlineLevel="0" collapsed="false">
      <c r="A804" s="1" t="s">
        <v>809</v>
      </c>
      <c r="B804" s="2" t="n">
        <v>0.5787115</v>
      </c>
      <c r="C804" s="2" t="n">
        <v>0.03438399</v>
      </c>
      <c r="D804" s="2" t="b">
        <f aca="false">FALSE()</f>
        <v>0</v>
      </c>
      <c r="E804" s="2" t="n">
        <v>-1</v>
      </c>
      <c r="F804" s="2" t="s">
        <v>8</v>
      </c>
    </row>
    <row r="805" customFormat="false" ht="12.75" hidden="false" customHeight="false" outlineLevel="0" collapsed="false">
      <c r="A805" s="1" t="s">
        <v>810</v>
      </c>
      <c r="B805" s="2" t="n">
        <v>0.1728516</v>
      </c>
      <c r="C805" s="2" t="n">
        <v>-0.09196996</v>
      </c>
      <c r="D805" s="2" t="b">
        <f aca="false">TRUE()</f>
        <v>1</v>
      </c>
      <c r="E805" s="2" t="n">
        <v>-1</v>
      </c>
      <c r="F805" s="2" t="n">
        <v>0.0864258</v>
      </c>
    </row>
    <row r="806" customFormat="false" ht="12.75" hidden="false" customHeight="false" outlineLevel="0" collapsed="false">
      <c r="A806" s="1" t="s">
        <v>811</v>
      </c>
      <c r="B806" s="2" t="n">
        <v>0.3462683</v>
      </c>
      <c r="C806" s="2" t="n">
        <v>-0.1104313</v>
      </c>
      <c r="D806" s="2" t="b">
        <f aca="false">TRUE()</f>
        <v>1</v>
      </c>
      <c r="E806" s="2" t="n">
        <v>1</v>
      </c>
      <c r="F806" s="2" t="s">
        <v>8</v>
      </c>
    </row>
    <row r="807" customFormat="false" ht="12.75" hidden="false" customHeight="false" outlineLevel="0" collapsed="false">
      <c r="A807" s="1" t="s">
        <v>812</v>
      </c>
      <c r="B807" s="2" t="n">
        <v>0.6741987</v>
      </c>
      <c r="C807" s="2" t="n">
        <v>0.0328345</v>
      </c>
      <c r="D807" s="2" t="b">
        <f aca="false">TRUE()</f>
        <v>1</v>
      </c>
      <c r="E807" s="2" t="n">
        <v>1</v>
      </c>
      <c r="F807" s="2" t="n">
        <v>0.33709935</v>
      </c>
    </row>
    <row r="808" customFormat="false" ht="12.75" hidden="false" customHeight="false" outlineLevel="0" collapsed="false">
      <c r="A808" s="1" t="s">
        <v>813</v>
      </c>
      <c r="B808" s="2" t="n">
        <v>0.6962393</v>
      </c>
      <c r="C808" s="2" t="n">
        <v>0.04393041</v>
      </c>
      <c r="D808" s="2" t="b">
        <f aca="false">FALSE()</f>
        <v>0</v>
      </c>
      <c r="E808" s="2" t="n">
        <v>-1</v>
      </c>
      <c r="F808" s="2" t="s">
        <v>8</v>
      </c>
    </row>
    <row r="809" customFormat="false" ht="12.75" hidden="false" customHeight="false" outlineLevel="0" collapsed="false">
      <c r="A809" s="1" t="s">
        <v>814</v>
      </c>
      <c r="B809" s="2" t="n">
        <v>0.4920033</v>
      </c>
      <c r="C809" s="2" t="n">
        <v>0.09974285</v>
      </c>
      <c r="D809" s="2" t="b">
        <f aca="false">FALSE()</f>
        <v>0</v>
      </c>
      <c r="E809" s="2" t="n">
        <v>1</v>
      </c>
      <c r="F809" s="2" t="s">
        <v>8</v>
      </c>
    </row>
    <row r="810" customFormat="false" ht="12.75" hidden="false" customHeight="false" outlineLevel="0" collapsed="false">
      <c r="A810" s="1" t="s">
        <v>815</v>
      </c>
      <c r="B810" s="2" t="n">
        <v>0.9959028</v>
      </c>
      <c r="C810" s="2" t="n">
        <v>0.0007778273</v>
      </c>
      <c r="D810" s="2" t="b">
        <f aca="false">TRUE()</f>
        <v>1</v>
      </c>
      <c r="E810" s="2" t="n">
        <v>1</v>
      </c>
      <c r="F810" s="2" t="n">
        <v>0.4979514</v>
      </c>
    </row>
    <row r="811" customFormat="false" ht="12.75" hidden="false" customHeight="false" outlineLevel="0" collapsed="false">
      <c r="A811" s="1" t="s">
        <v>816</v>
      </c>
      <c r="B811" s="2" t="n">
        <v>0.2119396</v>
      </c>
      <c r="C811" s="2" t="n">
        <v>-0.1835166</v>
      </c>
      <c r="D811" s="2" t="b">
        <f aca="false">TRUE()</f>
        <v>1</v>
      </c>
      <c r="E811" s="2" t="n">
        <v>-1</v>
      </c>
      <c r="F811" s="2" t="n">
        <v>0.1059698</v>
      </c>
    </row>
    <row r="812" customFormat="false" ht="12.75" hidden="false" customHeight="false" outlineLevel="0" collapsed="false">
      <c r="A812" s="1" t="s">
        <v>817</v>
      </c>
      <c r="B812" s="2" t="n">
        <v>0.9274554</v>
      </c>
      <c r="C812" s="2" t="n">
        <v>-0.009579822</v>
      </c>
      <c r="D812" s="2" t="b">
        <f aca="false">FALSE()</f>
        <v>0</v>
      </c>
      <c r="E812" s="2" t="n">
        <v>-1</v>
      </c>
      <c r="F812" s="2" t="s">
        <v>8</v>
      </c>
    </row>
    <row r="813" customFormat="false" ht="12.75" hidden="false" customHeight="false" outlineLevel="0" collapsed="false">
      <c r="A813" s="1" t="s">
        <v>818</v>
      </c>
      <c r="B813" s="2" t="n">
        <v>0.5821961</v>
      </c>
      <c r="C813" s="2" t="n">
        <v>-0.06031147</v>
      </c>
      <c r="D813" s="2" t="b">
        <f aca="false">FALSE()</f>
        <v>0</v>
      </c>
      <c r="E813" s="2" t="n">
        <v>-1</v>
      </c>
      <c r="F813" s="2" t="s">
        <v>8</v>
      </c>
    </row>
    <row r="814" customFormat="false" ht="12.75" hidden="false" customHeight="false" outlineLevel="0" collapsed="false">
      <c r="A814" s="1" t="s">
        <v>819</v>
      </c>
      <c r="B814" s="2" t="n">
        <v>0.6072673</v>
      </c>
      <c r="C814" s="2" t="n">
        <v>-0.05590226</v>
      </c>
      <c r="D814" s="2" t="b">
        <f aca="false">FALSE()</f>
        <v>0</v>
      </c>
      <c r="E814" s="2" t="n">
        <v>-1</v>
      </c>
      <c r="F814" s="2" t="s">
        <v>8</v>
      </c>
    </row>
    <row r="815" customFormat="false" ht="12.75" hidden="false" customHeight="false" outlineLevel="0" collapsed="false">
      <c r="A815" s="1" t="s">
        <v>820</v>
      </c>
      <c r="B815" s="2" t="n">
        <v>0.9306882</v>
      </c>
      <c r="C815" s="2" t="n">
        <v>-0.008554171</v>
      </c>
      <c r="D815" s="2" t="b">
        <f aca="false">TRUE()</f>
        <v>1</v>
      </c>
      <c r="E815" s="2" t="n">
        <v>1</v>
      </c>
      <c r="F815" s="2" t="s">
        <v>8</v>
      </c>
    </row>
    <row r="816" customFormat="false" ht="12.75" hidden="false" customHeight="false" outlineLevel="0" collapsed="false">
      <c r="A816" s="1" t="s">
        <v>821</v>
      </c>
      <c r="B816" s="2" t="n">
        <v>0.1645659</v>
      </c>
      <c r="C816" s="2" t="n">
        <v>-0.2976065</v>
      </c>
      <c r="D816" s="2" t="b">
        <f aca="false">TRUE()</f>
        <v>1</v>
      </c>
      <c r="E816" s="2" t="n">
        <v>1</v>
      </c>
      <c r="F816" s="2" t="s">
        <v>8</v>
      </c>
    </row>
    <row r="817" customFormat="false" ht="12.75" hidden="false" customHeight="false" outlineLevel="0" collapsed="false">
      <c r="A817" s="1" t="s">
        <v>822</v>
      </c>
      <c r="B817" s="2" t="n">
        <v>0.772153</v>
      </c>
      <c r="C817" s="2" t="n">
        <v>-0.03562707</v>
      </c>
      <c r="D817" s="2" t="b">
        <f aca="false">TRUE()</f>
        <v>1</v>
      </c>
      <c r="E817" s="2" t="n">
        <v>-1</v>
      </c>
      <c r="F817" s="2" t="n">
        <v>0.3860765</v>
      </c>
    </row>
    <row r="818" customFormat="false" ht="12.75" hidden="false" customHeight="false" outlineLevel="0" collapsed="false">
      <c r="A818" s="1" t="s">
        <v>823</v>
      </c>
      <c r="B818" s="2" t="n">
        <v>0.4708017</v>
      </c>
      <c r="C818" s="2" t="n">
        <v>-0.06213271</v>
      </c>
      <c r="D818" s="2" t="b">
        <f aca="false">TRUE()</f>
        <v>1</v>
      </c>
      <c r="E818" s="2" t="n">
        <v>1</v>
      </c>
      <c r="F818" s="2" t="s">
        <v>8</v>
      </c>
    </row>
    <row r="819" customFormat="false" ht="12.75" hidden="false" customHeight="false" outlineLevel="0" collapsed="false">
      <c r="A819" s="1" t="s">
        <v>824</v>
      </c>
      <c r="B819" s="2" t="n">
        <v>0.8166434</v>
      </c>
      <c r="C819" s="2" t="n">
        <v>-0.03300031</v>
      </c>
      <c r="D819" s="2" t="b">
        <f aca="false">TRUE()</f>
        <v>1</v>
      </c>
      <c r="E819" s="2" t="n">
        <v>1</v>
      </c>
      <c r="F819" s="2" t="s">
        <v>8</v>
      </c>
    </row>
    <row r="820" customFormat="false" ht="12.75" hidden="false" customHeight="false" outlineLevel="0" collapsed="false">
      <c r="A820" s="1" t="s">
        <v>825</v>
      </c>
      <c r="B820" s="2" t="n">
        <v>0.3861662</v>
      </c>
      <c r="C820" s="2" t="n">
        <v>-0.08562408</v>
      </c>
      <c r="D820" s="2" t="b">
        <f aca="false">TRUE()</f>
        <v>1</v>
      </c>
      <c r="E820" s="2" t="n">
        <v>1</v>
      </c>
      <c r="F820" s="2" t="s">
        <v>8</v>
      </c>
    </row>
    <row r="821" customFormat="false" ht="12.75" hidden="false" customHeight="false" outlineLevel="0" collapsed="false">
      <c r="A821" s="1" t="s">
        <v>826</v>
      </c>
      <c r="B821" s="2" t="n">
        <v>0.334082</v>
      </c>
      <c r="C821" s="2" t="n">
        <v>0.1459164</v>
      </c>
      <c r="D821" s="2" t="b">
        <f aca="false">FALSE()</f>
        <v>0</v>
      </c>
      <c r="E821" s="2" t="n">
        <v>-1</v>
      </c>
      <c r="F821" s="2" t="s">
        <v>8</v>
      </c>
    </row>
    <row r="822" customFormat="false" ht="12.75" hidden="false" customHeight="false" outlineLevel="0" collapsed="false">
      <c r="A822" s="1" t="s">
        <v>827</v>
      </c>
      <c r="B822" s="2" t="n">
        <v>0.8180281</v>
      </c>
      <c r="C822" s="2" t="n">
        <v>-0.1223523</v>
      </c>
      <c r="D822" s="2" t="b">
        <f aca="false">FALSE()</f>
        <v>0</v>
      </c>
      <c r="E822" s="2" t="n">
        <v>-1</v>
      </c>
      <c r="F822" s="2" t="s">
        <v>8</v>
      </c>
    </row>
    <row r="823" customFormat="false" ht="12.75" hidden="false" customHeight="false" outlineLevel="0" collapsed="false">
      <c r="A823" s="1" t="s">
        <v>828</v>
      </c>
      <c r="B823" s="2" t="n">
        <v>0.83661</v>
      </c>
      <c r="C823" s="2" t="n">
        <v>-0.01768781</v>
      </c>
      <c r="D823" s="2" t="b">
        <f aca="false">TRUE()</f>
        <v>1</v>
      </c>
      <c r="E823" s="2" t="n">
        <v>-1</v>
      </c>
      <c r="F823" s="2" t="n">
        <v>0.418305</v>
      </c>
    </row>
    <row r="824" customFormat="false" ht="12.75" hidden="false" customHeight="false" outlineLevel="0" collapsed="false">
      <c r="A824" s="1" t="s">
        <v>829</v>
      </c>
      <c r="B824" s="2" t="n">
        <v>0.6085357</v>
      </c>
      <c r="C824" s="2" t="n">
        <v>-0.04016227</v>
      </c>
      <c r="D824" s="2" t="b">
        <f aca="false">TRUE()</f>
        <v>1</v>
      </c>
      <c r="E824" s="2" t="n">
        <v>1</v>
      </c>
      <c r="F824" s="2" t="s">
        <v>8</v>
      </c>
    </row>
    <row r="825" customFormat="false" ht="12.75" hidden="false" customHeight="false" outlineLevel="0" collapsed="false">
      <c r="A825" s="1" t="s">
        <v>830</v>
      </c>
      <c r="B825" s="2" t="n">
        <v>0.3804198</v>
      </c>
      <c r="C825" s="2" t="n">
        <v>0.09731982</v>
      </c>
      <c r="D825" s="2" t="b">
        <f aca="false">TRUE()</f>
        <v>1</v>
      </c>
      <c r="E825" s="2" t="n">
        <v>1</v>
      </c>
      <c r="F825" s="2" t="n">
        <v>0.1902099</v>
      </c>
    </row>
    <row r="826" customFormat="false" ht="12.75" hidden="false" customHeight="false" outlineLevel="0" collapsed="false">
      <c r="A826" s="1" t="s">
        <v>831</v>
      </c>
      <c r="B826" s="2" t="n">
        <v>0.04352599</v>
      </c>
      <c r="C826" s="2" t="n">
        <v>-0.2598399</v>
      </c>
      <c r="D826" s="2" t="b">
        <f aca="false">FALSE()</f>
        <v>0</v>
      </c>
      <c r="E826" s="2" t="n">
        <v>1</v>
      </c>
      <c r="F826" s="2" t="s">
        <v>8</v>
      </c>
    </row>
    <row r="827" customFormat="false" ht="12.75" hidden="false" customHeight="false" outlineLevel="0" collapsed="false">
      <c r="A827" s="1" t="s">
        <v>832</v>
      </c>
      <c r="B827" s="2" t="n">
        <v>0.7762893</v>
      </c>
      <c r="C827" s="2" t="n">
        <v>0.033226</v>
      </c>
      <c r="D827" s="2" t="b">
        <f aca="false">FALSE()</f>
        <v>0</v>
      </c>
      <c r="E827" s="2" t="n">
        <v>1</v>
      </c>
      <c r="F827" s="2" t="s">
        <v>8</v>
      </c>
    </row>
    <row r="828" customFormat="false" ht="12.75" hidden="false" customHeight="false" outlineLevel="0" collapsed="false">
      <c r="A828" s="1" t="s">
        <v>833</v>
      </c>
      <c r="B828" s="2" t="n">
        <v>0.8529024</v>
      </c>
      <c r="C828" s="2" t="n">
        <v>-0.01680806</v>
      </c>
      <c r="D828" s="2" t="b">
        <f aca="false">TRUE()</f>
        <v>1</v>
      </c>
      <c r="E828" s="2" t="n">
        <v>1</v>
      </c>
      <c r="F828" s="2" t="s">
        <v>8</v>
      </c>
    </row>
    <row r="829" customFormat="false" ht="12.75" hidden="false" customHeight="false" outlineLevel="0" collapsed="false">
      <c r="A829" s="1" t="s">
        <v>834</v>
      </c>
      <c r="B829" s="2" t="n">
        <v>0.7583797</v>
      </c>
      <c r="C829" s="2" t="n">
        <v>0.03611044</v>
      </c>
      <c r="D829" s="2" t="b">
        <f aca="false">FALSE()</f>
        <v>0</v>
      </c>
      <c r="E829" s="2" t="n">
        <v>-1</v>
      </c>
      <c r="F829" s="2" t="s">
        <v>8</v>
      </c>
    </row>
    <row r="830" customFormat="false" ht="12.75" hidden="false" customHeight="false" outlineLevel="0" collapsed="false">
      <c r="A830" s="1" t="s">
        <v>835</v>
      </c>
      <c r="B830" s="2" t="n">
        <v>0.6169777</v>
      </c>
      <c r="C830" s="2" t="n">
        <v>-0.03493009</v>
      </c>
      <c r="D830" s="2" t="b">
        <f aca="false">FALSE()</f>
        <v>0</v>
      </c>
      <c r="E830" s="2" t="n">
        <v>-1</v>
      </c>
      <c r="F830" s="2" t="s">
        <v>8</v>
      </c>
    </row>
    <row r="831" customFormat="false" ht="12.75" hidden="false" customHeight="false" outlineLevel="0" collapsed="false">
      <c r="A831" s="1" t="s">
        <v>836</v>
      </c>
      <c r="B831" s="2" t="n">
        <v>0.7077097</v>
      </c>
      <c r="C831" s="2" t="n">
        <v>-0.03920588</v>
      </c>
      <c r="D831" s="2" t="e">
        <f aca="false">NA()</f>
        <v>#N/A</v>
      </c>
      <c r="E831" s="2" t="e">
        <f aca="false">NA()</f>
        <v>#N/A</v>
      </c>
      <c r="F831" s="2" t="e">
        <f aca="false">NA()</f>
        <v>#N/A</v>
      </c>
    </row>
    <row r="832" customFormat="false" ht="12.75" hidden="false" customHeight="false" outlineLevel="0" collapsed="false">
      <c r="A832" s="1" t="s">
        <v>837</v>
      </c>
      <c r="B832" s="2" t="n">
        <v>0.4592506</v>
      </c>
      <c r="C832" s="2" t="n">
        <v>-0.07522087</v>
      </c>
      <c r="D832" s="2" t="b">
        <f aca="false">TRUE()</f>
        <v>1</v>
      </c>
      <c r="E832" s="2" t="n">
        <v>-1</v>
      </c>
      <c r="F832" s="2" t="n">
        <v>0.2296253</v>
      </c>
    </row>
    <row r="833" customFormat="false" ht="12.75" hidden="false" customHeight="false" outlineLevel="0" collapsed="false">
      <c r="A833" s="1" t="s">
        <v>838</v>
      </c>
      <c r="B833" s="2" t="n">
        <v>0.9448317</v>
      </c>
      <c r="C833" s="2" t="n">
        <v>0.004740323</v>
      </c>
      <c r="D833" s="2" t="b">
        <f aca="false">FALSE()</f>
        <v>0</v>
      </c>
      <c r="E833" s="2" t="n">
        <v>1</v>
      </c>
      <c r="F833" s="2" t="s">
        <v>8</v>
      </c>
    </row>
    <row r="834" customFormat="false" ht="12.75" hidden="false" customHeight="false" outlineLevel="0" collapsed="false">
      <c r="A834" s="1" t="s">
        <v>839</v>
      </c>
      <c r="B834" s="2" t="n">
        <v>0.9255614</v>
      </c>
      <c r="C834" s="2" t="n">
        <v>0.01038095</v>
      </c>
      <c r="D834" s="2" t="b">
        <f aca="false">FALSE()</f>
        <v>0</v>
      </c>
      <c r="E834" s="2" t="n">
        <v>-1</v>
      </c>
      <c r="F834" s="2" t="s">
        <v>8</v>
      </c>
    </row>
    <row r="835" customFormat="false" ht="12.75" hidden="false" customHeight="false" outlineLevel="0" collapsed="false">
      <c r="A835" s="1" t="s">
        <v>840</v>
      </c>
      <c r="B835" s="2" t="n">
        <v>0.4052375</v>
      </c>
      <c r="C835" s="2" t="n">
        <v>0.1531406</v>
      </c>
      <c r="D835" s="2" t="b">
        <f aca="false">FALSE()</f>
        <v>0</v>
      </c>
      <c r="E835" s="2" t="n">
        <v>-1</v>
      </c>
      <c r="F835" s="2" t="s">
        <v>8</v>
      </c>
    </row>
    <row r="836" customFormat="false" ht="12.75" hidden="false" customHeight="false" outlineLevel="0" collapsed="false">
      <c r="A836" s="1" t="s">
        <v>841</v>
      </c>
      <c r="B836" s="2" t="n">
        <v>0.24901</v>
      </c>
      <c r="C836" s="2" t="n">
        <v>-0.1567447</v>
      </c>
      <c r="D836" s="2" t="b">
        <f aca="false">FALSE()</f>
        <v>0</v>
      </c>
      <c r="E836" s="2" t="n">
        <v>-1</v>
      </c>
      <c r="F836" s="2" t="s">
        <v>8</v>
      </c>
    </row>
    <row r="837" customFormat="false" ht="12.75" hidden="false" customHeight="false" outlineLevel="0" collapsed="false">
      <c r="A837" s="1" t="s">
        <v>842</v>
      </c>
      <c r="B837" s="2" t="n">
        <v>0.6689814</v>
      </c>
      <c r="C837" s="2" t="n">
        <v>-0.03453321</v>
      </c>
      <c r="D837" s="2" t="b">
        <f aca="false">FALSE()</f>
        <v>0</v>
      </c>
      <c r="E837" s="2" t="n">
        <v>-1</v>
      </c>
      <c r="F837" s="2" t="s">
        <v>8</v>
      </c>
    </row>
    <row r="838" customFormat="false" ht="12.75" hidden="false" customHeight="false" outlineLevel="0" collapsed="false">
      <c r="A838" s="1" t="s">
        <v>843</v>
      </c>
      <c r="B838" s="2" t="n">
        <v>0.8377978</v>
      </c>
      <c r="C838" s="2" t="n">
        <v>-0.02618448</v>
      </c>
      <c r="D838" s="2" t="b">
        <f aca="false">FALSE()</f>
        <v>0</v>
      </c>
      <c r="E838" s="2" t="n">
        <v>-1</v>
      </c>
      <c r="F838" s="2" t="s">
        <v>8</v>
      </c>
    </row>
    <row r="839" customFormat="false" ht="12.75" hidden="false" customHeight="false" outlineLevel="0" collapsed="false">
      <c r="A839" s="1" t="s">
        <v>844</v>
      </c>
      <c r="B839" s="2" t="n">
        <v>0.3512629</v>
      </c>
      <c r="C839" s="2" t="n">
        <v>-0.05721266</v>
      </c>
      <c r="D839" s="2" t="b">
        <f aca="false">TRUE()</f>
        <v>1</v>
      </c>
      <c r="E839" s="2" t="n">
        <v>-1</v>
      </c>
      <c r="F839" s="2" t="n">
        <v>0.17563145</v>
      </c>
    </row>
    <row r="840" customFormat="false" ht="12.75" hidden="false" customHeight="false" outlineLevel="0" collapsed="false">
      <c r="A840" s="1" t="s">
        <v>845</v>
      </c>
      <c r="B840" s="2" t="n">
        <v>0.7851237</v>
      </c>
      <c r="C840" s="2" t="n">
        <v>0.022937</v>
      </c>
      <c r="D840" s="2" t="b">
        <f aca="false">FALSE()</f>
        <v>0</v>
      </c>
      <c r="E840" s="2" t="n">
        <v>1</v>
      </c>
      <c r="F840" s="2" t="s">
        <v>8</v>
      </c>
    </row>
    <row r="841" customFormat="false" ht="12.75" hidden="false" customHeight="false" outlineLevel="0" collapsed="false">
      <c r="A841" s="1" t="s">
        <v>846</v>
      </c>
      <c r="B841" s="2" t="n">
        <v>0.8991538</v>
      </c>
      <c r="C841" s="2" t="n">
        <v>-0.0138368</v>
      </c>
      <c r="D841" s="2" t="b">
        <f aca="false">FALSE()</f>
        <v>0</v>
      </c>
      <c r="E841" s="2" t="n">
        <v>1</v>
      </c>
      <c r="F841" s="2" t="s">
        <v>8</v>
      </c>
    </row>
    <row r="842" customFormat="false" ht="12.75" hidden="false" customHeight="false" outlineLevel="0" collapsed="false">
      <c r="A842" s="1" t="s">
        <v>847</v>
      </c>
      <c r="B842" s="2" t="n">
        <v>0.4324557</v>
      </c>
      <c r="C842" s="2" t="n">
        <v>0.1026445</v>
      </c>
      <c r="D842" s="2" t="b">
        <f aca="false">FALSE()</f>
        <v>0</v>
      </c>
      <c r="E842" s="2" t="n">
        <v>1</v>
      </c>
      <c r="F842" s="2" t="s">
        <v>8</v>
      </c>
    </row>
    <row r="843" customFormat="false" ht="12.75" hidden="false" customHeight="false" outlineLevel="0" collapsed="false">
      <c r="A843" s="1" t="s">
        <v>848</v>
      </c>
      <c r="B843" s="2" t="n">
        <v>0.1831453</v>
      </c>
      <c r="C843" s="2" t="n">
        <v>-0.1258401</v>
      </c>
      <c r="D843" s="2" t="b">
        <f aca="false">TRUE()</f>
        <v>1</v>
      </c>
      <c r="E843" s="2" t="n">
        <v>-1</v>
      </c>
      <c r="F843" s="2" t="n">
        <v>0.09157265</v>
      </c>
    </row>
    <row r="844" customFormat="false" ht="12.75" hidden="false" customHeight="false" outlineLevel="0" collapsed="false">
      <c r="A844" s="1" t="s">
        <v>849</v>
      </c>
      <c r="B844" s="2" t="n">
        <v>0.9402327</v>
      </c>
      <c r="C844" s="2" t="n">
        <v>0.007233298</v>
      </c>
      <c r="D844" s="2" t="b">
        <f aca="false">FALSE()</f>
        <v>0</v>
      </c>
      <c r="E844" s="2" t="n">
        <v>-1</v>
      </c>
      <c r="F844" s="2" t="s">
        <v>8</v>
      </c>
    </row>
    <row r="845" customFormat="false" ht="12.75" hidden="false" customHeight="false" outlineLevel="0" collapsed="false">
      <c r="A845" s="1" t="s">
        <v>850</v>
      </c>
      <c r="B845" s="2" t="n">
        <v>0.7796563</v>
      </c>
      <c r="C845" s="2" t="n">
        <v>-0.01918358</v>
      </c>
      <c r="D845" s="2" t="b">
        <f aca="false">TRUE()</f>
        <v>1</v>
      </c>
      <c r="E845" s="2" t="n">
        <v>1</v>
      </c>
      <c r="F845" s="2" t="s">
        <v>8</v>
      </c>
    </row>
    <row r="846" customFormat="false" ht="12.75" hidden="false" customHeight="false" outlineLevel="0" collapsed="false">
      <c r="A846" s="1" t="s">
        <v>851</v>
      </c>
      <c r="B846" s="2" t="n">
        <v>0.8269699</v>
      </c>
      <c r="C846" s="2" t="n">
        <v>-0.02427574</v>
      </c>
      <c r="D846" s="2" t="b">
        <f aca="false">TRUE()</f>
        <v>1</v>
      </c>
      <c r="E846" s="2" t="n">
        <v>-1</v>
      </c>
      <c r="F846" s="2" t="n">
        <v>0.41348495</v>
      </c>
    </row>
    <row r="847" customFormat="false" ht="12.75" hidden="false" customHeight="false" outlineLevel="0" collapsed="false">
      <c r="A847" s="1" t="s">
        <v>852</v>
      </c>
      <c r="B847" s="2" t="n">
        <v>0.2287854</v>
      </c>
      <c r="C847" s="2" t="n">
        <v>-0.1997186</v>
      </c>
      <c r="D847" s="2" t="b">
        <f aca="false">FALSE()</f>
        <v>0</v>
      </c>
      <c r="E847" s="2" t="n">
        <v>-1</v>
      </c>
      <c r="F847" s="2" t="s">
        <v>8</v>
      </c>
    </row>
    <row r="848" customFormat="false" ht="12.75" hidden="false" customHeight="false" outlineLevel="0" collapsed="false">
      <c r="A848" s="1" t="s">
        <v>853</v>
      </c>
      <c r="B848" s="2" t="n">
        <v>0.3739385</v>
      </c>
      <c r="C848" s="2" t="n">
        <v>-0.08772888</v>
      </c>
      <c r="D848" s="2" t="b">
        <f aca="false">FALSE()</f>
        <v>0</v>
      </c>
      <c r="E848" s="2" t="n">
        <v>-1</v>
      </c>
      <c r="F848" s="2" t="s">
        <v>8</v>
      </c>
    </row>
    <row r="849" customFormat="false" ht="12.75" hidden="false" customHeight="false" outlineLevel="0" collapsed="false">
      <c r="A849" s="1" t="s">
        <v>854</v>
      </c>
      <c r="B849" s="2" t="n">
        <v>0.8165478</v>
      </c>
      <c r="C849" s="2" t="n">
        <v>-0.05457255</v>
      </c>
      <c r="D849" s="2" t="b">
        <f aca="false">TRUE()</f>
        <v>1</v>
      </c>
      <c r="E849" s="2" t="n">
        <v>1</v>
      </c>
      <c r="F849" s="2" t="s">
        <v>8</v>
      </c>
    </row>
    <row r="850" customFormat="false" ht="12.75" hidden="false" customHeight="false" outlineLevel="0" collapsed="false">
      <c r="A850" s="1" t="s">
        <v>855</v>
      </c>
      <c r="B850" s="2" t="n">
        <v>0.2663127</v>
      </c>
      <c r="C850" s="2" t="n">
        <v>-0.07073369</v>
      </c>
      <c r="D850" s="2" t="b">
        <f aca="false">FALSE()</f>
        <v>0</v>
      </c>
      <c r="E850" s="2" t="n">
        <v>1</v>
      </c>
      <c r="F850" s="2" t="s">
        <v>8</v>
      </c>
    </row>
    <row r="851" customFormat="false" ht="12.75" hidden="false" customHeight="false" outlineLevel="0" collapsed="false">
      <c r="A851" s="1" t="s">
        <v>856</v>
      </c>
      <c r="B851" s="2" t="n">
        <v>0.530059</v>
      </c>
      <c r="C851" s="2" t="n">
        <v>0.09641281</v>
      </c>
      <c r="D851" s="2" t="b">
        <f aca="false">FALSE()</f>
        <v>0</v>
      </c>
      <c r="E851" s="2" t="n">
        <v>1</v>
      </c>
      <c r="F851" s="2" t="s">
        <v>8</v>
      </c>
    </row>
    <row r="852" customFormat="false" ht="12.75" hidden="false" customHeight="false" outlineLevel="0" collapsed="false">
      <c r="A852" s="1" t="s">
        <v>857</v>
      </c>
      <c r="B852" s="2" t="n">
        <v>0.8781136</v>
      </c>
      <c r="C852" s="2" t="n">
        <v>-0.01236735</v>
      </c>
      <c r="D852" s="2" t="b">
        <f aca="false">TRUE()</f>
        <v>1</v>
      </c>
      <c r="E852" s="2" t="n">
        <v>-1</v>
      </c>
      <c r="F852" s="2" t="n">
        <v>0.4390568</v>
      </c>
    </row>
    <row r="853" customFormat="false" ht="12.75" hidden="false" customHeight="false" outlineLevel="0" collapsed="false">
      <c r="A853" s="1" t="s">
        <v>858</v>
      </c>
      <c r="B853" s="2" t="n">
        <v>0.6355662</v>
      </c>
      <c r="C853" s="2" t="n">
        <v>-0.05085601</v>
      </c>
      <c r="D853" s="2" t="b">
        <f aca="false">FALSE()</f>
        <v>0</v>
      </c>
      <c r="E853" s="2" t="n">
        <v>-1</v>
      </c>
      <c r="F853" s="2" t="s">
        <v>8</v>
      </c>
    </row>
    <row r="854" customFormat="false" ht="12.75" hidden="false" customHeight="false" outlineLevel="0" collapsed="false">
      <c r="A854" s="1" t="s">
        <v>859</v>
      </c>
      <c r="B854" s="2" t="n">
        <v>0.534527</v>
      </c>
      <c r="C854" s="2" t="n">
        <v>-0.09553558</v>
      </c>
      <c r="D854" s="2" t="b">
        <f aca="false">TRUE()</f>
        <v>1</v>
      </c>
      <c r="E854" s="2" t="n">
        <v>-1</v>
      </c>
      <c r="F854" s="2" t="n">
        <v>0.2672635</v>
      </c>
    </row>
    <row r="855" customFormat="false" ht="12.75" hidden="false" customHeight="false" outlineLevel="0" collapsed="false">
      <c r="A855" s="1" t="s">
        <v>860</v>
      </c>
      <c r="B855" s="2" t="n">
        <v>0.7504065</v>
      </c>
      <c r="C855" s="2" t="n">
        <v>0.04140275</v>
      </c>
      <c r="D855" s="2" t="b">
        <f aca="false">FALSE()</f>
        <v>0</v>
      </c>
      <c r="E855" s="2" t="n">
        <v>-1</v>
      </c>
      <c r="F855" s="2" t="s">
        <v>8</v>
      </c>
    </row>
    <row r="856" customFormat="false" ht="12.75" hidden="false" customHeight="false" outlineLevel="0" collapsed="false">
      <c r="A856" s="1" t="s">
        <v>861</v>
      </c>
      <c r="B856" s="2" t="n">
        <v>0.6665459</v>
      </c>
      <c r="C856" s="2" t="n">
        <v>-0.04902441</v>
      </c>
      <c r="D856" s="2" t="b">
        <f aca="false">FALSE()</f>
        <v>0</v>
      </c>
      <c r="E856" s="2" t="n">
        <v>1</v>
      </c>
      <c r="F856" s="2" t="s">
        <v>8</v>
      </c>
    </row>
    <row r="857" customFormat="false" ht="12.75" hidden="false" customHeight="false" outlineLevel="0" collapsed="false">
      <c r="A857" s="1" t="s">
        <v>862</v>
      </c>
      <c r="B857" s="2" t="n">
        <v>0.4830266</v>
      </c>
      <c r="C857" s="2" t="n">
        <v>0.143624</v>
      </c>
      <c r="D857" s="2" t="b">
        <f aca="false">TRUE()</f>
        <v>1</v>
      </c>
      <c r="E857" s="2" t="n">
        <v>1</v>
      </c>
      <c r="F857" s="2" t="n">
        <v>0.2415133</v>
      </c>
    </row>
    <row r="858" customFormat="false" ht="12.75" hidden="false" customHeight="false" outlineLevel="0" collapsed="false">
      <c r="A858" s="1" t="s">
        <v>863</v>
      </c>
      <c r="B858" s="2" t="n">
        <v>0.3601959</v>
      </c>
      <c r="C858" s="2" t="n">
        <v>0.06401785</v>
      </c>
      <c r="D858" s="2" t="b">
        <f aca="false">TRUE()</f>
        <v>1</v>
      </c>
      <c r="E858" s="2" t="n">
        <v>-1</v>
      </c>
      <c r="F858" s="2" t="s">
        <v>8</v>
      </c>
    </row>
    <row r="859" customFormat="false" ht="12.75" hidden="false" customHeight="false" outlineLevel="0" collapsed="false">
      <c r="A859" s="1" t="s">
        <v>864</v>
      </c>
      <c r="B859" s="2" t="n">
        <v>0.9856115</v>
      </c>
      <c r="C859" s="2" t="n">
        <v>0.002005183</v>
      </c>
      <c r="D859" s="2" t="b">
        <f aca="false">FALSE()</f>
        <v>0</v>
      </c>
      <c r="E859" s="2" t="n">
        <v>1</v>
      </c>
      <c r="F859" s="2" t="s">
        <v>8</v>
      </c>
    </row>
    <row r="860" customFormat="false" ht="12.75" hidden="false" customHeight="false" outlineLevel="0" collapsed="false">
      <c r="A860" s="1" t="s">
        <v>865</v>
      </c>
      <c r="B860" s="2" t="n">
        <v>0.1739462</v>
      </c>
      <c r="C860" s="2" t="n">
        <v>0.1747336</v>
      </c>
      <c r="D860" s="2" t="b">
        <f aca="false">TRUE()</f>
        <v>1</v>
      </c>
      <c r="E860" s="2" t="n">
        <v>1</v>
      </c>
      <c r="F860" s="2" t="n">
        <v>0.0869731</v>
      </c>
    </row>
    <row r="861" customFormat="false" ht="12.75" hidden="false" customHeight="false" outlineLevel="0" collapsed="false">
      <c r="A861" s="1" t="s">
        <v>866</v>
      </c>
      <c r="B861" s="2" t="n">
        <v>0.7658386</v>
      </c>
      <c r="C861" s="2" t="n">
        <v>0.03230854</v>
      </c>
      <c r="D861" s="2" t="b">
        <f aca="false">TRUE()</f>
        <v>1</v>
      </c>
      <c r="E861" s="2" t="n">
        <v>-1</v>
      </c>
      <c r="F861" s="2" t="s">
        <v>8</v>
      </c>
    </row>
    <row r="862" customFormat="false" ht="12.75" hidden="false" customHeight="false" outlineLevel="0" collapsed="false">
      <c r="A862" s="1" t="s">
        <v>867</v>
      </c>
      <c r="B862" s="2" t="n">
        <v>0.990579</v>
      </c>
      <c r="C862" s="2" t="n">
        <v>-0.001891576</v>
      </c>
      <c r="D862" s="2" t="b">
        <f aca="false">TRUE()</f>
        <v>1</v>
      </c>
      <c r="E862" s="2" t="n">
        <v>-1</v>
      </c>
      <c r="F862" s="2" t="n">
        <v>0.4952895</v>
      </c>
    </row>
    <row r="863" customFormat="false" ht="12.75" hidden="false" customHeight="false" outlineLevel="0" collapsed="false">
      <c r="A863" s="1" t="s">
        <v>868</v>
      </c>
      <c r="B863" s="2" t="n">
        <v>0.5984004</v>
      </c>
      <c r="C863" s="2" t="n">
        <v>-0.02567426</v>
      </c>
      <c r="D863" s="2" t="b">
        <f aca="false">TRUE()</f>
        <v>1</v>
      </c>
      <c r="E863" s="2" t="n">
        <v>-1</v>
      </c>
      <c r="F863" s="2" t="n">
        <v>0.2992002</v>
      </c>
    </row>
    <row r="864" customFormat="false" ht="12.75" hidden="false" customHeight="false" outlineLevel="0" collapsed="false">
      <c r="A864" s="1" t="s">
        <v>869</v>
      </c>
      <c r="B864" s="2" t="n">
        <v>0.9251556</v>
      </c>
      <c r="C864" s="2" t="n">
        <v>-0.01660911</v>
      </c>
      <c r="D864" s="2" t="b">
        <f aca="false">FALSE()</f>
        <v>0</v>
      </c>
      <c r="E864" s="2" t="n">
        <v>-1</v>
      </c>
      <c r="F864" s="2" t="s">
        <v>8</v>
      </c>
    </row>
    <row r="865" customFormat="false" ht="12.75" hidden="false" customHeight="false" outlineLevel="0" collapsed="false">
      <c r="A865" s="1" t="s">
        <v>870</v>
      </c>
      <c r="B865" s="2" t="n">
        <v>0.7829072</v>
      </c>
      <c r="C865" s="2" t="n">
        <v>-0.03005853</v>
      </c>
      <c r="D865" s="2" t="b">
        <f aca="false">TRUE()</f>
        <v>1</v>
      </c>
      <c r="E865" s="2" t="n">
        <v>-1</v>
      </c>
      <c r="F865" s="2" t="n">
        <v>0.3914536</v>
      </c>
    </row>
    <row r="866" customFormat="false" ht="12.75" hidden="false" customHeight="false" outlineLevel="0" collapsed="false">
      <c r="A866" s="1" t="s">
        <v>871</v>
      </c>
      <c r="B866" s="2" t="n">
        <v>0.0008857191</v>
      </c>
      <c r="C866" s="2" t="n">
        <v>-0.2567606</v>
      </c>
      <c r="D866" s="2" t="b">
        <f aca="false">FALSE()</f>
        <v>0</v>
      </c>
      <c r="E866" s="2" t="n">
        <v>1</v>
      </c>
      <c r="F866" s="2" t="s">
        <v>8</v>
      </c>
    </row>
    <row r="867" customFormat="false" ht="12.75" hidden="false" customHeight="false" outlineLevel="0" collapsed="false">
      <c r="A867" s="1" t="s">
        <v>872</v>
      </c>
      <c r="B867" s="2" t="n">
        <v>0.7919008</v>
      </c>
      <c r="C867" s="2" t="n">
        <v>-0.03804348</v>
      </c>
      <c r="D867" s="2" t="b">
        <f aca="false">TRUE()</f>
        <v>1</v>
      </c>
      <c r="E867" s="2" t="n">
        <v>1</v>
      </c>
      <c r="F867" s="2" t="s">
        <v>8</v>
      </c>
    </row>
    <row r="868" customFormat="false" ht="12.75" hidden="false" customHeight="false" outlineLevel="0" collapsed="false">
      <c r="A868" s="1" t="s">
        <v>873</v>
      </c>
      <c r="B868" s="2" t="n">
        <v>0.9338948</v>
      </c>
      <c r="C868" s="2" t="n">
        <v>0.007732166</v>
      </c>
      <c r="D868" s="2" t="b">
        <f aca="false">FALSE()</f>
        <v>0</v>
      </c>
      <c r="E868" s="2" t="n">
        <v>-1</v>
      </c>
      <c r="F868" s="2" t="s">
        <v>8</v>
      </c>
    </row>
    <row r="869" customFormat="false" ht="12.75" hidden="false" customHeight="false" outlineLevel="0" collapsed="false">
      <c r="A869" s="1" t="s">
        <v>874</v>
      </c>
      <c r="B869" s="2" t="n">
        <v>0.694106</v>
      </c>
      <c r="C869" s="2" t="n">
        <v>-0.03706835</v>
      </c>
      <c r="D869" s="2" t="b">
        <f aca="false">TRUE()</f>
        <v>1</v>
      </c>
      <c r="E869" s="2" t="n">
        <v>-1</v>
      </c>
      <c r="F869" s="2" t="n">
        <v>0.347053</v>
      </c>
    </row>
    <row r="870" customFormat="false" ht="12.75" hidden="false" customHeight="false" outlineLevel="0" collapsed="false">
      <c r="A870" s="1" t="s">
        <v>875</v>
      </c>
      <c r="B870" s="2" t="n">
        <v>0.00136059</v>
      </c>
      <c r="C870" s="2" t="n">
        <v>0.5496795</v>
      </c>
      <c r="D870" s="2" t="b">
        <f aca="false">FALSE()</f>
        <v>0</v>
      </c>
      <c r="E870" s="2" t="n">
        <v>1</v>
      </c>
      <c r="F870" s="2" t="s">
        <v>8</v>
      </c>
    </row>
    <row r="871" customFormat="false" ht="12.75" hidden="false" customHeight="false" outlineLevel="0" collapsed="false">
      <c r="A871" s="1" t="s">
        <v>876</v>
      </c>
      <c r="B871" s="2" t="n">
        <v>0.5666688</v>
      </c>
      <c r="C871" s="2" t="n">
        <v>0.05398701</v>
      </c>
      <c r="D871" s="2" t="b">
        <f aca="false">TRUE()</f>
        <v>1</v>
      </c>
      <c r="E871" s="2" t="n">
        <v>1</v>
      </c>
      <c r="F871" s="2" t="n">
        <v>0.2833344</v>
      </c>
    </row>
    <row r="872" customFormat="false" ht="12.75" hidden="false" customHeight="false" outlineLevel="0" collapsed="false">
      <c r="A872" s="1" t="s">
        <v>877</v>
      </c>
      <c r="B872" s="2" t="n">
        <v>0.184404</v>
      </c>
      <c r="C872" s="2" t="n">
        <v>-0.1663559</v>
      </c>
      <c r="D872" s="2" t="b">
        <f aca="false">TRUE()</f>
        <v>1</v>
      </c>
      <c r="E872" s="2" t="n">
        <v>1</v>
      </c>
      <c r="F872" s="2" t="s">
        <v>8</v>
      </c>
    </row>
    <row r="873" customFormat="false" ht="12.75" hidden="false" customHeight="false" outlineLevel="0" collapsed="false">
      <c r="A873" s="1" t="s">
        <v>878</v>
      </c>
      <c r="B873" s="2" t="n">
        <v>0.5708141</v>
      </c>
      <c r="C873" s="2" t="n">
        <v>-0.0688763</v>
      </c>
      <c r="D873" s="2" t="b">
        <f aca="false">FALSE()</f>
        <v>0</v>
      </c>
      <c r="E873" s="2" t="n">
        <v>1</v>
      </c>
      <c r="F873" s="2" t="s">
        <v>8</v>
      </c>
    </row>
    <row r="874" customFormat="false" ht="12.75" hidden="false" customHeight="false" outlineLevel="0" collapsed="false">
      <c r="A874" s="1" t="s">
        <v>879</v>
      </c>
      <c r="B874" s="2" t="n">
        <v>0.4333433</v>
      </c>
      <c r="C874" s="2" t="n">
        <v>0.09172916</v>
      </c>
      <c r="D874" s="2" t="b">
        <f aca="false">FALSE()</f>
        <v>0</v>
      </c>
      <c r="E874" s="2" t="n">
        <v>-1</v>
      </c>
      <c r="F874" s="2" t="s">
        <v>8</v>
      </c>
    </row>
    <row r="875" customFormat="false" ht="12.75" hidden="false" customHeight="false" outlineLevel="0" collapsed="false">
      <c r="A875" s="1" t="s">
        <v>880</v>
      </c>
      <c r="B875" s="2" t="n">
        <v>0.6303915</v>
      </c>
      <c r="C875" s="2" t="n">
        <v>-0.05027637</v>
      </c>
      <c r="D875" s="2" t="b">
        <f aca="false">TRUE()</f>
        <v>1</v>
      </c>
      <c r="E875" s="2" t="n">
        <v>1</v>
      </c>
      <c r="F875" s="2" t="s">
        <v>8</v>
      </c>
    </row>
    <row r="876" customFormat="false" ht="12.75" hidden="false" customHeight="false" outlineLevel="0" collapsed="false">
      <c r="A876" s="1" t="s">
        <v>881</v>
      </c>
      <c r="B876" s="2" t="n">
        <v>0.6031683</v>
      </c>
      <c r="C876" s="2" t="n">
        <v>0.05141353</v>
      </c>
      <c r="D876" s="2" t="b">
        <f aca="false">FALSE()</f>
        <v>0</v>
      </c>
      <c r="E876" s="2" t="n">
        <v>1</v>
      </c>
      <c r="F876" s="2" t="s">
        <v>8</v>
      </c>
    </row>
    <row r="877" customFormat="false" ht="12.75" hidden="false" customHeight="false" outlineLevel="0" collapsed="false">
      <c r="A877" s="1" t="s">
        <v>882</v>
      </c>
      <c r="B877" s="2" t="n">
        <v>0.6207024</v>
      </c>
      <c r="C877" s="2" t="n">
        <v>-0.02508082</v>
      </c>
      <c r="D877" s="2" t="b">
        <f aca="false">FALSE()</f>
        <v>0</v>
      </c>
      <c r="E877" s="2" t="n">
        <v>-1</v>
      </c>
      <c r="F877" s="2" t="s">
        <v>8</v>
      </c>
    </row>
    <row r="878" customFormat="false" ht="12.75" hidden="false" customHeight="false" outlineLevel="0" collapsed="false">
      <c r="A878" s="1" t="s">
        <v>883</v>
      </c>
      <c r="B878" s="2" t="n">
        <v>0.7879186</v>
      </c>
      <c r="C878" s="2" t="n">
        <v>-0.02173794</v>
      </c>
      <c r="D878" s="2" t="b">
        <f aca="false">FALSE()</f>
        <v>0</v>
      </c>
      <c r="E878" s="2" t="n">
        <v>-1</v>
      </c>
      <c r="F878" s="2" t="s">
        <v>8</v>
      </c>
    </row>
    <row r="879" customFormat="false" ht="12.75" hidden="false" customHeight="false" outlineLevel="0" collapsed="false">
      <c r="A879" s="1" t="s">
        <v>884</v>
      </c>
      <c r="B879" s="2" t="n">
        <v>0.6165045</v>
      </c>
      <c r="C879" s="2" t="n">
        <v>-0.06046114</v>
      </c>
      <c r="D879" s="2" t="b">
        <f aca="false">FALSE()</f>
        <v>0</v>
      </c>
      <c r="E879" s="2" t="n">
        <v>1</v>
      </c>
      <c r="F879" s="2" t="s">
        <v>8</v>
      </c>
    </row>
    <row r="880" customFormat="false" ht="12.75" hidden="false" customHeight="false" outlineLevel="0" collapsed="false">
      <c r="A880" s="1" t="s">
        <v>885</v>
      </c>
      <c r="B880" s="2" t="n">
        <v>0.9287749</v>
      </c>
      <c r="C880" s="2" t="n">
        <v>0.007233485</v>
      </c>
      <c r="D880" s="2" t="b">
        <f aca="false">FALSE()</f>
        <v>0</v>
      </c>
      <c r="E880" s="2" t="n">
        <v>-1</v>
      </c>
      <c r="F880" s="2" t="s">
        <v>8</v>
      </c>
    </row>
    <row r="881" customFormat="false" ht="12.75" hidden="false" customHeight="false" outlineLevel="0" collapsed="false">
      <c r="A881" s="1" t="s">
        <v>886</v>
      </c>
      <c r="B881" s="2" t="n">
        <v>0.8994382</v>
      </c>
      <c r="C881" s="2" t="n">
        <v>-0.01659895</v>
      </c>
      <c r="D881" s="2" t="b">
        <f aca="false">TRUE()</f>
        <v>1</v>
      </c>
      <c r="E881" s="2" t="n">
        <v>1</v>
      </c>
      <c r="F881" s="2" t="s">
        <v>8</v>
      </c>
    </row>
    <row r="882" customFormat="false" ht="12.75" hidden="false" customHeight="false" outlineLevel="0" collapsed="false">
      <c r="A882" s="1" t="s">
        <v>887</v>
      </c>
      <c r="B882" s="2" t="n">
        <v>0.5609134</v>
      </c>
      <c r="C882" s="2" t="n">
        <v>-0.05374513</v>
      </c>
      <c r="D882" s="2" t="b">
        <f aca="false">FALSE()</f>
        <v>0</v>
      </c>
      <c r="E882" s="2" t="n">
        <v>-1</v>
      </c>
      <c r="F882" s="2" t="s">
        <v>8</v>
      </c>
    </row>
    <row r="883" customFormat="false" ht="12.75" hidden="false" customHeight="false" outlineLevel="0" collapsed="false">
      <c r="A883" s="1" t="s">
        <v>888</v>
      </c>
      <c r="B883" s="2" t="n">
        <v>0.4797496</v>
      </c>
      <c r="C883" s="2" t="n">
        <v>-0.1008487</v>
      </c>
      <c r="D883" s="2" t="b">
        <f aca="false">FALSE()</f>
        <v>0</v>
      </c>
      <c r="E883" s="2" t="n">
        <v>-1</v>
      </c>
      <c r="F883" s="2" t="s">
        <v>8</v>
      </c>
    </row>
    <row r="884" customFormat="false" ht="12.75" hidden="false" customHeight="false" outlineLevel="0" collapsed="false">
      <c r="A884" s="1" t="s">
        <v>889</v>
      </c>
      <c r="B884" s="2" t="n">
        <v>0.735506</v>
      </c>
      <c r="C884" s="2" t="n">
        <v>-0.03094519</v>
      </c>
      <c r="D884" s="2" t="b">
        <f aca="false">FALSE()</f>
        <v>0</v>
      </c>
      <c r="E884" s="2" t="n">
        <v>-1</v>
      </c>
      <c r="F884" s="2" t="s">
        <v>8</v>
      </c>
    </row>
    <row r="885" customFormat="false" ht="12.75" hidden="false" customHeight="false" outlineLevel="0" collapsed="false">
      <c r="A885" s="1" t="s">
        <v>890</v>
      </c>
      <c r="B885" s="2" t="n">
        <v>0.8093406</v>
      </c>
      <c r="C885" s="2" t="n">
        <v>-0.01556391</v>
      </c>
      <c r="D885" s="2" t="b">
        <f aca="false">TRUE()</f>
        <v>1</v>
      </c>
      <c r="E885" s="2" t="n">
        <v>-1</v>
      </c>
      <c r="F885" s="2" t="n">
        <v>0.4046703</v>
      </c>
    </row>
    <row r="886" customFormat="false" ht="12.75" hidden="false" customHeight="false" outlineLevel="0" collapsed="false">
      <c r="A886" s="1" t="s">
        <v>891</v>
      </c>
      <c r="B886" s="2" t="n">
        <v>0.7215753</v>
      </c>
      <c r="C886" s="2" t="n">
        <v>0.02803811</v>
      </c>
      <c r="D886" s="2" t="b">
        <f aca="false">TRUE()</f>
        <v>1</v>
      </c>
      <c r="E886" s="2" t="n">
        <v>-1</v>
      </c>
      <c r="F886" s="2" t="s">
        <v>8</v>
      </c>
    </row>
    <row r="887" customFormat="false" ht="12.75" hidden="false" customHeight="false" outlineLevel="0" collapsed="false">
      <c r="A887" s="1" t="s">
        <v>892</v>
      </c>
      <c r="B887" s="2" t="n">
        <v>0.8801319</v>
      </c>
      <c r="C887" s="2" t="n">
        <v>0.01715641</v>
      </c>
      <c r="D887" s="2" t="b">
        <f aca="false">FALSE()</f>
        <v>0</v>
      </c>
      <c r="E887" s="2" t="n">
        <v>1</v>
      </c>
      <c r="F887" s="2" t="s">
        <v>8</v>
      </c>
    </row>
    <row r="888" customFormat="false" ht="12.75" hidden="false" customHeight="false" outlineLevel="0" collapsed="false">
      <c r="A888" s="1" t="s">
        <v>893</v>
      </c>
      <c r="B888" s="2" t="n">
        <v>0.2860621</v>
      </c>
      <c r="C888" s="2" t="n">
        <v>-0.1018936</v>
      </c>
      <c r="D888" s="2" t="b">
        <f aca="false">TRUE()</f>
        <v>1</v>
      </c>
      <c r="E888" s="2" t="n">
        <v>-1</v>
      </c>
      <c r="F888" s="2" t="n">
        <v>0.14303105</v>
      </c>
    </row>
    <row r="889" customFormat="false" ht="12.75" hidden="false" customHeight="false" outlineLevel="0" collapsed="false">
      <c r="A889" s="1" t="s">
        <v>894</v>
      </c>
      <c r="B889" s="2" t="n">
        <v>0.8149113</v>
      </c>
      <c r="C889" s="2" t="n">
        <v>-0.02321361</v>
      </c>
      <c r="D889" s="2" t="b">
        <f aca="false">FALSE()</f>
        <v>0</v>
      </c>
      <c r="E889" s="2" t="n">
        <v>1</v>
      </c>
      <c r="F889" s="2" t="s">
        <v>8</v>
      </c>
    </row>
    <row r="890" customFormat="false" ht="12.75" hidden="false" customHeight="false" outlineLevel="0" collapsed="false">
      <c r="A890" s="1" t="s">
        <v>895</v>
      </c>
      <c r="B890" s="2" t="n">
        <v>0.4165362</v>
      </c>
      <c r="C890" s="2" t="n">
        <v>-0.1721964</v>
      </c>
      <c r="D890" s="2" t="b">
        <f aca="false">FALSE()</f>
        <v>0</v>
      </c>
      <c r="E890" s="2" t="n">
        <v>1</v>
      </c>
      <c r="F890" s="2" t="s">
        <v>8</v>
      </c>
    </row>
    <row r="891" customFormat="false" ht="12.75" hidden="false" customHeight="false" outlineLevel="0" collapsed="false">
      <c r="A891" s="1" t="s">
        <v>896</v>
      </c>
      <c r="B891" s="2" t="n">
        <v>0.8530732</v>
      </c>
      <c r="C891" s="2" t="n">
        <v>-0.02335082</v>
      </c>
      <c r="D891" s="2" t="b">
        <f aca="false">FALSE()</f>
        <v>0</v>
      </c>
      <c r="E891" s="2" t="n">
        <v>-1</v>
      </c>
      <c r="F891" s="2" t="s">
        <v>8</v>
      </c>
    </row>
    <row r="892" customFormat="false" ht="12.75" hidden="false" customHeight="false" outlineLevel="0" collapsed="false">
      <c r="A892" s="1" t="s">
        <v>897</v>
      </c>
      <c r="B892" s="2" t="n">
        <v>0.3776804</v>
      </c>
      <c r="C892" s="2" t="n">
        <v>-0.07851247</v>
      </c>
      <c r="D892" s="2" t="b">
        <f aca="false">FALSE()</f>
        <v>0</v>
      </c>
      <c r="E892" s="2" t="n">
        <v>1</v>
      </c>
      <c r="F892" s="2" t="s">
        <v>8</v>
      </c>
    </row>
    <row r="893" customFormat="false" ht="12.75" hidden="false" customHeight="false" outlineLevel="0" collapsed="false">
      <c r="A893" s="1" t="s">
        <v>898</v>
      </c>
      <c r="B893" s="2" t="n">
        <v>0.9630152</v>
      </c>
      <c r="C893" s="2" t="n">
        <v>-0.003764789</v>
      </c>
      <c r="D893" s="2" t="b">
        <f aca="false">TRUE()</f>
        <v>1</v>
      </c>
      <c r="E893" s="2" t="n">
        <v>1</v>
      </c>
      <c r="F893" s="2" t="s">
        <v>8</v>
      </c>
    </row>
    <row r="894" customFormat="false" ht="12.75" hidden="false" customHeight="false" outlineLevel="0" collapsed="false">
      <c r="A894" s="1" t="s">
        <v>899</v>
      </c>
      <c r="B894" s="2" t="n">
        <v>0.5209302</v>
      </c>
      <c r="C894" s="2" t="n">
        <v>-0.09557025</v>
      </c>
      <c r="D894" s="2" t="b">
        <f aca="false">FALSE()</f>
        <v>0</v>
      </c>
      <c r="E894" s="2" t="n">
        <v>-1</v>
      </c>
      <c r="F894" s="2" t="s">
        <v>8</v>
      </c>
    </row>
    <row r="895" customFormat="false" ht="12.75" hidden="false" customHeight="false" outlineLevel="0" collapsed="false">
      <c r="A895" s="1" t="s">
        <v>900</v>
      </c>
      <c r="B895" s="2" t="n">
        <v>0.8957419</v>
      </c>
      <c r="C895" s="2" t="n">
        <v>-0.008518299</v>
      </c>
      <c r="D895" s="2" t="b">
        <f aca="false">FALSE()</f>
        <v>0</v>
      </c>
      <c r="E895" s="2" t="n">
        <v>-1</v>
      </c>
      <c r="F895" s="2" t="s">
        <v>8</v>
      </c>
    </row>
    <row r="896" customFormat="false" ht="12.75" hidden="false" customHeight="false" outlineLevel="0" collapsed="false">
      <c r="A896" s="1" t="s">
        <v>901</v>
      </c>
      <c r="B896" s="2" t="n">
        <v>0.7636672</v>
      </c>
      <c r="C896" s="2" t="n">
        <v>0.04146852</v>
      </c>
      <c r="D896" s="2" t="b">
        <f aca="false">TRUE()</f>
        <v>1</v>
      </c>
      <c r="E896" s="2" t="n">
        <v>-1</v>
      </c>
      <c r="F896" s="2" t="s">
        <v>8</v>
      </c>
    </row>
    <row r="897" customFormat="false" ht="12.75" hidden="false" customHeight="false" outlineLevel="0" collapsed="false">
      <c r="A897" s="1" t="s">
        <v>902</v>
      </c>
      <c r="B897" s="2" t="n">
        <v>0.8337942</v>
      </c>
      <c r="C897" s="2" t="n">
        <v>-0.02040886</v>
      </c>
      <c r="D897" s="2" t="b">
        <f aca="false">TRUE()</f>
        <v>1</v>
      </c>
      <c r="E897" s="2" t="n">
        <v>1</v>
      </c>
      <c r="F897" s="2" t="s">
        <v>8</v>
      </c>
    </row>
    <row r="898" customFormat="false" ht="12.75" hidden="false" customHeight="false" outlineLevel="0" collapsed="false">
      <c r="A898" s="1" t="s">
        <v>903</v>
      </c>
      <c r="B898" s="2" t="n">
        <v>0.4204633</v>
      </c>
      <c r="C898" s="2" t="n">
        <v>-0.09286146</v>
      </c>
      <c r="D898" s="2" t="b">
        <f aca="false">TRUE()</f>
        <v>1</v>
      </c>
      <c r="E898" s="2" t="n">
        <v>1</v>
      </c>
      <c r="F898" s="2" t="s">
        <v>8</v>
      </c>
    </row>
    <row r="899" customFormat="false" ht="12.75" hidden="false" customHeight="false" outlineLevel="0" collapsed="false">
      <c r="A899" s="1" t="s">
        <v>904</v>
      </c>
      <c r="B899" s="2" t="n">
        <v>0.8148039</v>
      </c>
      <c r="C899" s="2" t="n">
        <v>0.02162133</v>
      </c>
      <c r="D899" s="2" t="b">
        <f aca="false">FALSE()</f>
        <v>0</v>
      </c>
      <c r="E899" s="2" t="n">
        <v>-1</v>
      </c>
      <c r="F899" s="2" t="s">
        <v>8</v>
      </c>
    </row>
    <row r="900" customFormat="false" ht="12.75" hidden="false" customHeight="false" outlineLevel="0" collapsed="false">
      <c r="A900" s="1" t="s">
        <v>905</v>
      </c>
      <c r="B900" s="2" t="n">
        <v>0.9958181</v>
      </c>
      <c r="C900" s="2" t="n">
        <v>0.0005042942</v>
      </c>
      <c r="D900" s="2" t="b">
        <f aca="false">FALSE()</f>
        <v>0</v>
      </c>
      <c r="E900" s="2" t="n">
        <v>1</v>
      </c>
      <c r="F900" s="2" t="s">
        <v>8</v>
      </c>
    </row>
    <row r="901" customFormat="false" ht="12.75" hidden="false" customHeight="false" outlineLevel="0" collapsed="false">
      <c r="A901" s="1" t="s">
        <v>906</v>
      </c>
      <c r="B901" s="2" t="n">
        <v>0.1801751</v>
      </c>
      <c r="C901" s="2" t="n">
        <v>-0.3152628</v>
      </c>
      <c r="D901" s="2" t="b">
        <f aca="false">FALSE()</f>
        <v>0</v>
      </c>
      <c r="E901" s="2" t="n">
        <v>-1</v>
      </c>
      <c r="F901" s="2" t="s">
        <v>8</v>
      </c>
    </row>
    <row r="902" customFormat="false" ht="12.75" hidden="false" customHeight="false" outlineLevel="0" collapsed="false">
      <c r="A902" s="1" t="s">
        <v>907</v>
      </c>
      <c r="B902" s="2" t="n">
        <v>0.5826148</v>
      </c>
      <c r="C902" s="2" t="n">
        <v>-0.03300531</v>
      </c>
      <c r="D902" s="2" t="b">
        <f aca="false">TRUE()</f>
        <v>1</v>
      </c>
      <c r="E902" s="2" t="n">
        <v>1</v>
      </c>
      <c r="F902" s="2" t="s">
        <v>8</v>
      </c>
    </row>
    <row r="903" customFormat="false" ht="12.75" hidden="false" customHeight="false" outlineLevel="0" collapsed="false">
      <c r="A903" s="1" t="s">
        <v>908</v>
      </c>
      <c r="B903" s="2" t="n">
        <v>0.3720696</v>
      </c>
      <c r="C903" s="2" t="n">
        <v>0.0419848</v>
      </c>
      <c r="D903" s="2" t="b">
        <f aca="false">FALSE()</f>
        <v>0</v>
      </c>
      <c r="E903" s="2" t="n">
        <v>-1</v>
      </c>
      <c r="F903" s="2" t="s">
        <v>8</v>
      </c>
    </row>
    <row r="904" customFormat="false" ht="12.75" hidden="false" customHeight="false" outlineLevel="0" collapsed="false">
      <c r="A904" s="1" t="s">
        <v>909</v>
      </c>
      <c r="B904" s="2" t="n">
        <v>0.7480311</v>
      </c>
      <c r="C904" s="2" t="n">
        <v>-0.04157711</v>
      </c>
      <c r="D904" s="2" t="b">
        <f aca="false">TRUE()</f>
        <v>1</v>
      </c>
      <c r="E904" s="2" t="n">
        <v>-1</v>
      </c>
      <c r="F904" s="2" t="n">
        <v>0.37401555</v>
      </c>
    </row>
    <row r="905" customFormat="false" ht="12.75" hidden="false" customHeight="false" outlineLevel="0" collapsed="false">
      <c r="A905" s="1" t="s">
        <v>910</v>
      </c>
      <c r="B905" s="2" t="n">
        <v>0.3847994</v>
      </c>
      <c r="C905" s="2" t="n">
        <v>-0.1108781</v>
      </c>
      <c r="D905" s="2" t="b">
        <f aca="false">TRUE()</f>
        <v>1</v>
      </c>
      <c r="E905" s="2" t="n">
        <v>1</v>
      </c>
      <c r="F905" s="2" t="s">
        <v>8</v>
      </c>
    </row>
    <row r="906" customFormat="false" ht="12.75" hidden="false" customHeight="false" outlineLevel="0" collapsed="false">
      <c r="A906" s="1" t="s">
        <v>911</v>
      </c>
      <c r="B906" s="2" t="n">
        <v>0.9301015</v>
      </c>
      <c r="C906" s="2" t="n">
        <v>0.01819449</v>
      </c>
      <c r="D906" s="2" t="b">
        <f aca="false">FALSE()</f>
        <v>0</v>
      </c>
      <c r="E906" s="2" t="n">
        <v>1</v>
      </c>
      <c r="F906" s="2" t="s">
        <v>8</v>
      </c>
    </row>
    <row r="907" customFormat="false" ht="12.75" hidden="false" customHeight="false" outlineLevel="0" collapsed="false">
      <c r="A907" s="1" t="s">
        <v>912</v>
      </c>
      <c r="B907" s="2" t="n">
        <v>0.1814896</v>
      </c>
      <c r="C907" s="2" t="n">
        <v>0.1111124</v>
      </c>
      <c r="D907" s="2" t="b">
        <f aca="false">FALSE()</f>
        <v>0</v>
      </c>
      <c r="E907" s="2" t="n">
        <v>-1</v>
      </c>
      <c r="F907" s="2" t="s">
        <v>8</v>
      </c>
    </row>
    <row r="908" customFormat="false" ht="12.75" hidden="false" customHeight="false" outlineLevel="0" collapsed="false">
      <c r="A908" s="1" t="s">
        <v>913</v>
      </c>
      <c r="B908" s="2" t="n">
        <v>0.09694117</v>
      </c>
      <c r="C908" s="2" t="n">
        <v>-0.2380891</v>
      </c>
      <c r="D908" s="2" t="b">
        <f aca="false">FALSE()</f>
        <v>0</v>
      </c>
      <c r="E908" s="2" t="n">
        <v>1</v>
      </c>
      <c r="F908" s="2" t="s">
        <v>8</v>
      </c>
    </row>
    <row r="909" customFormat="false" ht="12.75" hidden="false" customHeight="false" outlineLevel="0" collapsed="false">
      <c r="A909" s="1" t="s">
        <v>914</v>
      </c>
      <c r="B909" s="2" t="n">
        <v>0.6382945</v>
      </c>
      <c r="C909" s="2" t="n">
        <v>-0.05472949</v>
      </c>
      <c r="D909" s="2" t="b">
        <f aca="false">TRUE()</f>
        <v>1</v>
      </c>
      <c r="E909" s="2" t="n">
        <v>-1</v>
      </c>
      <c r="F909" s="2" t="n">
        <v>0.31914725</v>
      </c>
    </row>
    <row r="910" customFormat="false" ht="12.75" hidden="false" customHeight="false" outlineLevel="0" collapsed="false">
      <c r="A910" s="1" t="s">
        <v>915</v>
      </c>
      <c r="B910" s="2" t="n">
        <v>0.9778619</v>
      </c>
      <c r="C910" s="2" t="n">
        <v>0.004402339</v>
      </c>
      <c r="D910" s="2" t="b">
        <f aca="false">TRUE()</f>
        <v>1</v>
      </c>
      <c r="E910" s="2" t="n">
        <v>-1</v>
      </c>
      <c r="F910" s="2" t="s">
        <v>8</v>
      </c>
    </row>
    <row r="911" customFormat="false" ht="12.75" hidden="false" customHeight="false" outlineLevel="0" collapsed="false">
      <c r="A911" s="1" t="s">
        <v>916</v>
      </c>
      <c r="B911" s="2" t="n">
        <v>0.1361506</v>
      </c>
      <c r="C911" s="2" t="n">
        <v>-0.1021281</v>
      </c>
      <c r="D911" s="2" t="b">
        <f aca="false">TRUE()</f>
        <v>1</v>
      </c>
      <c r="E911" s="2" t="n">
        <v>-1</v>
      </c>
      <c r="F911" s="2" t="n">
        <v>0.0680753</v>
      </c>
    </row>
    <row r="912" customFormat="false" ht="12.75" hidden="false" customHeight="false" outlineLevel="0" collapsed="false">
      <c r="A912" s="1" t="s">
        <v>917</v>
      </c>
      <c r="B912" s="2" t="n">
        <v>0.1831925</v>
      </c>
      <c r="C912" s="2" t="n">
        <v>0.1964115</v>
      </c>
      <c r="D912" s="2" t="b">
        <f aca="false">TRUE()</f>
        <v>1</v>
      </c>
      <c r="E912" s="2" t="n">
        <v>-1</v>
      </c>
      <c r="F912" s="2" t="s">
        <v>8</v>
      </c>
    </row>
    <row r="913" customFormat="false" ht="12.75" hidden="false" customHeight="false" outlineLevel="0" collapsed="false">
      <c r="A913" s="1" t="s">
        <v>918</v>
      </c>
      <c r="B913" s="2" t="n">
        <v>0.6594147</v>
      </c>
      <c r="C913" s="2" t="n">
        <v>0.03874233</v>
      </c>
      <c r="D913" s="2" t="b">
        <f aca="false">FALSE()</f>
        <v>0</v>
      </c>
      <c r="E913" s="2" t="n">
        <v>-1</v>
      </c>
      <c r="F913" s="2" t="s">
        <v>8</v>
      </c>
    </row>
    <row r="914" customFormat="false" ht="12.75" hidden="false" customHeight="false" outlineLevel="0" collapsed="false">
      <c r="A914" s="1" t="s">
        <v>919</v>
      </c>
      <c r="B914" s="2" t="n">
        <v>0.5923239</v>
      </c>
      <c r="C914" s="2" t="n">
        <v>-0.0511658</v>
      </c>
      <c r="D914" s="2" t="b">
        <f aca="false">TRUE()</f>
        <v>1</v>
      </c>
      <c r="E914" s="2" t="n">
        <v>1</v>
      </c>
      <c r="F914" s="2" t="s">
        <v>8</v>
      </c>
    </row>
    <row r="915" customFormat="false" ht="12.75" hidden="false" customHeight="false" outlineLevel="0" collapsed="false">
      <c r="A915" s="1" t="s">
        <v>920</v>
      </c>
      <c r="B915" s="2" t="n">
        <v>0.5314247</v>
      </c>
      <c r="C915" s="2" t="n">
        <v>0.05822133</v>
      </c>
      <c r="D915" s="2" t="b">
        <f aca="false">TRUE()</f>
        <v>1</v>
      </c>
      <c r="E915" s="2" t="n">
        <v>1</v>
      </c>
      <c r="F915" s="2" t="n">
        <v>0.26571235</v>
      </c>
    </row>
    <row r="916" customFormat="false" ht="12.75" hidden="false" customHeight="false" outlineLevel="0" collapsed="false">
      <c r="A916" s="1" t="s">
        <v>921</v>
      </c>
      <c r="B916" s="2" t="n">
        <v>0.8153876</v>
      </c>
      <c r="C916" s="2" t="n">
        <v>0.02622423</v>
      </c>
      <c r="D916" s="2" t="b">
        <f aca="false">FALSE()</f>
        <v>0</v>
      </c>
      <c r="E916" s="2" t="n">
        <v>-1</v>
      </c>
      <c r="F916" s="2" t="s">
        <v>8</v>
      </c>
    </row>
    <row r="917" customFormat="false" ht="12.75" hidden="false" customHeight="false" outlineLevel="0" collapsed="false">
      <c r="A917" s="1" t="s">
        <v>922</v>
      </c>
      <c r="B917" s="2" t="n">
        <v>0.6713644</v>
      </c>
      <c r="C917" s="2" t="n">
        <v>-0.05729483</v>
      </c>
      <c r="D917" s="2" t="b">
        <f aca="false">FALSE()</f>
        <v>0</v>
      </c>
      <c r="E917" s="2" t="n">
        <v>-1</v>
      </c>
      <c r="F917" s="2" t="s">
        <v>8</v>
      </c>
    </row>
    <row r="918" customFormat="false" ht="12.75" hidden="false" customHeight="false" outlineLevel="0" collapsed="false">
      <c r="A918" s="1" t="s">
        <v>923</v>
      </c>
      <c r="B918" s="2" t="n">
        <v>0.6974254</v>
      </c>
      <c r="C918" s="2" t="n">
        <v>0.0947446</v>
      </c>
      <c r="D918" s="2" t="b">
        <f aca="false">FALSE()</f>
        <v>0</v>
      </c>
      <c r="E918" s="2" t="n">
        <v>-1</v>
      </c>
      <c r="F918" s="2" t="s">
        <v>8</v>
      </c>
    </row>
    <row r="919" customFormat="false" ht="12.75" hidden="false" customHeight="false" outlineLevel="0" collapsed="false">
      <c r="A919" s="1" t="s">
        <v>924</v>
      </c>
      <c r="B919" s="2" t="n">
        <v>0.9351862</v>
      </c>
      <c r="C919" s="2" t="n">
        <v>0.008517329</v>
      </c>
      <c r="D919" s="2" t="b">
        <f aca="false">TRUE()</f>
        <v>1</v>
      </c>
      <c r="E919" s="2" t="n">
        <v>1</v>
      </c>
      <c r="F919" s="2" t="n">
        <v>0.4675931</v>
      </c>
    </row>
    <row r="920" customFormat="false" ht="12.75" hidden="false" customHeight="false" outlineLevel="0" collapsed="false">
      <c r="A920" s="1" t="s">
        <v>925</v>
      </c>
      <c r="B920" s="2" t="n">
        <v>0.6402338</v>
      </c>
      <c r="C920" s="2" t="n">
        <v>0.04699965</v>
      </c>
      <c r="D920" s="2" t="b">
        <f aca="false">TRUE()</f>
        <v>1</v>
      </c>
      <c r="E920" s="2" t="n">
        <v>1</v>
      </c>
      <c r="F920" s="2" t="n">
        <v>0.3201169</v>
      </c>
    </row>
    <row r="921" customFormat="false" ht="12.75" hidden="false" customHeight="false" outlineLevel="0" collapsed="false">
      <c r="A921" s="1" t="s">
        <v>926</v>
      </c>
      <c r="B921" s="2" t="n">
        <v>0.2553313</v>
      </c>
      <c r="C921" s="2" t="n">
        <v>0.1015908</v>
      </c>
      <c r="D921" s="2" t="b">
        <f aca="false">FALSE()</f>
        <v>0</v>
      </c>
      <c r="E921" s="2" t="n">
        <v>-1</v>
      </c>
      <c r="F921" s="2" t="s">
        <v>8</v>
      </c>
    </row>
    <row r="922" customFormat="false" ht="12.75" hidden="false" customHeight="false" outlineLevel="0" collapsed="false">
      <c r="A922" s="1" t="s">
        <v>927</v>
      </c>
      <c r="B922" s="2" t="n">
        <v>0.266606</v>
      </c>
      <c r="C922" s="2" t="n">
        <v>-0.1899643</v>
      </c>
      <c r="D922" s="2" t="b">
        <f aca="false">FALSE()</f>
        <v>0</v>
      </c>
      <c r="E922" s="2" t="n">
        <v>1</v>
      </c>
      <c r="F922" s="2" t="s">
        <v>8</v>
      </c>
    </row>
    <row r="923" customFormat="false" ht="12.75" hidden="false" customHeight="false" outlineLevel="0" collapsed="false">
      <c r="A923" s="1" t="s">
        <v>928</v>
      </c>
      <c r="B923" s="2" t="n">
        <v>0.2166409</v>
      </c>
      <c r="C923" s="2" t="n">
        <v>0.185533</v>
      </c>
      <c r="D923" s="2" t="b">
        <f aca="false">FALSE()</f>
        <v>0</v>
      </c>
      <c r="E923" s="2" t="n">
        <v>1</v>
      </c>
      <c r="F923" s="2" t="s">
        <v>8</v>
      </c>
    </row>
    <row r="924" customFormat="false" ht="12.75" hidden="false" customHeight="false" outlineLevel="0" collapsed="false">
      <c r="A924" s="1" t="s">
        <v>929</v>
      </c>
      <c r="B924" s="2" t="n">
        <v>0.9338849</v>
      </c>
      <c r="C924" s="2" t="n">
        <v>-0.00917183</v>
      </c>
      <c r="D924" s="2" t="b">
        <f aca="false">TRUE()</f>
        <v>1</v>
      </c>
      <c r="E924" s="2" t="n">
        <v>1</v>
      </c>
      <c r="F924" s="2" t="s">
        <v>8</v>
      </c>
    </row>
    <row r="925" customFormat="false" ht="12.75" hidden="false" customHeight="false" outlineLevel="0" collapsed="false">
      <c r="A925" s="1" t="s">
        <v>930</v>
      </c>
      <c r="B925" s="2" t="n">
        <v>0.7063448</v>
      </c>
      <c r="C925" s="2" t="n">
        <v>0.03944967</v>
      </c>
      <c r="D925" s="2" t="b">
        <f aca="false">TRUE()</f>
        <v>1</v>
      </c>
      <c r="E925" s="2" t="n">
        <v>-1</v>
      </c>
      <c r="F925" s="2" t="s">
        <v>8</v>
      </c>
    </row>
    <row r="926" customFormat="false" ht="12.75" hidden="false" customHeight="false" outlineLevel="0" collapsed="false">
      <c r="A926" s="1" t="s">
        <v>931</v>
      </c>
      <c r="B926" s="2" t="n">
        <v>0.6174388</v>
      </c>
      <c r="C926" s="2" t="n">
        <v>0.06820249</v>
      </c>
      <c r="D926" s="2" t="b">
        <f aca="false">FALSE()</f>
        <v>0</v>
      </c>
      <c r="E926" s="2" t="n">
        <v>-1</v>
      </c>
      <c r="F926" s="2" t="s">
        <v>8</v>
      </c>
    </row>
    <row r="927" customFormat="false" ht="12.75" hidden="false" customHeight="false" outlineLevel="0" collapsed="false">
      <c r="A927" s="1" t="s">
        <v>932</v>
      </c>
      <c r="B927" s="2" t="n">
        <v>0.3128425</v>
      </c>
      <c r="C927" s="2" t="n">
        <v>-0.1833164</v>
      </c>
      <c r="D927" s="2" t="b">
        <f aca="false">FALSE()</f>
        <v>0</v>
      </c>
      <c r="E927" s="2" t="n">
        <v>-1</v>
      </c>
      <c r="F927" s="2" t="s">
        <v>8</v>
      </c>
    </row>
    <row r="928" customFormat="false" ht="12.75" hidden="false" customHeight="false" outlineLevel="0" collapsed="false">
      <c r="A928" s="1" t="s">
        <v>933</v>
      </c>
      <c r="B928" s="2" t="n">
        <v>0.1444589</v>
      </c>
      <c r="C928" s="2" t="n">
        <v>-0.2065727</v>
      </c>
      <c r="D928" s="2" t="b">
        <f aca="false">TRUE()</f>
        <v>1</v>
      </c>
      <c r="E928" s="2" t="n">
        <v>1</v>
      </c>
      <c r="F928" s="2" t="s">
        <v>8</v>
      </c>
    </row>
    <row r="929" customFormat="false" ht="12.75" hidden="false" customHeight="false" outlineLevel="0" collapsed="false">
      <c r="A929" s="1" t="s">
        <v>934</v>
      </c>
      <c r="B929" s="2" t="n">
        <v>0.9103415</v>
      </c>
      <c r="C929" s="2" t="n">
        <v>-0.009111132</v>
      </c>
      <c r="D929" s="2" t="b">
        <f aca="false">FALSE()</f>
        <v>0</v>
      </c>
      <c r="E929" s="2" t="n">
        <v>-1</v>
      </c>
      <c r="F929" s="2" t="s">
        <v>8</v>
      </c>
    </row>
    <row r="930" customFormat="false" ht="12.75" hidden="false" customHeight="false" outlineLevel="0" collapsed="false">
      <c r="A930" s="1" t="s">
        <v>935</v>
      </c>
      <c r="B930" s="2" t="n">
        <v>0.5739645</v>
      </c>
      <c r="C930" s="2" t="n">
        <v>-0.0399007</v>
      </c>
      <c r="D930" s="2" t="b">
        <f aca="false">TRUE()</f>
        <v>1</v>
      </c>
      <c r="E930" s="2" t="n">
        <v>-1</v>
      </c>
      <c r="F930" s="2" t="n">
        <v>0.28698225</v>
      </c>
    </row>
    <row r="931" customFormat="false" ht="12.75" hidden="false" customHeight="false" outlineLevel="0" collapsed="false">
      <c r="A931" s="1" t="s">
        <v>936</v>
      </c>
      <c r="B931" s="2" t="n">
        <v>0.2973713</v>
      </c>
      <c r="C931" s="2" t="n">
        <v>0.1815478</v>
      </c>
      <c r="D931" s="2" t="e">
        <f aca="false">NA()</f>
        <v>#N/A</v>
      </c>
      <c r="E931" s="2" t="e">
        <f aca="false">NA()</f>
        <v>#N/A</v>
      </c>
      <c r="F931" s="2" t="e">
        <f aca="false">NA()</f>
        <v>#N/A</v>
      </c>
    </row>
    <row r="932" customFormat="false" ht="12.75" hidden="false" customHeight="false" outlineLevel="0" collapsed="false">
      <c r="A932" s="1" t="s">
        <v>937</v>
      </c>
      <c r="B932" s="2" t="n">
        <v>0.9060809</v>
      </c>
      <c r="C932" s="2" t="n">
        <v>-0.0153836</v>
      </c>
      <c r="D932" s="2" t="b">
        <f aca="false">FALSE()</f>
        <v>0</v>
      </c>
      <c r="E932" s="2" t="n">
        <v>-1</v>
      </c>
      <c r="F932" s="2" t="s">
        <v>8</v>
      </c>
    </row>
    <row r="933" customFormat="false" ht="12.75" hidden="false" customHeight="false" outlineLevel="0" collapsed="false">
      <c r="A933" s="1" t="s">
        <v>938</v>
      </c>
      <c r="B933" s="2" t="n">
        <v>0.9889084</v>
      </c>
      <c r="C933" s="2" t="n">
        <v>0.002705652</v>
      </c>
      <c r="D933" s="2" t="b">
        <f aca="false">FALSE()</f>
        <v>0</v>
      </c>
      <c r="E933" s="2" t="n">
        <v>-1</v>
      </c>
      <c r="F933" s="2" t="s">
        <v>8</v>
      </c>
    </row>
    <row r="934" customFormat="false" ht="12.75" hidden="false" customHeight="false" outlineLevel="0" collapsed="false">
      <c r="A934" s="1" t="s">
        <v>939</v>
      </c>
      <c r="B934" s="2" t="n">
        <v>0.8431595</v>
      </c>
      <c r="C934" s="2" t="n">
        <v>-0.01927644</v>
      </c>
      <c r="D934" s="2" t="b">
        <f aca="false">FALSE()</f>
        <v>0</v>
      </c>
      <c r="E934" s="2" t="n">
        <v>1</v>
      </c>
      <c r="F934" s="2" t="s">
        <v>8</v>
      </c>
    </row>
    <row r="935" customFormat="false" ht="12.75" hidden="false" customHeight="false" outlineLevel="0" collapsed="false">
      <c r="A935" s="1" t="s">
        <v>940</v>
      </c>
      <c r="B935" s="2" t="n">
        <v>0.5132509</v>
      </c>
      <c r="C935" s="2" t="n">
        <v>0.04777973</v>
      </c>
      <c r="D935" s="2" t="b">
        <f aca="false">FALSE()</f>
        <v>0</v>
      </c>
      <c r="E935" s="2" t="n">
        <v>-1</v>
      </c>
      <c r="F935" s="2" t="s">
        <v>8</v>
      </c>
    </row>
    <row r="936" customFormat="false" ht="12.75" hidden="false" customHeight="false" outlineLevel="0" collapsed="false">
      <c r="A936" s="1" t="s">
        <v>941</v>
      </c>
      <c r="B936" s="2" t="n">
        <v>0.9028508</v>
      </c>
      <c r="C936" s="2" t="n">
        <v>-0.01226152</v>
      </c>
      <c r="D936" s="2" t="b">
        <f aca="false">FALSE()</f>
        <v>0</v>
      </c>
      <c r="E936" s="2" t="n">
        <v>1</v>
      </c>
      <c r="F936" s="2" t="s">
        <v>8</v>
      </c>
    </row>
    <row r="937" customFormat="false" ht="12.75" hidden="false" customHeight="false" outlineLevel="0" collapsed="false">
      <c r="A937" s="1" t="s">
        <v>942</v>
      </c>
      <c r="B937" s="2" t="n">
        <v>0.4660616</v>
      </c>
      <c r="C937" s="2" t="n">
        <v>0.07390885</v>
      </c>
      <c r="D937" s="2" t="b">
        <f aca="false">FALSE()</f>
        <v>0</v>
      </c>
      <c r="E937" s="2" t="n">
        <v>-1</v>
      </c>
      <c r="F937" s="2" t="s">
        <v>8</v>
      </c>
    </row>
    <row r="938" customFormat="false" ht="12.75" hidden="false" customHeight="false" outlineLevel="0" collapsed="false">
      <c r="A938" s="1" t="s">
        <v>943</v>
      </c>
      <c r="B938" s="2" t="n">
        <v>0.2389494</v>
      </c>
      <c r="C938" s="2" t="n">
        <v>-0.06740107</v>
      </c>
      <c r="D938" s="2" t="b">
        <f aca="false">TRUE()</f>
        <v>1</v>
      </c>
      <c r="E938" s="2" t="n">
        <v>1</v>
      </c>
      <c r="F938" s="2" t="s">
        <v>8</v>
      </c>
    </row>
    <row r="939" customFormat="false" ht="12.75" hidden="false" customHeight="false" outlineLevel="0" collapsed="false">
      <c r="A939" s="1" t="s">
        <v>944</v>
      </c>
      <c r="B939" s="2" t="n">
        <v>0.2628141</v>
      </c>
      <c r="C939" s="2" t="n">
        <v>-0.08269161</v>
      </c>
      <c r="D939" s="2" t="b">
        <f aca="false">FALSE()</f>
        <v>0</v>
      </c>
      <c r="E939" s="2" t="n">
        <v>-1</v>
      </c>
      <c r="F939" s="2" t="s">
        <v>8</v>
      </c>
    </row>
    <row r="940" customFormat="false" ht="12.75" hidden="false" customHeight="false" outlineLevel="0" collapsed="false">
      <c r="A940" s="1" t="s">
        <v>945</v>
      </c>
      <c r="B940" s="2" t="n">
        <v>0.8993776</v>
      </c>
      <c r="C940" s="2" t="n">
        <v>-0.009820406</v>
      </c>
      <c r="D940" s="2" t="b">
        <f aca="false">FALSE()</f>
        <v>0</v>
      </c>
      <c r="E940" s="2" t="n">
        <v>1</v>
      </c>
      <c r="F940" s="2" t="s">
        <v>8</v>
      </c>
    </row>
    <row r="941" customFormat="false" ht="12.75" hidden="false" customHeight="false" outlineLevel="0" collapsed="false">
      <c r="A941" s="1" t="s">
        <v>946</v>
      </c>
      <c r="B941" s="2" t="n">
        <v>0.7850707</v>
      </c>
      <c r="C941" s="2" t="n">
        <v>0.03413191</v>
      </c>
      <c r="D941" s="2" t="b">
        <f aca="false">TRUE()</f>
        <v>1</v>
      </c>
      <c r="E941" s="2" t="n">
        <v>1</v>
      </c>
      <c r="F941" s="2" t="n">
        <v>0.39253535</v>
      </c>
    </row>
    <row r="942" customFormat="false" ht="12.75" hidden="false" customHeight="false" outlineLevel="0" collapsed="false">
      <c r="A942" s="1" t="s">
        <v>947</v>
      </c>
      <c r="B942" s="2" t="n">
        <v>0.5745572</v>
      </c>
      <c r="C942" s="2" t="n">
        <v>0.03834622</v>
      </c>
      <c r="D942" s="2" t="b">
        <f aca="false">TRUE()</f>
        <v>1</v>
      </c>
      <c r="E942" s="2" t="n">
        <v>-1</v>
      </c>
      <c r="F942" s="2" t="s">
        <v>8</v>
      </c>
    </row>
    <row r="943" customFormat="false" ht="12.75" hidden="false" customHeight="false" outlineLevel="0" collapsed="false">
      <c r="A943" s="1" t="s">
        <v>948</v>
      </c>
      <c r="B943" s="2" t="n">
        <v>0.1975159</v>
      </c>
      <c r="C943" s="2" t="n">
        <v>-0.1508642</v>
      </c>
      <c r="D943" s="2" t="b">
        <f aca="false">TRUE()</f>
        <v>1</v>
      </c>
      <c r="E943" s="2" t="n">
        <v>1</v>
      </c>
      <c r="F943" s="2" t="s">
        <v>8</v>
      </c>
    </row>
    <row r="944" customFormat="false" ht="12.75" hidden="false" customHeight="false" outlineLevel="0" collapsed="false">
      <c r="A944" s="1" t="s">
        <v>949</v>
      </c>
      <c r="B944" s="2" t="n">
        <v>0.7859395</v>
      </c>
      <c r="C944" s="2" t="n">
        <v>-0.0281764</v>
      </c>
      <c r="D944" s="2" t="b">
        <f aca="false">TRUE()</f>
        <v>1</v>
      </c>
      <c r="E944" s="2" t="n">
        <v>1</v>
      </c>
      <c r="F944" s="2" t="s">
        <v>8</v>
      </c>
    </row>
    <row r="945" customFormat="false" ht="12.75" hidden="false" customHeight="false" outlineLevel="0" collapsed="false">
      <c r="A945" s="1" t="s">
        <v>950</v>
      </c>
      <c r="B945" s="2" t="n">
        <v>0.7045259</v>
      </c>
      <c r="C945" s="2" t="n">
        <v>0.02769289</v>
      </c>
      <c r="D945" s="2" t="b">
        <f aca="false">TRUE()</f>
        <v>1</v>
      </c>
      <c r="E945" s="2" t="n">
        <v>-1</v>
      </c>
      <c r="F945" s="2" t="s">
        <v>8</v>
      </c>
    </row>
    <row r="946" customFormat="false" ht="12.75" hidden="false" customHeight="false" outlineLevel="0" collapsed="false">
      <c r="A946" s="1" t="s">
        <v>951</v>
      </c>
      <c r="B946" s="2" t="n">
        <v>0.08107318</v>
      </c>
      <c r="C946" s="2" t="n">
        <v>-0.1669911</v>
      </c>
      <c r="D946" s="2" t="b">
        <f aca="false">TRUE()</f>
        <v>1</v>
      </c>
      <c r="E946" s="2" t="n">
        <v>1</v>
      </c>
      <c r="F946" s="2" t="s">
        <v>8</v>
      </c>
    </row>
    <row r="947" customFormat="false" ht="12.75" hidden="false" customHeight="false" outlineLevel="0" collapsed="false">
      <c r="A947" s="1" t="s">
        <v>952</v>
      </c>
      <c r="B947" s="2" t="n">
        <v>0.2592015</v>
      </c>
      <c r="C947" s="2" t="n">
        <v>-0.09601745</v>
      </c>
      <c r="D947" s="2" t="b">
        <f aca="false">TRUE()</f>
        <v>1</v>
      </c>
      <c r="E947" s="2" t="n">
        <v>-1</v>
      </c>
      <c r="F947" s="2" t="n">
        <v>0.12960075</v>
      </c>
    </row>
    <row r="948" customFormat="false" ht="12.75" hidden="false" customHeight="false" outlineLevel="0" collapsed="false">
      <c r="A948" s="1" t="s">
        <v>953</v>
      </c>
      <c r="B948" s="2" t="n">
        <v>0.6962418</v>
      </c>
      <c r="C948" s="2" t="n">
        <v>0.03645448</v>
      </c>
      <c r="D948" s="2" t="b">
        <f aca="false">TRUE()</f>
        <v>1</v>
      </c>
      <c r="E948" s="2" t="n">
        <v>1</v>
      </c>
      <c r="F948" s="2" t="n">
        <v>0.3481209</v>
      </c>
    </row>
    <row r="949" customFormat="false" ht="12.75" hidden="false" customHeight="false" outlineLevel="0" collapsed="false">
      <c r="A949" s="1" t="s">
        <v>954</v>
      </c>
      <c r="B949" s="2" t="n">
        <v>0.717568</v>
      </c>
      <c r="C949" s="2" t="n">
        <v>0.02813039</v>
      </c>
      <c r="D949" s="2" t="b">
        <f aca="false">TRUE()</f>
        <v>1</v>
      </c>
      <c r="E949" s="2" t="n">
        <v>1</v>
      </c>
      <c r="F949" s="2" t="n">
        <v>0.358784</v>
      </c>
    </row>
    <row r="950" customFormat="false" ht="12.75" hidden="false" customHeight="false" outlineLevel="0" collapsed="false">
      <c r="A950" s="1" t="s">
        <v>955</v>
      </c>
      <c r="B950" s="2" t="n">
        <v>0.5832496</v>
      </c>
      <c r="C950" s="2" t="n">
        <v>-0.07358854</v>
      </c>
      <c r="D950" s="2" t="b">
        <f aca="false">TRUE()</f>
        <v>1</v>
      </c>
      <c r="E950" s="2" t="n">
        <v>-1</v>
      </c>
      <c r="F950" s="2" t="n">
        <v>0.2916248</v>
      </c>
    </row>
    <row r="951" customFormat="false" ht="12.75" hidden="false" customHeight="false" outlineLevel="0" collapsed="false">
      <c r="A951" s="1" t="s">
        <v>956</v>
      </c>
      <c r="B951" s="2" t="n">
        <v>0.3160771</v>
      </c>
      <c r="C951" s="2" t="n">
        <v>-0.1419706</v>
      </c>
      <c r="D951" s="2" t="b">
        <f aca="false">FALSE()</f>
        <v>0</v>
      </c>
      <c r="E951" s="2" t="n">
        <v>-1</v>
      </c>
      <c r="F951" s="2" t="s">
        <v>8</v>
      </c>
    </row>
    <row r="952" customFormat="false" ht="12.75" hidden="false" customHeight="false" outlineLevel="0" collapsed="false">
      <c r="A952" s="1" t="s">
        <v>957</v>
      </c>
      <c r="B952" s="2" t="n">
        <v>0.4479072</v>
      </c>
      <c r="C952" s="2" t="n">
        <v>-0.08811286</v>
      </c>
      <c r="D952" s="2" t="b">
        <f aca="false">TRUE()</f>
        <v>1</v>
      </c>
      <c r="E952" s="2" t="n">
        <v>1</v>
      </c>
      <c r="F952" s="2" t="s">
        <v>8</v>
      </c>
    </row>
    <row r="953" customFormat="false" ht="12.75" hidden="false" customHeight="false" outlineLevel="0" collapsed="false">
      <c r="A953" s="1" t="s">
        <v>958</v>
      </c>
      <c r="B953" s="2" t="n">
        <v>0.410949</v>
      </c>
      <c r="C953" s="2" t="n">
        <v>0.07537498</v>
      </c>
      <c r="D953" s="2" t="b">
        <f aca="false">FALSE()</f>
        <v>0</v>
      </c>
      <c r="E953" s="2" t="n">
        <v>-1</v>
      </c>
      <c r="F953" s="2" t="s">
        <v>8</v>
      </c>
    </row>
    <row r="954" customFormat="false" ht="12.75" hidden="false" customHeight="false" outlineLevel="0" collapsed="false">
      <c r="A954" s="1" t="s">
        <v>959</v>
      </c>
      <c r="B954" s="2" t="n">
        <v>0.02106152</v>
      </c>
      <c r="C954" s="2" t="n">
        <v>-0.1549662</v>
      </c>
      <c r="D954" s="2" t="b">
        <f aca="false">TRUE()</f>
        <v>1</v>
      </c>
      <c r="E954" s="2" t="n">
        <v>-1</v>
      </c>
      <c r="F954" s="2" t="n">
        <v>0.01053076</v>
      </c>
    </row>
    <row r="955" customFormat="false" ht="12.75" hidden="false" customHeight="false" outlineLevel="0" collapsed="false">
      <c r="A955" s="1" t="s">
        <v>960</v>
      </c>
      <c r="B955" s="2" t="n">
        <v>0.6484915</v>
      </c>
      <c r="C955" s="2" t="n">
        <v>0.05964571</v>
      </c>
      <c r="D955" s="2" t="b">
        <f aca="false">TRUE()</f>
        <v>1</v>
      </c>
      <c r="E955" s="2" t="n">
        <v>1</v>
      </c>
      <c r="F955" s="2" t="n">
        <v>0.32424575</v>
      </c>
    </row>
    <row r="956" customFormat="false" ht="12.75" hidden="false" customHeight="false" outlineLevel="0" collapsed="false">
      <c r="A956" s="1" t="s">
        <v>961</v>
      </c>
      <c r="B956" s="2" t="n">
        <v>0.9244888</v>
      </c>
      <c r="C956" s="2" t="n">
        <v>-0.006788358</v>
      </c>
      <c r="D956" s="2" t="b">
        <f aca="false">TRUE()</f>
        <v>1</v>
      </c>
      <c r="E956" s="2" t="n">
        <v>-1</v>
      </c>
      <c r="F956" s="2" t="n">
        <v>0.4622444</v>
      </c>
    </row>
    <row r="957" customFormat="false" ht="12.75" hidden="false" customHeight="false" outlineLevel="0" collapsed="false">
      <c r="A957" s="1" t="s">
        <v>962</v>
      </c>
      <c r="B957" s="2" t="n">
        <v>0.6377748</v>
      </c>
      <c r="C957" s="2" t="n">
        <v>0.03071357</v>
      </c>
      <c r="D957" s="2" t="b">
        <f aca="false">FALSE()</f>
        <v>0</v>
      </c>
      <c r="E957" s="2" t="n">
        <v>1</v>
      </c>
      <c r="F957" s="2" t="s">
        <v>8</v>
      </c>
    </row>
    <row r="958" customFormat="false" ht="12.75" hidden="false" customHeight="false" outlineLevel="0" collapsed="false">
      <c r="A958" s="1" t="s">
        <v>963</v>
      </c>
      <c r="B958" s="2" t="n">
        <v>0.8068703</v>
      </c>
      <c r="C958" s="2" t="n">
        <v>0.01987395</v>
      </c>
      <c r="D958" s="2" t="b">
        <f aca="false">TRUE()</f>
        <v>1</v>
      </c>
      <c r="E958" s="2" t="n">
        <v>-1</v>
      </c>
      <c r="F958" s="2" t="s">
        <v>8</v>
      </c>
    </row>
    <row r="959" customFormat="false" ht="12.75" hidden="false" customHeight="false" outlineLevel="0" collapsed="false">
      <c r="A959" s="1" t="s">
        <v>964</v>
      </c>
      <c r="B959" s="2" t="n">
        <v>0.1546595</v>
      </c>
      <c r="C959" s="2" t="n">
        <v>0.1142715</v>
      </c>
      <c r="D959" s="2" t="b">
        <f aca="false">FALSE()</f>
        <v>0</v>
      </c>
      <c r="E959" s="2" t="n">
        <v>1</v>
      </c>
      <c r="F959" s="2" t="s">
        <v>8</v>
      </c>
    </row>
    <row r="960" customFormat="false" ht="12.75" hidden="false" customHeight="false" outlineLevel="0" collapsed="false">
      <c r="A960" s="1" t="s">
        <v>965</v>
      </c>
      <c r="B960" s="2" t="n">
        <v>0.586802</v>
      </c>
      <c r="C960" s="2" t="n">
        <v>0.06752196</v>
      </c>
      <c r="D960" s="2" t="b">
        <f aca="false">TRUE()</f>
        <v>1</v>
      </c>
      <c r="E960" s="2" t="n">
        <v>-1</v>
      </c>
      <c r="F960" s="2" t="s">
        <v>8</v>
      </c>
    </row>
    <row r="961" customFormat="false" ht="12.75" hidden="false" customHeight="false" outlineLevel="0" collapsed="false">
      <c r="A961" s="1" t="s">
        <v>966</v>
      </c>
      <c r="B961" s="2" t="n">
        <v>0.208226</v>
      </c>
      <c r="C961" s="2" t="n">
        <v>-0.1416481</v>
      </c>
      <c r="D961" s="2" t="b">
        <f aca="false">FALSE()</f>
        <v>0</v>
      </c>
      <c r="E961" s="2" t="n">
        <v>-1</v>
      </c>
      <c r="F961" s="2" t="s">
        <v>8</v>
      </c>
    </row>
    <row r="962" customFormat="false" ht="12.75" hidden="false" customHeight="false" outlineLevel="0" collapsed="false">
      <c r="A962" s="1" t="s">
        <v>967</v>
      </c>
      <c r="B962" s="2" t="n">
        <v>0.5812261</v>
      </c>
      <c r="C962" s="2" t="n">
        <v>-0.07626002</v>
      </c>
      <c r="D962" s="2" t="b">
        <f aca="false">FALSE()</f>
        <v>0</v>
      </c>
      <c r="E962" s="2" t="n">
        <v>-1</v>
      </c>
      <c r="F962" s="2" t="s">
        <v>8</v>
      </c>
    </row>
    <row r="963" customFormat="false" ht="12.75" hidden="false" customHeight="false" outlineLevel="0" collapsed="false">
      <c r="A963" s="1" t="s">
        <v>968</v>
      </c>
      <c r="B963" s="2" t="n">
        <v>0.5475515</v>
      </c>
      <c r="C963" s="2" t="n">
        <v>-0.0514238</v>
      </c>
      <c r="D963" s="2" t="e">
        <f aca="false">NA()</f>
        <v>#N/A</v>
      </c>
      <c r="E963" s="2" t="e">
        <f aca="false">NA()</f>
        <v>#N/A</v>
      </c>
      <c r="F963" s="2" t="e">
        <f aca="false">NA()</f>
        <v>#N/A</v>
      </c>
    </row>
    <row r="964" customFormat="false" ht="12.75" hidden="false" customHeight="false" outlineLevel="0" collapsed="false">
      <c r="A964" s="1" t="s">
        <v>969</v>
      </c>
      <c r="B964" s="2" t="n">
        <v>0.6280742</v>
      </c>
      <c r="C964" s="2" t="n">
        <v>-0.04240965</v>
      </c>
      <c r="D964" s="2" t="b">
        <f aca="false">FALSE()</f>
        <v>0</v>
      </c>
      <c r="E964" s="2" t="n">
        <v>-1</v>
      </c>
      <c r="F964" s="2" t="s">
        <v>8</v>
      </c>
    </row>
    <row r="965" customFormat="false" ht="12.75" hidden="false" customHeight="false" outlineLevel="0" collapsed="false">
      <c r="A965" s="1" t="s">
        <v>970</v>
      </c>
      <c r="B965" s="2" t="n">
        <v>0.9889371</v>
      </c>
      <c r="C965" s="2" t="n">
        <v>-0.001862762</v>
      </c>
      <c r="D965" s="2" t="b">
        <f aca="false">FALSE()</f>
        <v>0</v>
      </c>
      <c r="E965" s="2" t="n">
        <v>-1</v>
      </c>
      <c r="F965" s="2" t="s">
        <v>8</v>
      </c>
    </row>
    <row r="966" customFormat="false" ht="12.75" hidden="false" customHeight="false" outlineLevel="0" collapsed="false">
      <c r="A966" s="1" t="s">
        <v>971</v>
      </c>
      <c r="B966" s="2" t="n">
        <v>0.03849743</v>
      </c>
      <c r="C966" s="2" t="n">
        <v>0.1678767</v>
      </c>
      <c r="D966" s="2" t="b">
        <f aca="false">FALSE()</f>
        <v>0</v>
      </c>
      <c r="E966" s="2" t="n">
        <v>1</v>
      </c>
      <c r="F966" s="2" t="s">
        <v>8</v>
      </c>
    </row>
    <row r="967" customFormat="false" ht="12.75" hidden="false" customHeight="false" outlineLevel="0" collapsed="false">
      <c r="A967" s="1" t="s">
        <v>972</v>
      </c>
      <c r="B967" s="2" t="n">
        <v>0.2465834</v>
      </c>
      <c r="C967" s="2" t="n">
        <v>-0.07215862</v>
      </c>
      <c r="D967" s="2" t="b">
        <f aca="false">FALSE()</f>
        <v>0</v>
      </c>
      <c r="E967" s="2" t="n">
        <v>-1</v>
      </c>
      <c r="F967" s="2" t="s">
        <v>8</v>
      </c>
    </row>
    <row r="968" customFormat="false" ht="12.75" hidden="false" customHeight="false" outlineLevel="0" collapsed="false">
      <c r="A968" s="1" t="s">
        <v>973</v>
      </c>
      <c r="B968" s="2" t="n">
        <v>0.7516</v>
      </c>
      <c r="C968" s="2" t="n">
        <v>0.02825365</v>
      </c>
      <c r="D968" s="2" t="b">
        <f aca="false">TRUE()</f>
        <v>1</v>
      </c>
      <c r="E968" s="2" t="n">
        <v>-1</v>
      </c>
      <c r="F968" s="2" t="s">
        <v>8</v>
      </c>
    </row>
    <row r="969" customFormat="false" ht="12.75" hidden="false" customHeight="false" outlineLevel="0" collapsed="false">
      <c r="A969" s="1" t="s">
        <v>974</v>
      </c>
      <c r="B969" s="2" t="n">
        <v>0.1310352</v>
      </c>
      <c r="C969" s="2" t="n">
        <v>0.4613646</v>
      </c>
      <c r="D969" s="2" t="b">
        <f aca="false">FALSE()</f>
        <v>0</v>
      </c>
      <c r="E969" s="2" t="n">
        <v>-1</v>
      </c>
      <c r="F969" s="2" t="s">
        <v>8</v>
      </c>
    </row>
    <row r="970" customFormat="false" ht="12.75" hidden="false" customHeight="false" outlineLevel="0" collapsed="false">
      <c r="A970" s="1" t="s">
        <v>975</v>
      </c>
      <c r="B970" s="2" t="n">
        <v>0.6340926</v>
      </c>
      <c r="C970" s="2" t="n">
        <v>-0.0424214</v>
      </c>
      <c r="D970" s="2" t="b">
        <f aca="false">FALSE()</f>
        <v>0</v>
      </c>
      <c r="E970" s="2" t="n">
        <v>-1</v>
      </c>
      <c r="F970" s="2" t="s">
        <v>8</v>
      </c>
    </row>
    <row r="971" customFormat="false" ht="12.75" hidden="false" customHeight="false" outlineLevel="0" collapsed="false">
      <c r="A971" s="1" t="s">
        <v>976</v>
      </c>
      <c r="B971" s="2" t="n">
        <v>0.4125259</v>
      </c>
      <c r="C971" s="2" t="n">
        <v>-0.09537705</v>
      </c>
      <c r="D971" s="2" t="b">
        <f aca="false">TRUE()</f>
        <v>1</v>
      </c>
      <c r="E971" s="2" t="n">
        <v>-1</v>
      </c>
      <c r="F971" s="2" t="n">
        <v>0.20626295</v>
      </c>
    </row>
    <row r="972" customFormat="false" ht="12.75" hidden="false" customHeight="false" outlineLevel="0" collapsed="false">
      <c r="A972" s="1" t="s">
        <v>977</v>
      </c>
      <c r="B972" s="2" t="n">
        <v>0.5939845</v>
      </c>
      <c r="C972" s="2" t="n">
        <v>-0.05533686</v>
      </c>
      <c r="D972" s="2" t="b">
        <f aca="false">TRUE()</f>
        <v>1</v>
      </c>
      <c r="E972" s="2" t="n">
        <v>-1</v>
      </c>
      <c r="F972" s="2" t="n">
        <v>0.29699225</v>
      </c>
    </row>
    <row r="973" customFormat="false" ht="12.75" hidden="false" customHeight="false" outlineLevel="0" collapsed="false">
      <c r="A973" s="1" t="s">
        <v>978</v>
      </c>
      <c r="B973" s="2" t="n">
        <v>0.4884559</v>
      </c>
      <c r="C973" s="2" t="n">
        <v>0.09648279</v>
      </c>
      <c r="D973" s="2" t="b">
        <f aca="false">TRUE()</f>
        <v>1</v>
      </c>
      <c r="E973" s="2" t="n">
        <v>-1</v>
      </c>
      <c r="F973" s="2" t="s">
        <v>8</v>
      </c>
    </row>
    <row r="974" customFormat="false" ht="12.75" hidden="false" customHeight="false" outlineLevel="0" collapsed="false">
      <c r="A974" s="1" t="s">
        <v>979</v>
      </c>
      <c r="B974" s="2" t="n">
        <v>0.950691</v>
      </c>
      <c r="C974" s="2" t="n">
        <v>0.004856884</v>
      </c>
      <c r="D974" s="2" t="b">
        <f aca="false">TRUE()</f>
        <v>1</v>
      </c>
      <c r="E974" s="2" t="n">
        <v>-1</v>
      </c>
      <c r="F974" s="2" t="s">
        <v>8</v>
      </c>
    </row>
    <row r="975" customFormat="false" ht="12.75" hidden="false" customHeight="false" outlineLevel="0" collapsed="false">
      <c r="A975" s="1" t="s">
        <v>980</v>
      </c>
      <c r="B975" s="2" t="n">
        <v>0.6029359</v>
      </c>
      <c r="C975" s="2" t="n">
        <v>0.1199628</v>
      </c>
      <c r="D975" s="2" t="b">
        <f aca="false">TRUE()</f>
        <v>1</v>
      </c>
      <c r="E975" s="2" t="n">
        <v>-1</v>
      </c>
      <c r="F975" s="2" t="s">
        <v>8</v>
      </c>
    </row>
    <row r="976" customFormat="false" ht="12.75" hidden="false" customHeight="false" outlineLevel="0" collapsed="false">
      <c r="A976" s="1" t="s">
        <v>981</v>
      </c>
      <c r="B976" s="2" t="n">
        <v>0.1220091</v>
      </c>
      <c r="C976" s="2" t="n">
        <v>0.2751889</v>
      </c>
      <c r="D976" s="2" t="b">
        <f aca="false">TRUE()</f>
        <v>1</v>
      </c>
      <c r="E976" s="2" t="n">
        <v>1</v>
      </c>
      <c r="F976" s="2" t="n">
        <v>0.06100455</v>
      </c>
    </row>
    <row r="977" customFormat="false" ht="12.75" hidden="false" customHeight="false" outlineLevel="0" collapsed="false">
      <c r="A977" s="1" t="s">
        <v>982</v>
      </c>
      <c r="B977" s="2" t="n">
        <v>0.568121</v>
      </c>
      <c r="C977" s="2" t="n">
        <v>-0.05751759</v>
      </c>
      <c r="D977" s="2" t="b">
        <f aca="false">FALSE()</f>
        <v>0</v>
      </c>
      <c r="E977" s="2" t="n">
        <v>1</v>
      </c>
      <c r="F977" s="2" t="s">
        <v>8</v>
      </c>
    </row>
    <row r="978" customFormat="false" ht="12.75" hidden="false" customHeight="false" outlineLevel="0" collapsed="false">
      <c r="A978" s="1" t="s">
        <v>983</v>
      </c>
      <c r="B978" s="2" t="n">
        <v>0.8307879</v>
      </c>
      <c r="C978" s="2" t="n">
        <v>-0.01364122</v>
      </c>
      <c r="D978" s="2" t="b">
        <f aca="false">TRUE()</f>
        <v>1</v>
      </c>
      <c r="E978" s="2" t="n">
        <v>1</v>
      </c>
      <c r="F978" s="2" t="s">
        <v>8</v>
      </c>
    </row>
    <row r="979" customFormat="false" ht="12.75" hidden="false" customHeight="false" outlineLevel="0" collapsed="false">
      <c r="A979" s="1" t="s">
        <v>984</v>
      </c>
      <c r="B979" s="2" t="n">
        <v>0.5348716</v>
      </c>
      <c r="C979" s="2" t="n">
        <v>-0.04571018</v>
      </c>
      <c r="D979" s="2" t="b">
        <f aca="false">TRUE()</f>
        <v>1</v>
      </c>
      <c r="E979" s="2" t="n">
        <v>1</v>
      </c>
      <c r="F979" s="2" t="s">
        <v>8</v>
      </c>
    </row>
    <row r="980" customFormat="false" ht="12.75" hidden="false" customHeight="false" outlineLevel="0" collapsed="false">
      <c r="A980" s="1" t="s">
        <v>985</v>
      </c>
      <c r="B980" s="2" t="n">
        <v>0.669162</v>
      </c>
      <c r="C980" s="2" t="n">
        <v>-0.03995874</v>
      </c>
      <c r="D980" s="2" t="b">
        <f aca="false">FALSE()</f>
        <v>0</v>
      </c>
      <c r="E980" s="2" t="n">
        <v>-1</v>
      </c>
      <c r="F980" s="2" t="s">
        <v>8</v>
      </c>
    </row>
    <row r="981" customFormat="false" ht="12.75" hidden="false" customHeight="false" outlineLevel="0" collapsed="false">
      <c r="A981" s="1" t="s">
        <v>986</v>
      </c>
      <c r="B981" s="2" t="n">
        <v>0.9655353</v>
      </c>
      <c r="C981" s="2" t="n">
        <v>0.0125862</v>
      </c>
      <c r="D981" s="2" t="b">
        <f aca="false">TRUE()</f>
        <v>1</v>
      </c>
      <c r="E981" s="2" t="n">
        <v>-1</v>
      </c>
      <c r="F981" s="2" t="s">
        <v>8</v>
      </c>
    </row>
    <row r="982" customFormat="false" ht="12.75" hidden="false" customHeight="false" outlineLevel="0" collapsed="false">
      <c r="A982" s="1" t="s">
        <v>987</v>
      </c>
      <c r="B982" s="2" t="n">
        <v>0.5686135</v>
      </c>
      <c r="C982" s="2" t="n">
        <v>0.06597961</v>
      </c>
      <c r="D982" s="2" t="b">
        <f aca="false">TRUE()</f>
        <v>1</v>
      </c>
      <c r="E982" s="2" t="n">
        <v>1</v>
      </c>
      <c r="F982" s="2" t="n">
        <v>0.28430675</v>
      </c>
    </row>
    <row r="983" customFormat="false" ht="12.75" hidden="false" customHeight="false" outlineLevel="0" collapsed="false">
      <c r="A983" s="1" t="s">
        <v>988</v>
      </c>
      <c r="B983" s="2" t="n">
        <v>0.9798561</v>
      </c>
      <c r="C983" s="2" t="n">
        <v>0.01398285</v>
      </c>
      <c r="D983" s="2" t="b">
        <f aca="false">TRUE()</f>
        <v>1</v>
      </c>
      <c r="E983" s="2" t="n">
        <v>1</v>
      </c>
      <c r="F983" s="2" t="n">
        <v>0.48992805</v>
      </c>
    </row>
    <row r="984" customFormat="false" ht="12.75" hidden="false" customHeight="false" outlineLevel="0" collapsed="false">
      <c r="A984" s="1" t="s">
        <v>989</v>
      </c>
      <c r="B984" s="2" t="n">
        <v>0.9123771</v>
      </c>
      <c r="C984" s="2" t="n">
        <v>0.01279903</v>
      </c>
      <c r="D984" s="2" t="b">
        <f aca="false">FALSE()</f>
        <v>0</v>
      </c>
      <c r="E984" s="2" t="n">
        <v>1</v>
      </c>
      <c r="F984" s="2" t="s">
        <v>8</v>
      </c>
    </row>
    <row r="985" customFormat="false" ht="12.75" hidden="false" customHeight="false" outlineLevel="0" collapsed="false">
      <c r="A985" s="1" t="s">
        <v>990</v>
      </c>
      <c r="B985" s="2" t="n">
        <v>0.3268625</v>
      </c>
      <c r="C985" s="2" t="n">
        <v>0.34615</v>
      </c>
      <c r="D985" s="2" t="b">
        <f aca="false">FALSE()</f>
        <v>0</v>
      </c>
      <c r="E985" s="2" t="n">
        <v>1</v>
      </c>
      <c r="F985" s="2" t="s">
        <v>8</v>
      </c>
    </row>
    <row r="986" customFormat="false" ht="12.75" hidden="false" customHeight="false" outlineLevel="0" collapsed="false">
      <c r="A986" s="1" t="s">
        <v>991</v>
      </c>
      <c r="B986" s="2" t="n">
        <v>0.1208619</v>
      </c>
      <c r="C986" s="2" t="n">
        <v>-0.2392861</v>
      </c>
      <c r="D986" s="2" t="b">
        <f aca="false">TRUE()</f>
        <v>1</v>
      </c>
      <c r="E986" s="2" t="n">
        <v>-1</v>
      </c>
      <c r="F986" s="2" t="n">
        <v>0.06043095</v>
      </c>
    </row>
    <row r="987" customFormat="false" ht="12.75" hidden="false" customHeight="false" outlineLevel="0" collapsed="false">
      <c r="A987" s="1" t="s">
        <v>992</v>
      </c>
      <c r="B987" s="2" t="n">
        <v>0.4618806</v>
      </c>
      <c r="C987" s="2" t="n">
        <v>-0.06831811</v>
      </c>
      <c r="D987" s="2" t="b">
        <f aca="false">FALSE()</f>
        <v>0</v>
      </c>
      <c r="E987" s="2" t="n">
        <v>-1</v>
      </c>
      <c r="F987" s="2" t="s">
        <v>8</v>
      </c>
    </row>
    <row r="988" customFormat="false" ht="12.75" hidden="false" customHeight="false" outlineLevel="0" collapsed="false">
      <c r="A988" s="1" t="s">
        <v>993</v>
      </c>
      <c r="B988" s="2" t="n">
        <v>0.8618884</v>
      </c>
      <c r="C988" s="2" t="n">
        <v>-0.01714531</v>
      </c>
      <c r="D988" s="2" t="b">
        <f aca="false">TRUE()</f>
        <v>1</v>
      </c>
      <c r="E988" s="2" t="n">
        <v>-1</v>
      </c>
      <c r="F988" s="2" t="n">
        <v>0.4309442</v>
      </c>
    </row>
    <row r="989" customFormat="false" ht="12.75" hidden="false" customHeight="false" outlineLevel="0" collapsed="false">
      <c r="A989" s="1" t="s">
        <v>994</v>
      </c>
      <c r="B989" s="2" t="n">
        <v>0.9492615</v>
      </c>
      <c r="C989" s="2" t="n">
        <v>0.006835277</v>
      </c>
      <c r="D989" s="2" t="b">
        <f aca="false">FALSE()</f>
        <v>0</v>
      </c>
      <c r="E989" s="2" t="n">
        <v>1</v>
      </c>
      <c r="F989" s="2" t="s">
        <v>8</v>
      </c>
    </row>
    <row r="990" customFormat="false" ht="12.75" hidden="false" customHeight="false" outlineLevel="0" collapsed="false">
      <c r="A990" s="1" t="s">
        <v>995</v>
      </c>
      <c r="B990" s="2" t="n">
        <v>0.5900344</v>
      </c>
      <c r="C990" s="2" t="n">
        <v>-0.0492024</v>
      </c>
      <c r="D990" s="2" t="b">
        <f aca="false">TRUE()</f>
        <v>1</v>
      </c>
      <c r="E990" s="2" t="n">
        <v>1</v>
      </c>
      <c r="F990" s="2" t="s">
        <v>8</v>
      </c>
    </row>
    <row r="991" customFormat="false" ht="12.75" hidden="false" customHeight="false" outlineLevel="0" collapsed="false">
      <c r="A991" s="1" t="s">
        <v>996</v>
      </c>
      <c r="B991" s="2" t="n">
        <v>0.662548</v>
      </c>
      <c r="C991" s="2" t="n">
        <v>0.1924603</v>
      </c>
      <c r="D991" s="2" t="b">
        <f aca="false">FALSE()</f>
        <v>0</v>
      </c>
      <c r="E991" s="2" t="n">
        <v>-1</v>
      </c>
      <c r="F991" s="2" t="s">
        <v>8</v>
      </c>
    </row>
    <row r="992" customFormat="false" ht="12.75" hidden="false" customHeight="false" outlineLevel="0" collapsed="false">
      <c r="A992" s="1" t="s">
        <v>997</v>
      </c>
      <c r="B992" s="2" t="n">
        <v>0.7199656</v>
      </c>
      <c r="C992" s="2" t="n">
        <v>0.03799991</v>
      </c>
      <c r="D992" s="2" t="b">
        <f aca="false">TRUE()</f>
        <v>1</v>
      </c>
      <c r="E992" s="2" t="n">
        <v>-1</v>
      </c>
      <c r="F992" s="2" t="s">
        <v>8</v>
      </c>
    </row>
    <row r="993" customFormat="false" ht="12.75" hidden="false" customHeight="false" outlineLevel="0" collapsed="false">
      <c r="A993" s="1" t="s">
        <v>998</v>
      </c>
      <c r="B993" s="2" t="n">
        <v>0.9398748</v>
      </c>
      <c r="C993" s="2" t="n">
        <v>-0.008050286</v>
      </c>
      <c r="D993" s="2" t="b">
        <f aca="false">TRUE()</f>
        <v>1</v>
      </c>
      <c r="E993" s="2" t="n">
        <v>-1</v>
      </c>
      <c r="F993" s="2" t="n">
        <v>0.4699374</v>
      </c>
    </row>
    <row r="994" customFormat="false" ht="12.75" hidden="false" customHeight="false" outlineLevel="0" collapsed="false">
      <c r="A994" s="1" t="s">
        <v>999</v>
      </c>
      <c r="B994" s="2" t="n">
        <v>0.8492668</v>
      </c>
      <c r="C994" s="2" t="n">
        <v>-0.01251191</v>
      </c>
      <c r="D994" s="2" t="b">
        <f aca="false">TRUE()</f>
        <v>1</v>
      </c>
      <c r="E994" s="2" t="n">
        <v>1</v>
      </c>
      <c r="F994" s="2" t="s">
        <v>8</v>
      </c>
    </row>
    <row r="995" customFormat="false" ht="12.75" hidden="false" customHeight="false" outlineLevel="0" collapsed="false">
      <c r="A995" s="1" t="s">
        <v>1000</v>
      </c>
      <c r="B995" s="2" t="n">
        <v>0.7719444</v>
      </c>
      <c r="C995" s="2" t="n">
        <v>-0.03679868</v>
      </c>
      <c r="D995" s="2" t="b">
        <f aca="false">FALSE()</f>
        <v>0</v>
      </c>
      <c r="E995" s="2" t="n">
        <v>-1</v>
      </c>
      <c r="F995" s="2" t="s">
        <v>8</v>
      </c>
    </row>
    <row r="996" customFormat="false" ht="12.75" hidden="false" customHeight="false" outlineLevel="0" collapsed="false">
      <c r="A996" s="1" t="s">
        <v>1001</v>
      </c>
      <c r="B996" s="2" t="n">
        <v>0.8238731</v>
      </c>
      <c r="C996" s="2" t="n">
        <v>0.02670914</v>
      </c>
      <c r="D996" s="2" t="b">
        <f aca="false">TRUE()</f>
        <v>1</v>
      </c>
      <c r="E996" s="2" t="n">
        <v>-1</v>
      </c>
      <c r="F996" s="2" t="s">
        <v>8</v>
      </c>
    </row>
    <row r="997" customFormat="false" ht="12.75" hidden="false" customHeight="false" outlineLevel="0" collapsed="false">
      <c r="A997" s="1" t="s">
        <v>1002</v>
      </c>
      <c r="B997" s="2" t="n">
        <v>0.2581974</v>
      </c>
      <c r="C997" s="2" t="n">
        <v>0.05901321</v>
      </c>
      <c r="D997" s="2" t="b">
        <f aca="false">FALSE()</f>
        <v>0</v>
      </c>
      <c r="E997" s="2" t="n">
        <v>-1</v>
      </c>
      <c r="F997" s="2" t="s">
        <v>8</v>
      </c>
    </row>
    <row r="998" customFormat="false" ht="12.75" hidden="false" customHeight="false" outlineLevel="0" collapsed="false">
      <c r="A998" s="1" t="s">
        <v>1003</v>
      </c>
      <c r="B998" s="2" t="n">
        <v>0.8024705</v>
      </c>
      <c r="C998" s="2" t="n">
        <v>0.02773327</v>
      </c>
      <c r="D998" s="2" t="b">
        <f aca="false">TRUE()</f>
        <v>1</v>
      </c>
      <c r="E998" s="2" t="n">
        <v>-1</v>
      </c>
      <c r="F998" s="2" t="s">
        <v>8</v>
      </c>
    </row>
    <row r="999" customFormat="false" ht="12.75" hidden="false" customHeight="false" outlineLevel="0" collapsed="false">
      <c r="A999" s="1" t="s">
        <v>1004</v>
      </c>
      <c r="B999" s="2" t="n">
        <v>0.2778055</v>
      </c>
      <c r="C999" s="2" t="n">
        <v>-0.05848223</v>
      </c>
      <c r="D999" s="2" t="b">
        <f aca="false">TRUE()</f>
        <v>1</v>
      </c>
      <c r="E999" s="2" t="n">
        <v>1</v>
      </c>
      <c r="F999" s="2" t="s">
        <v>8</v>
      </c>
    </row>
    <row r="1000" customFormat="false" ht="12.75" hidden="false" customHeight="false" outlineLevel="0" collapsed="false">
      <c r="A1000" s="1" t="s">
        <v>1005</v>
      </c>
      <c r="B1000" s="2" t="n">
        <v>0.5318389</v>
      </c>
      <c r="C1000" s="2" t="n">
        <v>0.05026897</v>
      </c>
      <c r="D1000" s="2" t="b">
        <f aca="false">FALSE()</f>
        <v>0</v>
      </c>
      <c r="E1000" s="2" t="n">
        <v>-1</v>
      </c>
      <c r="F1000" s="2" t="s">
        <v>8</v>
      </c>
    </row>
    <row r="1001" customFormat="false" ht="12.75" hidden="false" customHeight="false" outlineLevel="0" collapsed="false">
      <c r="A1001" s="1" t="s">
        <v>1006</v>
      </c>
      <c r="B1001" s="2" t="n">
        <v>0.737268</v>
      </c>
      <c r="C1001" s="2" t="n">
        <v>-0.02747328</v>
      </c>
      <c r="D1001" s="2" t="b">
        <f aca="false">TRUE()</f>
        <v>1</v>
      </c>
      <c r="E1001" s="2" t="n">
        <v>-1</v>
      </c>
      <c r="F1001" s="2" t="n">
        <v>0.368634</v>
      </c>
    </row>
    <row r="1002" customFormat="false" ht="12.75" hidden="false" customHeight="false" outlineLevel="0" collapsed="false">
      <c r="A1002" s="1" t="s">
        <v>1007</v>
      </c>
      <c r="B1002" s="2" t="n">
        <v>0.7454221</v>
      </c>
      <c r="C1002" s="2" t="n">
        <v>-0.02968576</v>
      </c>
      <c r="D1002" s="2" t="b">
        <f aca="false">FALSE()</f>
        <v>0</v>
      </c>
      <c r="E1002" s="2" t="n">
        <v>-1</v>
      </c>
      <c r="F1002" s="2" t="s">
        <v>8</v>
      </c>
    </row>
    <row r="1003" customFormat="false" ht="12.75" hidden="false" customHeight="false" outlineLevel="0" collapsed="false">
      <c r="A1003" s="1" t="s">
        <v>1008</v>
      </c>
      <c r="B1003" s="2" t="n">
        <v>0.311116</v>
      </c>
      <c r="C1003" s="2" t="n">
        <v>0.2512604</v>
      </c>
      <c r="D1003" s="2" t="b">
        <f aca="false">FALSE()</f>
        <v>0</v>
      </c>
      <c r="E1003" s="2" t="n">
        <v>-1</v>
      </c>
      <c r="F1003" s="2" t="s">
        <v>8</v>
      </c>
    </row>
    <row r="1004" customFormat="false" ht="12.75" hidden="false" customHeight="false" outlineLevel="0" collapsed="false">
      <c r="A1004" s="1" t="s">
        <v>1009</v>
      </c>
      <c r="B1004" s="2" t="n">
        <v>0.650501</v>
      </c>
      <c r="C1004" s="2" t="n">
        <v>-0.04035312</v>
      </c>
      <c r="D1004" s="2" t="b">
        <f aca="false">TRUE()</f>
        <v>1</v>
      </c>
      <c r="E1004" s="2" t="n">
        <v>-1</v>
      </c>
      <c r="F1004" s="2" t="n">
        <v>0.3252505</v>
      </c>
    </row>
    <row r="1005" customFormat="false" ht="12.75" hidden="false" customHeight="false" outlineLevel="0" collapsed="false">
      <c r="A1005" s="1" t="s">
        <v>1010</v>
      </c>
      <c r="B1005" s="2" t="n">
        <v>0.4321458</v>
      </c>
      <c r="C1005" s="2" t="n">
        <v>-0.05237309</v>
      </c>
      <c r="D1005" s="2" t="b">
        <f aca="false">TRUE()</f>
        <v>1</v>
      </c>
      <c r="E1005" s="2" t="n">
        <v>-1</v>
      </c>
      <c r="F1005" s="2" t="n">
        <v>0.2160729</v>
      </c>
    </row>
    <row r="1006" customFormat="false" ht="12.75" hidden="false" customHeight="false" outlineLevel="0" collapsed="false">
      <c r="A1006" s="1" t="s">
        <v>1011</v>
      </c>
      <c r="B1006" s="2" t="n">
        <v>0.3733107</v>
      </c>
      <c r="C1006" s="2" t="n">
        <v>-0.05308034</v>
      </c>
      <c r="D1006" s="2" t="b">
        <f aca="false">TRUE()</f>
        <v>1</v>
      </c>
      <c r="E1006" s="2" t="n">
        <v>1</v>
      </c>
      <c r="F1006" s="2" t="s">
        <v>8</v>
      </c>
    </row>
    <row r="1007" customFormat="false" ht="12.75" hidden="false" customHeight="false" outlineLevel="0" collapsed="false">
      <c r="A1007" s="1" t="s">
        <v>1012</v>
      </c>
      <c r="B1007" s="2" t="n">
        <v>0.7760367</v>
      </c>
      <c r="C1007" s="2" t="n">
        <v>-0.02842428</v>
      </c>
      <c r="D1007" s="2" t="b">
        <f aca="false">FALSE()</f>
        <v>0</v>
      </c>
      <c r="E1007" s="2" t="n">
        <v>1</v>
      </c>
      <c r="F1007" s="2" t="s">
        <v>8</v>
      </c>
    </row>
    <row r="1008" customFormat="false" ht="12.75" hidden="false" customHeight="false" outlineLevel="0" collapsed="false">
      <c r="A1008" s="1" t="s">
        <v>1013</v>
      </c>
      <c r="B1008" s="2" t="n">
        <v>0.8997691</v>
      </c>
      <c r="C1008" s="2" t="n">
        <v>0.01195593</v>
      </c>
      <c r="D1008" s="2" t="b">
        <f aca="false">FALSE()</f>
        <v>0</v>
      </c>
      <c r="E1008" s="2" t="n">
        <v>-1</v>
      </c>
      <c r="F1008" s="2" t="s">
        <v>8</v>
      </c>
    </row>
    <row r="1009" customFormat="false" ht="12.75" hidden="false" customHeight="false" outlineLevel="0" collapsed="false">
      <c r="A1009" s="1" t="s">
        <v>1014</v>
      </c>
      <c r="B1009" s="2" t="n">
        <v>0.08550869</v>
      </c>
      <c r="C1009" s="2" t="n">
        <v>-0.108466</v>
      </c>
      <c r="D1009" s="2" t="b">
        <f aca="false">FALSE()</f>
        <v>0</v>
      </c>
      <c r="E1009" s="2" t="n">
        <v>1</v>
      </c>
      <c r="F1009" s="2" t="s">
        <v>8</v>
      </c>
    </row>
    <row r="1010" customFormat="false" ht="12.75" hidden="false" customHeight="false" outlineLevel="0" collapsed="false">
      <c r="A1010" s="1" t="s">
        <v>1015</v>
      </c>
      <c r="B1010" s="2" t="n">
        <v>0.7733752</v>
      </c>
      <c r="C1010" s="2" t="n">
        <v>0.01568978</v>
      </c>
      <c r="D1010" s="2" t="b">
        <f aca="false">FALSE()</f>
        <v>0</v>
      </c>
      <c r="E1010" s="2" t="n">
        <v>1</v>
      </c>
      <c r="F1010" s="2" t="s">
        <v>8</v>
      </c>
    </row>
    <row r="1011" customFormat="false" ht="12.75" hidden="false" customHeight="false" outlineLevel="0" collapsed="false">
      <c r="A1011" s="1" t="s">
        <v>1016</v>
      </c>
      <c r="B1011" s="2" t="n">
        <v>0.2116114</v>
      </c>
      <c r="C1011" s="2" t="n">
        <v>-0.1152899</v>
      </c>
      <c r="D1011" s="2" t="b">
        <f aca="false">TRUE()</f>
        <v>1</v>
      </c>
      <c r="E1011" s="2" t="n">
        <v>-1</v>
      </c>
      <c r="F1011" s="2" t="n">
        <v>0.1058057</v>
      </c>
    </row>
    <row r="1012" customFormat="false" ht="12.75" hidden="false" customHeight="false" outlineLevel="0" collapsed="false">
      <c r="A1012" s="1" t="s">
        <v>1017</v>
      </c>
      <c r="B1012" s="2" t="n">
        <v>0.8465401</v>
      </c>
      <c r="C1012" s="2" t="n">
        <v>0.02219167</v>
      </c>
      <c r="D1012" s="2" t="b">
        <f aca="false">TRUE()</f>
        <v>1</v>
      </c>
      <c r="E1012" s="2" t="n">
        <v>-1</v>
      </c>
      <c r="F1012" s="2" t="s">
        <v>8</v>
      </c>
    </row>
    <row r="1013" customFormat="false" ht="12.75" hidden="false" customHeight="false" outlineLevel="0" collapsed="false">
      <c r="A1013" s="1" t="s">
        <v>1018</v>
      </c>
      <c r="B1013" s="2" t="n">
        <v>0.1234048</v>
      </c>
      <c r="C1013" s="2" t="n">
        <v>-0.1228411</v>
      </c>
      <c r="D1013" s="2" t="b">
        <f aca="false">TRUE()</f>
        <v>1</v>
      </c>
      <c r="E1013" s="2" t="n">
        <v>-1</v>
      </c>
      <c r="F1013" s="2" t="n">
        <v>0.0617024</v>
      </c>
    </row>
    <row r="1014" customFormat="false" ht="12.75" hidden="false" customHeight="false" outlineLevel="0" collapsed="false">
      <c r="A1014" s="1" t="s">
        <v>1019</v>
      </c>
      <c r="B1014" s="2" t="n">
        <v>0.462232</v>
      </c>
      <c r="C1014" s="2" t="n">
        <v>-0.03570882</v>
      </c>
      <c r="D1014" s="2" t="b">
        <f aca="false">FALSE()</f>
        <v>0</v>
      </c>
      <c r="E1014" s="2" t="n">
        <v>-1</v>
      </c>
      <c r="F1014" s="2" t="s">
        <v>8</v>
      </c>
    </row>
    <row r="1015" customFormat="false" ht="12.75" hidden="false" customHeight="false" outlineLevel="0" collapsed="false">
      <c r="A1015" s="1" t="s">
        <v>1020</v>
      </c>
      <c r="B1015" s="2" t="n">
        <v>0.7281418</v>
      </c>
      <c r="C1015" s="2" t="n">
        <v>-0.02281758</v>
      </c>
      <c r="D1015" s="2" t="b">
        <f aca="false">TRUE()</f>
        <v>1</v>
      </c>
      <c r="E1015" s="2" t="n">
        <v>-1</v>
      </c>
      <c r="F1015" s="2" t="n">
        <v>0.3640709</v>
      </c>
    </row>
    <row r="1016" customFormat="false" ht="12.75" hidden="false" customHeight="false" outlineLevel="0" collapsed="false">
      <c r="A1016" s="1" t="s">
        <v>1021</v>
      </c>
      <c r="B1016" s="2" t="n">
        <v>0.6998307</v>
      </c>
      <c r="C1016" s="2" t="n">
        <v>-0.03421755</v>
      </c>
      <c r="D1016" s="2" t="b">
        <f aca="false">FALSE()</f>
        <v>0</v>
      </c>
      <c r="E1016" s="2" t="n">
        <v>-1</v>
      </c>
      <c r="F1016" s="2" t="s">
        <v>8</v>
      </c>
    </row>
    <row r="1017" customFormat="false" ht="12.75" hidden="false" customHeight="false" outlineLevel="0" collapsed="false">
      <c r="A1017" s="1" t="s">
        <v>1022</v>
      </c>
      <c r="B1017" s="2" t="n">
        <v>0.9561939</v>
      </c>
      <c r="C1017" s="2" t="n">
        <v>0.008745018</v>
      </c>
      <c r="D1017" s="2" t="b">
        <f aca="false">TRUE()</f>
        <v>1</v>
      </c>
      <c r="E1017" s="2" t="n">
        <v>-1</v>
      </c>
      <c r="F1017" s="2" t="s">
        <v>8</v>
      </c>
    </row>
    <row r="1018" customFormat="false" ht="12.75" hidden="false" customHeight="false" outlineLevel="0" collapsed="false">
      <c r="A1018" s="1" t="s">
        <v>1023</v>
      </c>
      <c r="B1018" s="2" t="n">
        <v>0.8201513</v>
      </c>
      <c r="C1018" s="2" t="n">
        <v>0.01745199</v>
      </c>
      <c r="D1018" s="2" t="b">
        <f aca="false">TRUE()</f>
        <v>1</v>
      </c>
      <c r="E1018" s="2" t="n">
        <v>-1</v>
      </c>
      <c r="F1018" s="2" t="s">
        <v>8</v>
      </c>
    </row>
    <row r="1019" customFormat="false" ht="12.75" hidden="false" customHeight="false" outlineLevel="0" collapsed="false">
      <c r="A1019" s="1" t="s">
        <v>1024</v>
      </c>
      <c r="B1019" s="2" t="n">
        <v>0.5685771</v>
      </c>
      <c r="C1019" s="2" t="n">
        <v>-0.1066945</v>
      </c>
      <c r="D1019" s="2" t="b">
        <f aca="false">TRUE()</f>
        <v>1</v>
      </c>
      <c r="E1019" s="2" t="n">
        <v>-1</v>
      </c>
      <c r="F1019" s="2" t="n">
        <v>0.28428855</v>
      </c>
    </row>
    <row r="1020" customFormat="false" ht="12.75" hidden="false" customHeight="false" outlineLevel="0" collapsed="false">
      <c r="A1020" s="1" t="s">
        <v>1025</v>
      </c>
      <c r="B1020" s="2" t="n">
        <v>0.9446312</v>
      </c>
      <c r="C1020" s="2" t="n">
        <v>0.005672391</v>
      </c>
      <c r="D1020" s="2" t="b">
        <f aca="false">FALSE()</f>
        <v>0</v>
      </c>
      <c r="E1020" s="2" t="n">
        <v>-1</v>
      </c>
      <c r="F1020" s="2" t="s">
        <v>8</v>
      </c>
    </row>
    <row r="1021" customFormat="false" ht="12.75" hidden="false" customHeight="false" outlineLevel="0" collapsed="false">
      <c r="A1021" s="1" t="s">
        <v>1026</v>
      </c>
      <c r="B1021" s="2" t="n">
        <v>0.9415672</v>
      </c>
      <c r="C1021" s="2" t="n">
        <v>0.007442867</v>
      </c>
      <c r="D1021" s="2" t="b">
        <f aca="false">TRUE()</f>
        <v>1</v>
      </c>
      <c r="E1021" s="2" t="n">
        <v>-1</v>
      </c>
      <c r="F1021" s="2" t="s">
        <v>8</v>
      </c>
    </row>
    <row r="1022" customFormat="false" ht="12.75" hidden="false" customHeight="false" outlineLevel="0" collapsed="false">
      <c r="A1022" s="1" t="s">
        <v>1027</v>
      </c>
      <c r="B1022" s="2" t="n">
        <v>0.1711237</v>
      </c>
      <c r="C1022" s="2" t="n">
        <v>-0.08771054</v>
      </c>
      <c r="D1022" s="2" t="b">
        <f aca="false">TRUE()</f>
        <v>1</v>
      </c>
      <c r="E1022" s="2" t="n">
        <v>-1</v>
      </c>
      <c r="F1022" s="2" t="n">
        <v>0.08556185</v>
      </c>
    </row>
    <row r="1023" customFormat="false" ht="12.75" hidden="false" customHeight="false" outlineLevel="0" collapsed="false">
      <c r="A1023" s="1" t="s">
        <v>1028</v>
      </c>
      <c r="B1023" s="2" t="n">
        <v>0.7902502</v>
      </c>
      <c r="C1023" s="2" t="n">
        <v>-0.03214644</v>
      </c>
      <c r="D1023" s="2" t="b">
        <f aca="false">FALSE()</f>
        <v>0</v>
      </c>
      <c r="E1023" s="2" t="n">
        <v>-1</v>
      </c>
      <c r="F1023" s="2" t="s">
        <v>8</v>
      </c>
    </row>
    <row r="1024" customFormat="false" ht="12.75" hidden="false" customHeight="false" outlineLevel="0" collapsed="false">
      <c r="A1024" s="1" t="s">
        <v>1029</v>
      </c>
      <c r="B1024" s="2" t="n">
        <v>0.1730883</v>
      </c>
      <c r="C1024" s="2" t="n">
        <v>-0.1194724</v>
      </c>
      <c r="D1024" s="2" t="b">
        <f aca="false">FALSE()</f>
        <v>0</v>
      </c>
      <c r="E1024" s="2" t="n">
        <v>1</v>
      </c>
      <c r="F1024" s="2" t="s">
        <v>8</v>
      </c>
    </row>
    <row r="1025" customFormat="false" ht="12.75" hidden="false" customHeight="false" outlineLevel="0" collapsed="false">
      <c r="A1025" s="1" t="s">
        <v>1030</v>
      </c>
      <c r="B1025" s="2" t="n">
        <v>0.7837042</v>
      </c>
      <c r="C1025" s="2" t="n">
        <v>-0.01911486</v>
      </c>
      <c r="D1025" s="2" t="b">
        <f aca="false">TRUE()</f>
        <v>1</v>
      </c>
      <c r="E1025" s="2" t="n">
        <v>-1</v>
      </c>
      <c r="F1025" s="2" t="n">
        <v>0.3918521</v>
      </c>
    </row>
    <row r="1026" customFormat="false" ht="12.75" hidden="false" customHeight="false" outlineLevel="0" collapsed="false">
      <c r="A1026" s="1" t="s">
        <v>1031</v>
      </c>
      <c r="B1026" s="2" t="n">
        <v>0.3708264</v>
      </c>
      <c r="C1026" s="2" t="n">
        <v>-0.1353229</v>
      </c>
      <c r="D1026" s="2" t="b">
        <f aca="false">FALSE()</f>
        <v>0</v>
      </c>
      <c r="E1026" s="2" t="n">
        <v>-1</v>
      </c>
      <c r="F1026" s="2" t="s">
        <v>8</v>
      </c>
    </row>
    <row r="1027" customFormat="false" ht="12.75" hidden="false" customHeight="false" outlineLevel="0" collapsed="false">
      <c r="A1027" s="1" t="s">
        <v>1032</v>
      </c>
      <c r="B1027" s="2" t="n">
        <v>0.6888888</v>
      </c>
      <c r="C1027" s="2" t="n">
        <v>-0.03023464</v>
      </c>
      <c r="D1027" s="2" t="b">
        <f aca="false">TRUE()</f>
        <v>1</v>
      </c>
      <c r="E1027" s="2" t="n">
        <v>1</v>
      </c>
      <c r="F1027" s="2" t="s">
        <v>8</v>
      </c>
    </row>
    <row r="1028" customFormat="false" ht="12.75" hidden="false" customHeight="false" outlineLevel="0" collapsed="false">
      <c r="A1028" s="1" t="s">
        <v>1033</v>
      </c>
      <c r="B1028" s="2" t="n">
        <v>0.9997681</v>
      </c>
      <c r="C1028" s="2" t="n">
        <v>2.677221E-005</v>
      </c>
      <c r="D1028" s="2" t="b">
        <f aca="false">TRUE()</f>
        <v>1</v>
      </c>
      <c r="E1028" s="2" t="n">
        <v>-1</v>
      </c>
      <c r="F1028" s="2" t="s">
        <v>8</v>
      </c>
    </row>
    <row r="1029" customFormat="false" ht="12.75" hidden="false" customHeight="false" outlineLevel="0" collapsed="false">
      <c r="A1029" s="1" t="s">
        <v>1034</v>
      </c>
      <c r="B1029" s="2" t="n">
        <v>0.9341119</v>
      </c>
      <c r="C1029" s="2" t="n">
        <v>-0.007586556</v>
      </c>
      <c r="D1029" s="2" t="e">
        <f aca="false">NA()</f>
        <v>#N/A</v>
      </c>
      <c r="E1029" s="2" t="e">
        <f aca="false">NA()</f>
        <v>#N/A</v>
      </c>
      <c r="F1029" s="2" t="e">
        <f aca="false">NA()</f>
        <v>#N/A</v>
      </c>
    </row>
    <row r="1030" customFormat="false" ht="12.75" hidden="false" customHeight="false" outlineLevel="0" collapsed="false">
      <c r="A1030" s="1" t="s">
        <v>1035</v>
      </c>
      <c r="B1030" s="2" t="n">
        <v>0.9230995</v>
      </c>
      <c r="C1030" s="2" t="n">
        <v>0.01458248</v>
      </c>
      <c r="D1030" s="2" t="b">
        <f aca="false">FALSE()</f>
        <v>0</v>
      </c>
      <c r="E1030" s="2" t="n">
        <v>1</v>
      </c>
      <c r="F1030" s="2" t="s">
        <v>8</v>
      </c>
    </row>
    <row r="1031" customFormat="false" ht="12.75" hidden="false" customHeight="false" outlineLevel="0" collapsed="false">
      <c r="A1031" s="1" t="s">
        <v>1036</v>
      </c>
      <c r="B1031" s="2" t="n">
        <v>0.8439171</v>
      </c>
      <c r="C1031" s="2" t="n">
        <v>-0.01735678</v>
      </c>
      <c r="D1031" s="2" t="b">
        <f aca="false">TRUE()</f>
        <v>1</v>
      </c>
      <c r="E1031" s="2" t="n">
        <v>1</v>
      </c>
      <c r="F1031" s="2" t="s">
        <v>8</v>
      </c>
    </row>
    <row r="1032" customFormat="false" ht="12.75" hidden="false" customHeight="false" outlineLevel="0" collapsed="false">
      <c r="A1032" s="1" t="s">
        <v>1037</v>
      </c>
      <c r="B1032" s="2" t="n">
        <v>0.1956406</v>
      </c>
      <c r="C1032" s="2" t="n">
        <v>-0.2553538</v>
      </c>
      <c r="D1032" s="2" t="b">
        <f aca="false">TRUE()</f>
        <v>1</v>
      </c>
      <c r="E1032" s="2" t="n">
        <v>1</v>
      </c>
      <c r="F1032" s="2" t="s">
        <v>8</v>
      </c>
    </row>
    <row r="1033" customFormat="false" ht="12.75" hidden="false" customHeight="false" outlineLevel="0" collapsed="false">
      <c r="A1033" s="1" t="s">
        <v>1038</v>
      </c>
      <c r="B1033" s="2" t="n">
        <v>0.6788057</v>
      </c>
      <c r="C1033" s="2" t="n">
        <v>0.01941032</v>
      </c>
      <c r="D1033" s="2" t="b">
        <f aca="false">TRUE()</f>
        <v>1</v>
      </c>
      <c r="E1033" s="2" t="n">
        <v>-1</v>
      </c>
      <c r="F1033" s="2" t="s">
        <v>8</v>
      </c>
    </row>
    <row r="1034" customFormat="false" ht="12.75" hidden="false" customHeight="false" outlineLevel="0" collapsed="false">
      <c r="A1034" s="1" t="s">
        <v>1039</v>
      </c>
      <c r="B1034" s="2" t="n">
        <v>0.7356096</v>
      </c>
      <c r="C1034" s="2" t="n">
        <v>0.04162514</v>
      </c>
      <c r="D1034" s="2" t="b">
        <f aca="false">FALSE()</f>
        <v>0</v>
      </c>
      <c r="E1034" s="2" t="n">
        <v>-1</v>
      </c>
      <c r="F1034" s="2" t="s">
        <v>8</v>
      </c>
    </row>
    <row r="1035" customFormat="false" ht="12.75" hidden="false" customHeight="false" outlineLevel="0" collapsed="false">
      <c r="A1035" s="1" t="s">
        <v>1040</v>
      </c>
      <c r="B1035" s="2" t="n">
        <v>0.6057964</v>
      </c>
      <c r="C1035" s="2" t="n">
        <v>0.1376847</v>
      </c>
      <c r="D1035" s="2" t="b">
        <f aca="false">FALSE()</f>
        <v>0</v>
      </c>
      <c r="E1035" s="2" t="n">
        <v>1</v>
      </c>
      <c r="F1035" s="2" t="s">
        <v>8</v>
      </c>
    </row>
    <row r="1036" customFormat="false" ht="12.75" hidden="false" customHeight="false" outlineLevel="0" collapsed="false">
      <c r="A1036" s="1" t="s">
        <v>1041</v>
      </c>
      <c r="B1036" s="2" t="n">
        <v>0.6037735</v>
      </c>
      <c r="C1036" s="2" t="n">
        <v>-0.04263397</v>
      </c>
      <c r="D1036" s="2" t="b">
        <f aca="false">TRUE()</f>
        <v>1</v>
      </c>
      <c r="E1036" s="2" t="n">
        <v>-1</v>
      </c>
      <c r="F1036" s="2" t="n">
        <v>0.30188675</v>
      </c>
    </row>
    <row r="1037" customFormat="false" ht="12.75" hidden="false" customHeight="false" outlineLevel="0" collapsed="false">
      <c r="A1037" s="1" t="s">
        <v>1042</v>
      </c>
      <c r="B1037" s="2" t="n">
        <v>0.05840501</v>
      </c>
      <c r="C1037" s="2" t="n">
        <v>-0.3826695</v>
      </c>
      <c r="D1037" s="2" t="b">
        <f aca="false">FALSE()</f>
        <v>0</v>
      </c>
      <c r="E1037" s="2" t="n">
        <v>-1</v>
      </c>
      <c r="F1037" s="2" t="s">
        <v>8</v>
      </c>
    </row>
    <row r="1038" customFormat="false" ht="12.75" hidden="false" customHeight="false" outlineLevel="0" collapsed="false">
      <c r="A1038" s="1" t="s">
        <v>1043</v>
      </c>
      <c r="B1038" s="2" t="n">
        <v>0.149376</v>
      </c>
      <c r="C1038" s="2" t="n">
        <v>-0.08559806</v>
      </c>
      <c r="D1038" s="2" t="b">
        <f aca="false">TRUE()</f>
        <v>1</v>
      </c>
      <c r="E1038" s="2" t="n">
        <v>-1</v>
      </c>
      <c r="F1038" s="2" t="n">
        <v>0.074688</v>
      </c>
    </row>
    <row r="1039" customFormat="false" ht="12.75" hidden="false" customHeight="false" outlineLevel="0" collapsed="false">
      <c r="A1039" s="1" t="s">
        <v>1044</v>
      </c>
      <c r="B1039" s="2" t="n">
        <v>0.9841118</v>
      </c>
      <c r="C1039" s="2" t="n">
        <v>-0.002528315</v>
      </c>
      <c r="D1039" s="2" t="b">
        <f aca="false">FALSE()</f>
        <v>0</v>
      </c>
      <c r="E1039" s="2" t="n">
        <v>1</v>
      </c>
      <c r="F1039" s="2" t="s">
        <v>8</v>
      </c>
    </row>
    <row r="1040" customFormat="false" ht="12.75" hidden="false" customHeight="false" outlineLevel="0" collapsed="false">
      <c r="A1040" s="1" t="s">
        <v>1045</v>
      </c>
      <c r="B1040" s="2" t="n">
        <v>0.7181203</v>
      </c>
      <c r="C1040" s="2" t="n">
        <v>0.03261692</v>
      </c>
      <c r="D1040" s="2" t="b">
        <f aca="false">FALSE()</f>
        <v>0</v>
      </c>
      <c r="E1040" s="2" t="n">
        <v>1</v>
      </c>
      <c r="F1040" s="2" t="s">
        <v>8</v>
      </c>
    </row>
    <row r="1041" customFormat="false" ht="12.75" hidden="false" customHeight="false" outlineLevel="0" collapsed="false">
      <c r="A1041" s="1" t="s">
        <v>1046</v>
      </c>
      <c r="B1041" s="2" t="n">
        <v>0.579588</v>
      </c>
      <c r="C1041" s="2" t="n">
        <v>-0.06894912</v>
      </c>
      <c r="D1041" s="2" t="b">
        <f aca="false">TRUE()</f>
        <v>1</v>
      </c>
      <c r="E1041" s="2" t="n">
        <v>1</v>
      </c>
      <c r="F1041" s="2" t="s">
        <v>8</v>
      </c>
    </row>
    <row r="1042" customFormat="false" ht="12.75" hidden="false" customHeight="false" outlineLevel="0" collapsed="false">
      <c r="A1042" s="1" t="s">
        <v>1047</v>
      </c>
      <c r="B1042" s="2" t="n">
        <v>0.7499523</v>
      </c>
      <c r="C1042" s="2" t="n">
        <v>-0.04091403</v>
      </c>
      <c r="D1042" s="2" t="b">
        <f aca="false">FALSE()</f>
        <v>0</v>
      </c>
      <c r="E1042" s="2" t="n">
        <v>1</v>
      </c>
      <c r="F1042" s="2" t="s">
        <v>8</v>
      </c>
    </row>
    <row r="1043" customFormat="false" ht="12.75" hidden="false" customHeight="false" outlineLevel="0" collapsed="false">
      <c r="A1043" s="1" t="s">
        <v>1048</v>
      </c>
      <c r="B1043" s="2" t="n">
        <v>0.3357284</v>
      </c>
      <c r="C1043" s="2" t="n">
        <v>0.0847852</v>
      </c>
      <c r="D1043" s="2" t="b">
        <f aca="false">FALSE()</f>
        <v>0</v>
      </c>
      <c r="E1043" s="2" t="n">
        <v>-1</v>
      </c>
      <c r="F1043" s="2" t="s">
        <v>8</v>
      </c>
    </row>
    <row r="1044" customFormat="false" ht="12.75" hidden="false" customHeight="false" outlineLevel="0" collapsed="false">
      <c r="A1044" s="1" t="s">
        <v>1049</v>
      </c>
      <c r="B1044" s="2" t="n">
        <v>0.847661</v>
      </c>
      <c r="C1044" s="2" t="n">
        <v>-0.01465959</v>
      </c>
      <c r="D1044" s="2" t="b">
        <f aca="false">FALSE()</f>
        <v>0</v>
      </c>
      <c r="E1044" s="2" t="n">
        <v>1</v>
      </c>
      <c r="F1044" s="2" t="s">
        <v>8</v>
      </c>
    </row>
    <row r="1045" customFormat="false" ht="12.75" hidden="false" customHeight="false" outlineLevel="0" collapsed="false">
      <c r="A1045" s="1" t="s">
        <v>1050</v>
      </c>
      <c r="B1045" s="2" t="n">
        <v>0.318414</v>
      </c>
      <c r="C1045" s="2" t="n">
        <v>-0.0913915</v>
      </c>
      <c r="D1045" s="2" t="b">
        <f aca="false">TRUE()</f>
        <v>1</v>
      </c>
      <c r="E1045" s="2" t="n">
        <v>-1</v>
      </c>
      <c r="F1045" s="2" t="n">
        <v>0.159207</v>
      </c>
    </row>
    <row r="1046" customFormat="false" ht="12.75" hidden="false" customHeight="false" outlineLevel="0" collapsed="false">
      <c r="A1046" s="1" t="s">
        <v>1051</v>
      </c>
      <c r="B1046" s="2" t="n">
        <v>0.3249643</v>
      </c>
      <c r="C1046" s="2" t="n">
        <v>0.1715058</v>
      </c>
      <c r="D1046" s="2" t="e">
        <f aca="false">NA()</f>
        <v>#N/A</v>
      </c>
      <c r="E1046" s="2" t="e">
        <f aca="false">NA()</f>
        <v>#N/A</v>
      </c>
      <c r="F1046" s="2" t="e">
        <f aca="false">NA()</f>
        <v>#N/A</v>
      </c>
    </row>
    <row r="1047" customFormat="false" ht="12.75" hidden="false" customHeight="false" outlineLevel="0" collapsed="false">
      <c r="A1047" s="1" t="s">
        <v>1052</v>
      </c>
      <c r="B1047" s="2" t="n">
        <v>0.5631351</v>
      </c>
      <c r="C1047" s="2" t="n">
        <v>-0.05668571</v>
      </c>
      <c r="D1047" s="2" t="b">
        <f aca="false">TRUE()</f>
        <v>1</v>
      </c>
      <c r="E1047" s="2" t="n">
        <v>1</v>
      </c>
      <c r="F1047" s="2" t="s">
        <v>8</v>
      </c>
    </row>
    <row r="1048" customFormat="false" ht="12.75" hidden="false" customHeight="false" outlineLevel="0" collapsed="false">
      <c r="A1048" s="1" t="s">
        <v>1053</v>
      </c>
      <c r="B1048" s="2" t="n">
        <v>0.4669005</v>
      </c>
      <c r="C1048" s="2" t="n">
        <v>0.03664573</v>
      </c>
      <c r="D1048" s="2" t="b">
        <f aca="false">FALSE()</f>
        <v>0</v>
      </c>
      <c r="E1048" s="2" t="n">
        <v>1</v>
      </c>
      <c r="F1048" s="2" t="s">
        <v>8</v>
      </c>
    </row>
    <row r="1049" customFormat="false" ht="12.75" hidden="false" customHeight="false" outlineLevel="0" collapsed="false">
      <c r="A1049" s="1" t="s">
        <v>1054</v>
      </c>
      <c r="B1049" s="2" t="n">
        <v>0.9643204</v>
      </c>
      <c r="C1049" s="2" t="n">
        <v>0.004639719</v>
      </c>
      <c r="D1049" s="2" t="b">
        <f aca="false">TRUE()</f>
        <v>1</v>
      </c>
      <c r="E1049" s="2" t="n">
        <v>1</v>
      </c>
      <c r="F1049" s="2" t="n">
        <v>0.4821602</v>
      </c>
    </row>
    <row r="1050" customFormat="false" ht="12.75" hidden="false" customHeight="false" outlineLevel="0" collapsed="false">
      <c r="A1050" s="1" t="s">
        <v>1055</v>
      </c>
      <c r="B1050" s="2" t="n">
        <v>0.4290079</v>
      </c>
      <c r="C1050" s="2" t="n">
        <v>-0.06587811</v>
      </c>
      <c r="D1050" s="2" t="b">
        <f aca="false">TRUE()</f>
        <v>1</v>
      </c>
      <c r="E1050" s="2" t="n">
        <v>1</v>
      </c>
      <c r="F1050" s="2" t="s">
        <v>8</v>
      </c>
    </row>
    <row r="1051" customFormat="false" ht="12.75" hidden="false" customHeight="false" outlineLevel="0" collapsed="false">
      <c r="A1051" s="1" t="s">
        <v>1056</v>
      </c>
      <c r="B1051" s="2" t="n">
        <v>0.7227832</v>
      </c>
      <c r="C1051" s="2" t="n">
        <v>-0.02898039</v>
      </c>
      <c r="D1051" s="2" t="b">
        <f aca="false">FALSE()</f>
        <v>0</v>
      </c>
      <c r="E1051" s="2" t="n">
        <v>-1</v>
      </c>
      <c r="F1051" s="2" t="s">
        <v>8</v>
      </c>
    </row>
    <row r="1052" customFormat="false" ht="12.75" hidden="false" customHeight="false" outlineLevel="0" collapsed="false">
      <c r="A1052" s="1" t="s">
        <v>1057</v>
      </c>
      <c r="B1052" s="2" t="n">
        <v>0.8813493</v>
      </c>
      <c r="C1052" s="2" t="n">
        <v>-0.01022322</v>
      </c>
      <c r="D1052" s="2" t="b">
        <f aca="false">TRUE()</f>
        <v>1</v>
      </c>
      <c r="E1052" s="2" t="n">
        <v>-1</v>
      </c>
      <c r="F1052" s="2" t="n">
        <v>0.44067465</v>
      </c>
    </row>
    <row r="1053" customFormat="false" ht="12.75" hidden="false" customHeight="false" outlineLevel="0" collapsed="false">
      <c r="A1053" s="1" t="s">
        <v>1058</v>
      </c>
      <c r="B1053" s="2" t="n">
        <v>0.811943</v>
      </c>
      <c r="C1053" s="2" t="n">
        <v>0.03728064</v>
      </c>
      <c r="D1053" s="2" t="b">
        <f aca="false">FALSE()</f>
        <v>0</v>
      </c>
      <c r="E1053" s="2" t="n">
        <v>-1</v>
      </c>
      <c r="F1053" s="2" t="s">
        <v>8</v>
      </c>
    </row>
    <row r="1054" customFormat="false" ht="12.75" hidden="false" customHeight="false" outlineLevel="0" collapsed="false">
      <c r="A1054" s="1" t="s">
        <v>1059</v>
      </c>
      <c r="B1054" s="2" t="n">
        <v>0.6499413</v>
      </c>
      <c r="C1054" s="2" t="n">
        <v>-0.03107965</v>
      </c>
      <c r="D1054" s="2" t="b">
        <f aca="false">FALSE()</f>
        <v>0</v>
      </c>
      <c r="E1054" s="2" t="n">
        <v>1</v>
      </c>
      <c r="F1054" s="2" t="s">
        <v>8</v>
      </c>
    </row>
    <row r="1055" customFormat="false" ht="12.75" hidden="false" customHeight="false" outlineLevel="0" collapsed="false">
      <c r="A1055" s="1" t="s">
        <v>1060</v>
      </c>
      <c r="B1055" s="2" t="n">
        <v>0.233851</v>
      </c>
      <c r="C1055" s="2" t="n">
        <v>-0.2499958</v>
      </c>
      <c r="D1055" s="2" t="b">
        <f aca="false">TRUE()</f>
        <v>1</v>
      </c>
      <c r="E1055" s="2" t="n">
        <v>1</v>
      </c>
      <c r="F1055" s="2" t="s">
        <v>8</v>
      </c>
    </row>
    <row r="1056" customFormat="false" ht="12.75" hidden="false" customHeight="false" outlineLevel="0" collapsed="false">
      <c r="A1056" s="1" t="s">
        <v>1061</v>
      </c>
      <c r="B1056" s="2" t="n">
        <v>0.7187331</v>
      </c>
      <c r="C1056" s="2" t="n">
        <v>0.03117968</v>
      </c>
      <c r="D1056" s="2" t="b">
        <f aca="false">TRUE()</f>
        <v>1</v>
      </c>
      <c r="E1056" s="2" t="n">
        <v>1</v>
      </c>
      <c r="F1056" s="2" t="n">
        <v>0.35936655</v>
      </c>
    </row>
    <row r="1057" customFormat="false" ht="12.75" hidden="false" customHeight="false" outlineLevel="0" collapsed="false">
      <c r="A1057" s="1" t="s">
        <v>1062</v>
      </c>
      <c r="B1057" s="2" t="n">
        <v>0.2382304</v>
      </c>
      <c r="C1057" s="2" t="n">
        <v>-0.1237242</v>
      </c>
      <c r="D1057" s="2" t="b">
        <f aca="false">TRUE()</f>
        <v>1</v>
      </c>
      <c r="E1057" s="2" t="n">
        <v>1</v>
      </c>
      <c r="F1057" s="2" t="s">
        <v>8</v>
      </c>
    </row>
    <row r="1058" customFormat="false" ht="12.75" hidden="false" customHeight="false" outlineLevel="0" collapsed="false">
      <c r="A1058" s="1" t="s">
        <v>1063</v>
      </c>
      <c r="B1058" s="2" t="n">
        <v>0.9847879</v>
      </c>
      <c r="C1058" s="2" t="n">
        <v>-0.001194116</v>
      </c>
      <c r="D1058" s="2" t="b">
        <f aca="false">FALSE()</f>
        <v>0</v>
      </c>
      <c r="E1058" s="2" t="n">
        <v>-1</v>
      </c>
      <c r="F1058" s="2" t="s">
        <v>8</v>
      </c>
    </row>
    <row r="1059" customFormat="false" ht="12.75" hidden="false" customHeight="false" outlineLevel="0" collapsed="false">
      <c r="A1059" s="1" t="s">
        <v>1064</v>
      </c>
      <c r="B1059" s="2" t="n">
        <v>0.9242929</v>
      </c>
      <c r="C1059" s="2" t="n">
        <v>-0.008777244</v>
      </c>
      <c r="D1059" s="2" t="b">
        <f aca="false">TRUE()</f>
        <v>1</v>
      </c>
      <c r="E1059" s="2" t="n">
        <v>1</v>
      </c>
      <c r="F1059" s="2" t="s">
        <v>8</v>
      </c>
    </row>
    <row r="1060" customFormat="false" ht="12.75" hidden="false" customHeight="false" outlineLevel="0" collapsed="false">
      <c r="A1060" s="1" t="s">
        <v>1065</v>
      </c>
      <c r="B1060" s="2" t="n">
        <v>0.3470161</v>
      </c>
      <c r="C1060" s="2" t="n">
        <v>0.163059</v>
      </c>
      <c r="D1060" s="2" t="b">
        <f aca="false">TRUE()</f>
        <v>1</v>
      </c>
      <c r="E1060" s="2" t="n">
        <v>1</v>
      </c>
      <c r="F1060" s="2" t="n">
        <v>0.17350805</v>
      </c>
    </row>
    <row r="1061" customFormat="false" ht="12.75" hidden="false" customHeight="false" outlineLevel="0" collapsed="false">
      <c r="A1061" s="1" t="s">
        <v>1066</v>
      </c>
      <c r="B1061" s="2" t="n">
        <v>0.3602374</v>
      </c>
      <c r="C1061" s="2" t="n">
        <v>-0.06620842</v>
      </c>
      <c r="D1061" s="2" t="b">
        <f aca="false">FALSE()</f>
        <v>0</v>
      </c>
      <c r="E1061" s="2" t="n">
        <v>-1</v>
      </c>
      <c r="F1061" s="2" t="s">
        <v>8</v>
      </c>
    </row>
    <row r="1062" customFormat="false" ht="12.75" hidden="false" customHeight="false" outlineLevel="0" collapsed="false">
      <c r="A1062" s="1" t="s">
        <v>1067</v>
      </c>
      <c r="B1062" s="2" t="n">
        <v>0.7047241</v>
      </c>
      <c r="C1062" s="2" t="n">
        <v>0.02199251</v>
      </c>
      <c r="D1062" s="2" t="b">
        <f aca="false">FALSE()</f>
        <v>0</v>
      </c>
      <c r="E1062" s="2" t="n">
        <v>1</v>
      </c>
      <c r="F1062" s="2" t="s">
        <v>8</v>
      </c>
    </row>
    <row r="1063" customFormat="false" ht="12.75" hidden="false" customHeight="false" outlineLevel="0" collapsed="false">
      <c r="A1063" s="1" t="s">
        <v>1068</v>
      </c>
      <c r="B1063" s="2" t="n">
        <v>0.8905121</v>
      </c>
      <c r="C1063" s="2" t="n">
        <v>0.009338094</v>
      </c>
      <c r="D1063" s="2" t="b">
        <f aca="false">FALSE()</f>
        <v>0</v>
      </c>
      <c r="E1063" s="2" t="n">
        <v>1</v>
      </c>
      <c r="F1063" s="2" t="s">
        <v>8</v>
      </c>
    </row>
    <row r="1064" customFormat="false" ht="12.75" hidden="false" customHeight="false" outlineLevel="0" collapsed="false">
      <c r="A1064" s="1" t="s">
        <v>1069</v>
      </c>
      <c r="B1064" s="2" t="n">
        <v>0.6370252</v>
      </c>
      <c r="C1064" s="2" t="n">
        <v>0.03687862</v>
      </c>
      <c r="D1064" s="2" t="b">
        <f aca="false">TRUE()</f>
        <v>1</v>
      </c>
      <c r="E1064" s="2" t="n">
        <v>-1</v>
      </c>
      <c r="F1064" s="2" t="s">
        <v>8</v>
      </c>
    </row>
    <row r="1065" customFormat="false" ht="12.75" hidden="false" customHeight="false" outlineLevel="0" collapsed="false">
      <c r="A1065" s="1" t="s">
        <v>1070</v>
      </c>
      <c r="B1065" s="2" t="n">
        <v>0.8977973</v>
      </c>
      <c r="C1065" s="2" t="n">
        <v>-0.009597624</v>
      </c>
      <c r="D1065" s="2" t="b">
        <f aca="false">TRUE()</f>
        <v>1</v>
      </c>
      <c r="E1065" s="2" t="n">
        <v>-1</v>
      </c>
      <c r="F1065" s="2" t="n">
        <v>0.44889865</v>
      </c>
    </row>
    <row r="1066" customFormat="false" ht="12.75" hidden="false" customHeight="false" outlineLevel="0" collapsed="false">
      <c r="A1066" s="1" t="s">
        <v>1071</v>
      </c>
      <c r="B1066" s="2" t="n">
        <v>0.6707994</v>
      </c>
      <c r="C1066" s="2" t="n">
        <v>-0.0494648</v>
      </c>
      <c r="D1066" s="2" t="b">
        <f aca="false">FALSE()</f>
        <v>0</v>
      </c>
      <c r="E1066" s="2" t="n">
        <v>1</v>
      </c>
      <c r="F1066" s="2" t="s">
        <v>8</v>
      </c>
    </row>
    <row r="1067" customFormat="false" ht="12.75" hidden="false" customHeight="false" outlineLevel="0" collapsed="false">
      <c r="A1067" s="1" t="s">
        <v>1072</v>
      </c>
      <c r="B1067" s="2" t="n">
        <v>0.07807587</v>
      </c>
      <c r="C1067" s="2" t="n">
        <v>-0.1381526</v>
      </c>
      <c r="D1067" s="2" t="b">
        <f aca="false">TRUE()</f>
        <v>1</v>
      </c>
      <c r="E1067" s="2" t="n">
        <v>1</v>
      </c>
      <c r="F1067" s="2" t="s">
        <v>8</v>
      </c>
    </row>
    <row r="1068" customFormat="false" ht="12.75" hidden="false" customHeight="false" outlineLevel="0" collapsed="false">
      <c r="A1068" s="1" t="s">
        <v>1073</v>
      </c>
      <c r="B1068" s="2" t="n">
        <v>0.9686448</v>
      </c>
      <c r="C1068" s="2" t="n">
        <v>0.00599582</v>
      </c>
      <c r="D1068" s="2" t="b">
        <f aca="false">FALSE()</f>
        <v>0</v>
      </c>
      <c r="E1068" s="2" t="n">
        <v>-1</v>
      </c>
      <c r="F1068" s="2" t="s">
        <v>8</v>
      </c>
    </row>
    <row r="1069" customFormat="false" ht="12.75" hidden="false" customHeight="false" outlineLevel="0" collapsed="false">
      <c r="A1069" s="1" t="s">
        <v>1074</v>
      </c>
      <c r="B1069" s="2" t="n">
        <v>0.7674832</v>
      </c>
      <c r="C1069" s="2" t="n">
        <v>0.07211126</v>
      </c>
      <c r="D1069" s="2" t="b">
        <f aca="false">FALSE()</f>
        <v>0</v>
      </c>
      <c r="E1069" s="2" t="n">
        <v>1</v>
      </c>
      <c r="F1069" s="2" t="s">
        <v>8</v>
      </c>
    </row>
    <row r="1070" customFormat="false" ht="12.75" hidden="false" customHeight="false" outlineLevel="0" collapsed="false">
      <c r="A1070" s="1" t="s">
        <v>1075</v>
      </c>
      <c r="B1070" s="2" t="n">
        <v>0.2766241</v>
      </c>
      <c r="C1070" s="2" t="n">
        <v>0.3702221</v>
      </c>
      <c r="D1070" s="2" t="b">
        <f aca="false">FALSE()</f>
        <v>0</v>
      </c>
      <c r="E1070" s="2" t="n">
        <v>-1</v>
      </c>
      <c r="F1070" s="2" t="s">
        <v>8</v>
      </c>
    </row>
    <row r="1071" customFormat="false" ht="12.75" hidden="false" customHeight="false" outlineLevel="0" collapsed="false">
      <c r="A1071" s="1" t="s">
        <v>1076</v>
      </c>
      <c r="B1071" s="2" t="n">
        <v>0.8684691</v>
      </c>
      <c r="C1071" s="2" t="n">
        <v>-0.01735236</v>
      </c>
      <c r="D1071" s="2" t="b">
        <f aca="false">FALSE()</f>
        <v>0</v>
      </c>
      <c r="E1071" s="2" t="n">
        <v>-1</v>
      </c>
      <c r="F1071" s="2" t="s">
        <v>8</v>
      </c>
    </row>
    <row r="1072" customFormat="false" ht="12.75" hidden="false" customHeight="false" outlineLevel="0" collapsed="false">
      <c r="A1072" s="1" t="s">
        <v>1077</v>
      </c>
      <c r="B1072" s="2" t="n">
        <v>0.2877596</v>
      </c>
      <c r="C1072" s="2" t="n">
        <v>-0.1214534</v>
      </c>
      <c r="D1072" s="2" t="b">
        <f aca="false">FALSE()</f>
        <v>0</v>
      </c>
      <c r="E1072" s="2" t="n">
        <v>1</v>
      </c>
      <c r="F1072" s="2" t="s">
        <v>8</v>
      </c>
    </row>
    <row r="1073" customFormat="false" ht="12.75" hidden="false" customHeight="false" outlineLevel="0" collapsed="false">
      <c r="A1073" s="1" t="s">
        <v>1078</v>
      </c>
      <c r="B1073" s="2" t="n">
        <v>0.977211</v>
      </c>
      <c r="C1073" s="2" t="n">
        <v>0.004149404</v>
      </c>
      <c r="D1073" s="2" t="b">
        <f aca="false">FALSE()</f>
        <v>0</v>
      </c>
      <c r="E1073" s="2" t="n">
        <v>-1</v>
      </c>
      <c r="F1073" s="2" t="s">
        <v>8</v>
      </c>
    </row>
    <row r="1074" customFormat="false" ht="12.75" hidden="false" customHeight="false" outlineLevel="0" collapsed="false">
      <c r="A1074" s="1" t="s">
        <v>1079</v>
      </c>
      <c r="B1074" s="2" t="n">
        <v>0.6505904</v>
      </c>
      <c r="C1074" s="2" t="n">
        <v>-0.03723601</v>
      </c>
      <c r="D1074" s="2" t="b">
        <f aca="false">FALSE()</f>
        <v>0</v>
      </c>
      <c r="E1074" s="2" t="n">
        <v>1</v>
      </c>
      <c r="F1074" s="2" t="s">
        <v>8</v>
      </c>
    </row>
    <row r="1075" customFormat="false" ht="12.75" hidden="false" customHeight="false" outlineLevel="0" collapsed="false">
      <c r="A1075" s="1" t="s">
        <v>1080</v>
      </c>
      <c r="B1075" s="2" t="n">
        <v>0.7866343</v>
      </c>
      <c r="C1075" s="2" t="n">
        <v>-0.02723463</v>
      </c>
      <c r="D1075" s="2" t="b">
        <f aca="false">FALSE()</f>
        <v>0</v>
      </c>
      <c r="E1075" s="2" t="n">
        <v>-1</v>
      </c>
      <c r="F1075" s="2" t="s">
        <v>8</v>
      </c>
    </row>
    <row r="1076" customFormat="false" ht="12.75" hidden="false" customHeight="false" outlineLevel="0" collapsed="false">
      <c r="A1076" s="1" t="s">
        <v>1081</v>
      </c>
      <c r="B1076" s="2" t="n">
        <v>0.2161526</v>
      </c>
      <c r="C1076" s="2" t="n">
        <v>-0.1546779</v>
      </c>
      <c r="D1076" s="2" t="b">
        <f aca="false">TRUE()</f>
        <v>1</v>
      </c>
      <c r="E1076" s="2" t="n">
        <v>-1</v>
      </c>
      <c r="F1076" s="2" t="n">
        <v>0.1080763</v>
      </c>
    </row>
    <row r="1077" customFormat="false" ht="12.75" hidden="false" customHeight="false" outlineLevel="0" collapsed="false">
      <c r="A1077" s="1" t="s">
        <v>1082</v>
      </c>
      <c r="B1077" s="2" t="n">
        <v>0.9993696</v>
      </c>
      <c r="C1077" s="2" t="n">
        <v>8.955225E-005</v>
      </c>
      <c r="D1077" s="2" t="b">
        <f aca="false">FALSE()</f>
        <v>0</v>
      </c>
      <c r="E1077" s="2" t="n">
        <v>1</v>
      </c>
      <c r="F1077" s="2" t="s">
        <v>8</v>
      </c>
    </row>
    <row r="1078" customFormat="false" ht="12.75" hidden="false" customHeight="false" outlineLevel="0" collapsed="false">
      <c r="A1078" s="1" t="s">
        <v>1083</v>
      </c>
      <c r="B1078" s="2" t="n">
        <v>0.4519366</v>
      </c>
      <c r="C1078" s="2" t="n">
        <v>-0.1162463</v>
      </c>
      <c r="D1078" s="2" t="b">
        <f aca="false">FALSE()</f>
        <v>0</v>
      </c>
      <c r="E1078" s="2" t="n">
        <v>-1</v>
      </c>
      <c r="F1078" s="2" t="s">
        <v>8</v>
      </c>
    </row>
    <row r="1079" customFormat="false" ht="12.75" hidden="false" customHeight="false" outlineLevel="0" collapsed="false">
      <c r="A1079" s="1" t="s">
        <v>1084</v>
      </c>
      <c r="B1079" s="2" t="n">
        <v>0.8391292</v>
      </c>
      <c r="C1079" s="2" t="n">
        <v>-0.01019179</v>
      </c>
      <c r="D1079" s="2" t="b">
        <f aca="false">FALSE()</f>
        <v>0</v>
      </c>
      <c r="E1079" s="2" t="n">
        <v>1</v>
      </c>
      <c r="F1079" s="2" t="s">
        <v>8</v>
      </c>
    </row>
    <row r="1080" customFormat="false" ht="12.75" hidden="false" customHeight="false" outlineLevel="0" collapsed="false">
      <c r="A1080" s="1" t="s">
        <v>1085</v>
      </c>
      <c r="B1080" s="2" t="n">
        <v>0.2756863</v>
      </c>
      <c r="C1080" s="2" t="n">
        <v>-0.1230403</v>
      </c>
      <c r="D1080" s="2" t="b">
        <f aca="false">FALSE()</f>
        <v>0</v>
      </c>
      <c r="E1080" s="2" t="n">
        <v>1</v>
      </c>
      <c r="F1080" s="2" t="s">
        <v>8</v>
      </c>
    </row>
    <row r="1081" customFormat="false" ht="12.75" hidden="false" customHeight="false" outlineLevel="0" collapsed="false">
      <c r="A1081" s="1" t="s">
        <v>1086</v>
      </c>
      <c r="B1081" s="2" t="n">
        <v>0.7814317</v>
      </c>
      <c r="C1081" s="2" t="n">
        <v>-0.02575866</v>
      </c>
      <c r="D1081" s="2" t="b">
        <f aca="false">FALSE()</f>
        <v>0</v>
      </c>
      <c r="E1081" s="2" t="n">
        <v>-1</v>
      </c>
      <c r="F1081" s="2" t="s">
        <v>8</v>
      </c>
    </row>
    <row r="1082" customFormat="false" ht="12.75" hidden="false" customHeight="false" outlineLevel="0" collapsed="false">
      <c r="A1082" s="1" t="s">
        <v>1087</v>
      </c>
      <c r="B1082" s="2" t="n">
        <v>0.8457944</v>
      </c>
      <c r="C1082" s="2" t="n">
        <v>-0.02254655</v>
      </c>
      <c r="D1082" s="2" t="b">
        <f aca="false">TRUE()</f>
        <v>1</v>
      </c>
      <c r="E1082" s="2" t="n">
        <v>-1</v>
      </c>
      <c r="F1082" s="2" t="n">
        <v>0.4228972</v>
      </c>
    </row>
    <row r="1083" customFormat="false" ht="12.75" hidden="false" customHeight="false" outlineLevel="0" collapsed="false">
      <c r="A1083" s="1" t="s">
        <v>1088</v>
      </c>
      <c r="B1083" s="2" t="n">
        <v>0.8748238</v>
      </c>
      <c r="C1083" s="2" t="n">
        <v>0.02208796</v>
      </c>
      <c r="D1083" s="2" t="b">
        <f aca="false">FALSE()</f>
        <v>0</v>
      </c>
      <c r="E1083" s="2" t="n">
        <v>-1</v>
      </c>
      <c r="F1083" s="2" t="s">
        <v>8</v>
      </c>
    </row>
    <row r="1084" customFormat="false" ht="12.75" hidden="false" customHeight="false" outlineLevel="0" collapsed="false">
      <c r="A1084" s="1" t="s">
        <v>1089</v>
      </c>
      <c r="B1084" s="2" t="n">
        <v>0.5906332</v>
      </c>
      <c r="C1084" s="2" t="n">
        <v>0.0864082</v>
      </c>
      <c r="D1084" s="2" t="b">
        <f aca="false">FALSE()</f>
        <v>0</v>
      </c>
      <c r="E1084" s="2" t="n">
        <v>-1</v>
      </c>
      <c r="F1084" s="2" t="s">
        <v>8</v>
      </c>
    </row>
    <row r="1085" customFormat="false" ht="12.75" hidden="false" customHeight="false" outlineLevel="0" collapsed="false">
      <c r="A1085" s="1" t="s">
        <v>1090</v>
      </c>
      <c r="B1085" s="2" t="n">
        <v>0.9793022</v>
      </c>
      <c r="C1085" s="2" t="n">
        <v>-0.002614581</v>
      </c>
      <c r="D1085" s="2" t="b">
        <f aca="false">TRUE()</f>
        <v>1</v>
      </c>
      <c r="E1085" s="2" t="n">
        <v>-1</v>
      </c>
      <c r="F1085" s="2" t="n">
        <v>0.4896511</v>
      </c>
    </row>
    <row r="1086" customFormat="false" ht="12.75" hidden="false" customHeight="false" outlineLevel="0" collapsed="false">
      <c r="A1086" s="1" t="s">
        <v>1091</v>
      </c>
      <c r="B1086" s="2" t="n">
        <v>0.8078068</v>
      </c>
      <c r="C1086" s="2" t="n">
        <v>0.03598863</v>
      </c>
      <c r="D1086" s="2" t="b">
        <f aca="false">TRUE()</f>
        <v>1</v>
      </c>
      <c r="E1086" s="2" t="n">
        <v>1</v>
      </c>
      <c r="F1086" s="2" t="n">
        <v>0.4039034</v>
      </c>
    </row>
    <row r="1087" customFormat="false" ht="12.75" hidden="false" customHeight="false" outlineLevel="0" collapsed="false">
      <c r="A1087" s="1" t="s">
        <v>1092</v>
      </c>
      <c r="B1087" s="2" t="n">
        <v>0.1954481</v>
      </c>
      <c r="C1087" s="2" t="n">
        <v>-0.05290031</v>
      </c>
      <c r="D1087" s="2" t="b">
        <f aca="false">TRUE()</f>
        <v>1</v>
      </c>
      <c r="E1087" s="2" t="n">
        <v>1</v>
      </c>
      <c r="F1087" s="2" t="s">
        <v>8</v>
      </c>
    </row>
    <row r="1088" customFormat="false" ht="12.75" hidden="false" customHeight="false" outlineLevel="0" collapsed="false">
      <c r="A1088" s="1" t="s">
        <v>1093</v>
      </c>
      <c r="B1088" s="2" t="n">
        <v>0.1103224</v>
      </c>
      <c r="C1088" s="2" t="n">
        <v>0.3857674</v>
      </c>
      <c r="D1088" s="2" t="b">
        <f aca="false">TRUE()</f>
        <v>1</v>
      </c>
      <c r="E1088" s="2" t="n">
        <v>1</v>
      </c>
      <c r="F1088" s="2" t="n">
        <v>0.0551612</v>
      </c>
    </row>
    <row r="1089" customFormat="false" ht="12.75" hidden="false" customHeight="false" outlineLevel="0" collapsed="false">
      <c r="A1089" s="1" t="s">
        <v>1094</v>
      </c>
      <c r="B1089" s="2" t="n">
        <v>0.6387006</v>
      </c>
      <c r="C1089" s="2" t="n">
        <v>0.09679647</v>
      </c>
      <c r="D1089" s="2" t="b">
        <f aca="false">FALSE()</f>
        <v>0</v>
      </c>
      <c r="E1089" s="2" t="n">
        <v>-1</v>
      </c>
      <c r="F1089" s="2" t="s">
        <v>8</v>
      </c>
    </row>
    <row r="1090" customFormat="false" ht="12.75" hidden="false" customHeight="false" outlineLevel="0" collapsed="false">
      <c r="A1090" s="1" t="s">
        <v>1095</v>
      </c>
      <c r="B1090" s="2" t="n">
        <v>0.2565767</v>
      </c>
      <c r="C1090" s="2" t="n">
        <v>0.1065934</v>
      </c>
      <c r="D1090" s="2" t="b">
        <f aca="false">FALSE()</f>
        <v>0</v>
      </c>
      <c r="E1090" s="2" t="n">
        <v>-1</v>
      </c>
      <c r="F1090" s="2" t="s">
        <v>8</v>
      </c>
    </row>
    <row r="1091" customFormat="false" ht="12.75" hidden="false" customHeight="false" outlineLevel="0" collapsed="false">
      <c r="A1091" s="1" t="s">
        <v>1096</v>
      </c>
      <c r="B1091" s="2" t="n">
        <v>0.1773271</v>
      </c>
      <c r="C1091" s="2" t="n">
        <v>-0.1460505</v>
      </c>
      <c r="D1091" s="2" t="b">
        <f aca="false">FALSE()</f>
        <v>0</v>
      </c>
      <c r="E1091" s="2" t="n">
        <v>-1</v>
      </c>
      <c r="F1091" s="2" t="s">
        <v>8</v>
      </c>
    </row>
    <row r="1092" customFormat="false" ht="12.75" hidden="false" customHeight="false" outlineLevel="0" collapsed="false">
      <c r="A1092" s="1" t="s">
        <v>1097</v>
      </c>
      <c r="B1092" s="2" t="n">
        <v>0.6675721</v>
      </c>
      <c r="C1092" s="2" t="n">
        <v>0.0377435</v>
      </c>
      <c r="D1092" s="2" t="b">
        <f aca="false">FALSE()</f>
        <v>0</v>
      </c>
      <c r="E1092" s="2" t="n">
        <v>-1</v>
      </c>
      <c r="F1092" s="2" t="s">
        <v>8</v>
      </c>
    </row>
    <row r="1093" customFormat="false" ht="12.75" hidden="false" customHeight="false" outlineLevel="0" collapsed="false">
      <c r="A1093" s="1" t="s">
        <v>1098</v>
      </c>
      <c r="B1093" s="2" t="n">
        <v>0.9785861</v>
      </c>
      <c r="C1093" s="2" t="n">
        <v>0.001339889</v>
      </c>
      <c r="D1093" s="2" t="b">
        <f aca="false">TRUE()</f>
        <v>1</v>
      </c>
      <c r="E1093" s="2" t="n">
        <v>1</v>
      </c>
      <c r="F1093" s="2" t="n">
        <v>0.48929305</v>
      </c>
    </row>
    <row r="1094" customFormat="false" ht="12.75" hidden="false" customHeight="false" outlineLevel="0" collapsed="false">
      <c r="A1094" s="1" t="s">
        <v>1099</v>
      </c>
      <c r="B1094" s="2" t="n">
        <v>0.7137682</v>
      </c>
      <c r="C1094" s="2" t="n">
        <v>0.03444517</v>
      </c>
      <c r="D1094" s="2" t="b">
        <f aca="false">TRUE()</f>
        <v>1</v>
      </c>
      <c r="E1094" s="2" t="n">
        <v>-1</v>
      </c>
      <c r="F1094" s="2" t="s">
        <v>8</v>
      </c>
    </row>
    <row r="1095" customFormat="false" ht="12.75" hidden="false" customHeight="false" outlineLevel="0" collapsed="false">
      <c r="A1095" s="1" t="s">
        <v>1100</v>
      </c>
      <c r="B1095" s="2" t="n">
        <v>0.9273842</v>
      </c>
      <c r="C1095" s="2" t="n">
        <v>-0.005507159</v>
      </c>
      <c r="D1095" s="2" t="b">
        <f aca="false">TRUE()</f>
        <v>1</v>
      </c>
      <c r="E1095" s="2" t="n">
        <v>-1</v>
      </c>
      <c r="F1095" s="2" t="n">
        <v>0.4636921</v>
      </c>
    </row>
    <row r="1096" customFormat="false" ht="12.75" hidden="false" customHeight="false" outlineLevel="0" collapsed="false">
      <c r="A1096" s="1" t="s">
        <v>1101</v>
      </c>
      <c r="B1096" s="2" t="n">
        <v>0.5288343</v>
      </c>
      <c r="C1096" s="2" t="n">
        <v>0.03404056</v>
      </c>
      <c r="D1096" s="2" t="b">
        <f aca="false">FALSE()</f>
        <v>0</v>
      </c>
      <c r="E1096" s="2" t="n">
        <v>1</v>
      </c>
      <c r="F1096" s="2" t="s">
        <v>8</v>
      </c>
    </row>
    <row r="1097" customFormat="false" ht="12.75" hidden="false" customHeight="false" outlineLevel="0" collapsed="false">
      <c r="A1097" s="1" t="s">
        <v>1102</v>
      </c>
      <c r="B1097" s="2" t="n">
        <v>0.9900792</v>
      </c>
      <c r="C1097" s="2" t="n">
        <v>-0.0007441785</v>
      </c>
      <c r="D1097" s="2" t="b">
        <f aca="false">TRUE()</f>
        <v>1</v>
      </c>
      <c r="E1097" s="2" t="n">
        <v>-1</v>
      </c>
      <c r="F1097" s="2" t="n">
        <v>0.4950396</v>
      </c>
    </row>
    <row r="1098" customFormat="false" ht="12.75" hidden="false" customHeight="false" outlineLevel="0" collapsed="false">
      <c r="A1098" s="1" t="s">
        <v>1103</v>
      </c>
      <c r="B1098" s="2" t="n">
        <v>0.347465</v>
      </c>
      <c r="C1098" s="2" t="n">
        <v>-0.112425</v>
      </c>
      <c r="D1098" s="2" t="b">
        <f aca="false">FALSE()</f>
        <v>0</v>
      </c>
      <c r="E1098" s="2" t="n">
        <v>1</v>
      </c>
      <c r="F1098" s="2" t="s">
        <v>8</v>
      </c>
    </row>
    <row r="1099" customFormat="false" ht="12.75" hidden="false" customHeight="false" outlineLevel="0" collapsed="false">
      <c r="A1099" s="1" t="s">
        <v>1104</v>
      </c>
      <c r="B1099" s="2" t="n">
        <v>0.6800943</v>
      </c>
      <c r="C1099" s="2" t="n">
        <v>0.08036899</v>
      </c>
      <c r="D1099" s="2" t="b">
        <f aca="false">FALSE()</f>
        <v>0</v>
      </c>
      <c r="E1099" s="2" t="n">
        <v>1</v>
      </c>
      <c r="F1099" s="2" t="s">
        <v>8</v>
      </c>
    </row>
    <row r="1100" customFormat="false" ht="12.75" hidden="false" customHeight="false" outlineLevel="0" collapsed="false">
      <c r="A1100" s="1" t="s">
        <v>1105</v>
      </c>
      <c r="B1100" s="2" t="n">
        <v>0.6894116</v>
      </c>
      <c r="C1100" s="2" t="n">
        <v>-0.04785797</v>
      </c>
      <c r="D1100" s="2" t="b">
        <f aca="false">TRUE()</f>
        <v>1</v>
      </c>
      <c r="E1100" s="2" t="n">
        <v>-1</v>
      </c>
      <c r="F1100" s="2" t="n">
        <v>0.3447058</v>
      </c>
    </row>
    <row r="1101" customFormat="false" ht="12.75" hidden="false" customHeight="false" outlineLevel="0" collapsed="false">
      <c r="A1101" s="1" t="s">
        <v>1106</v>
      </c>
      <c r="B1101" s="2" t="n">
        <v>0.3677528</v>
      </c>
      <c r="C1101" s="2" t="n">
        <v>-0.06703037</v>
      </c>
      <c r="D1101" s="2" t="b">
        <f aca="false">FALSE()</f>
        <v>0</v>
      </c>
      <c r="E1101" s="2" t="n">
        <v>-1</v>
      </c>
      <c r="F1101" s="2" t="s">
        <v>8</v>
      </c>
    </row>
    <row r="1102" customFormat="false" ht="12.75" hidden="false" customHeight="false" outlineLevel="0" collapsed="false">
      <c r="A1102" s="1" t="s">
        <v>1107</v>
      </c>
      <c r="B1102" s="2" t="n">
        <v>0.04517426</v>
      </c>
      <c r="C1102" s="2" t="n">
        <v>-0.1764909</v>
      </c>
      <c r="D1102" s="2" t="b">
        <f aca="false">TRUE()</f>
        <v>1</v>
      </c>
      <c r="E1102" s="2" t="n">
        <v>1</v>
      </c>
      <c r="F1102" s="2" t="s">
        <v>8</v>
      </c>
    </row>
    <row r="1103" customFormat="false" ht="12.75" hidden="false" customHeight="false" outlineLevel="0" collapsed="false">
      <c r="A1103" s="1" t="s">
        <v>1108</v>
      </c>
      <c r="B1103" s="2" t="n">
        <v>0.6358015</v>
      </c>
      <c r="C1103" s="2" t="n">
        <v>0.06651476</v>
      </c>
      <c r="D1103" s="2" t="b">
        <f aca="false">TRUE()</f>
        <v>1</v>
      </c>
      <c r="E1103" s="2" t="n">
        <v>1</v>
      </c>
      <c r="F1103" s="2" t="n">
        <v>0.31790075</v>
      </c>
    </row>
    <row r="1104" customFormat="false" ht="12.75" hidden="false" customHeight="false" outlineLevel="0" collapsed="false">
      <c r="A1104" s="1" t="s">
        <v>1109</v>
      </c>
      <c r="B1104" s="2" t="n">
        <v>0.7907926</v>
      </c>
      <c r="C1104" s="2" t="n">
        <v>-0.02461194</v>
      </c>
      <c r="D1104" s="2" t="b">
        <f aca="false">FALSE()</f>
        <v>0</v>
      </c>
      <c r="E1104" s="2" t="n">
        <v>1</v>
      </c>
      <c r="F1104" s="2" t="s">
        <v>8</v>
      </c>
    </row>
    <row r="1105" customFormat="false" ht="12.75" hidden="false" customHeight="false" outlineLevel="0" collapsed="false">
      <c r="A1105" s="1" t="s">
        <v>1110</v>
      </c>
      <c r="B1105" s="2" t="n">
        <v>0.1313941</v>
      </c>
      <c r="C1105" s="2" t="n">
        <v>0.1656171</v>
      </c>
      <c r="D1105" s="2" t="b">
        <f aca="false">FALSE()</f>
        <v>0</v>
      </c>
      <c r="E1105" s="2" t="n">
        <v>-1</v>
      </c>
      <c r="F1105" s="2" t="s">
        <v>8</v>
      </c>
    </row>
    <row r="1106" customFormat="false" ht="12.75" hidden="false" customHeight="false" outlineLevel="0" collapsed="false">
      <c r="A1106" s="1" t="s">
        <v>1111</v>
      </c>
      <c r="B1106" s="2" t="n">
        <v>0.7439549</v>
      </c>
      <c r="C1106" s="2" t="n">
        <v>0.04233437</v>
      </c>
      <c r="D1106" s="2" t="b">
        <f aca="false">TRUE()</f>
        <v>1</v>
      </c>
      <c r="E1106" s="2" t="n">
        <v>-1</v>
      </c>
      <c r="F1106" s="2" t="s">
        <v>8</v>
      </c>
    </row>
    <row r="1107" customFormat="false" ht="12.75" hidden="false" customHeight="false" outlineLevel="0" collapsed="false">
      <c r="A1107" s="1" t="s">
        <v>1112</v>
      </c>
      <c r="B1107" s="2" t="n">
        <v>0.6861716</v>
      </c>
      <c r="C1107" s="2" t="n">
        <v>-0.03219271</v>
      </c>
      <c r="D1107" s="2" t="b">
        <f aca="false">TRUE()</f>
        <v>1</v>
      </c>
      <c r="E1107" s="2" t="n">
        <v>1</v>
      </c>
      <c r="F1107" s="2" t="s">
        <v>8</v>
      </c>
    </row>
    <row r="1108" customFormat="false" ht="12.75" hidden="false" customHeight="false" outlineLevel="0" collapsed="false">
      <c r="A1108" s="1" t="s">
        <v>1113</v>
      </c>
      <c r="B1108" s="2" t="n">
        <v>0.8480981</v>
      </c>
      <c r="C1108" s="2" t="n">
        <v>-0.04831315</v>
      </c>
      <c r="D1108" s="2" t="b">
        <f aca="false">FALSE()</f>
        <v>0</v>
      </c>
      <c r="E1108" s="2" t="n">
        <v>1</v>
      </c>
      <c r="F1108" s="2" t="s">
        <v>8</v>
      </c>
    </row>
    <row r="1109" customFormat="false" ht="12.75" hidden="false" customHeight="false" outlineLevel="0" collapsed="false">
      <c r="A1109" s="1" t="s">
        <v>1114</v>
      </c>
      <c r="B1109" s="2" t="n">
        <v>0.4058669</v>
      </c>
      <c r="C1109" s="2" t="n">
        <v>0.04143554</v>
      </c>
      <c r="D1109" s="2" t="b">
        <f aca="false">FALSE()</f>
        <v>0</v>
      </c>
      <c r="E1109" s="2" t="n">
        <v>-1</v>
      </c>
      <c r="F1109" s="2" t="s">
        <v>8</v>
      </c>
    </row>
    <row r="1110" customFormat="false" ht="12.75" hidden="false" customHeight="false" outlineLevel="0" collapsed="false">
      <c r="A1110" s="1" t="s">
        <v>1115</v>
      </c>
      <c r="B1110" s="2" t="n">
        <v>0.9045638</v>
      </c>
      <c r="C1110" s="2" t="n">
        <v>0.01672038</v>
      </c>
      <c r="D1110" s="2" t="b">
        <f aca="false">FALSE()</f>
        <v>0</v>
      </c>
      <c r="E1110" s="2" t="n">
        <v>-1</v>
      </c>
      <c r="F1110" s="2" t="s">
        <v>8</v>
      </c>
    </row>
    <row r="1111" customFormat="false" ht="12.75" hidden="false" customHeight="false" outlineLevel="0" collapsed="false">
      <c r="A1111" s="1" t="s">
        <v>1116</v>
      </c>
      <c r="B1111" s="2" t="n">
        <v>0.4295539</v>
      </c>
      <c r="C1111" s="2" t="n">
        <v>-0.08931658</v>
      </c>
      <c r="D1111" s="2" t="b">
        <f aca="false">FALSE()</f>
        <v>0</v>
      </c>
      <c r="E1111" s="2" t="n">
        <v>1</v>
      </c>
      <c r="F1111" s="2" t="s">
        <v>8</v>
      </c>
    </row>
    <row r="1112" customFormat="false" ht="12.75" hidden="false" customHeight="false" outlineLevel="0" collapsed="false">
      <c r="A1112" s="1" t="s">
        <v>1117</v>
      </c>
      <c r="B1112" s="2" t="n">
        <v>0.2780173</v>
      </c>
      <c r="C1112" s="2" t="n">
        <v>0.1699133</v>
      </c>
      <c r="D1112" s="2" t="b">
        <f aca="false">FALSE()</f>
        <v>0</v>
      </c>
      <c r="E1112" s="2" t="n">
        <v>1</v>
      </c>
      <c r="F1112" s="2" t="s">
        <v>8</v>
      </c>
    </row>
    <row r="1113" customFormat="false" ht="12.75" hidden="false" customHeight="false" outlineLevel="0" collapsed="false">
      <c r="A1113" s="1" t="s">
        <v>1118</v>
      </c>
      <c r="B1113" s="2" t="n">
        <v>0.4590293</v>
      </c>
      <c r="C1113" s="2" t="n">
        <v>-0.07715286</v>
      </c>
      <c r="D1113" s="2" t="b">
        <f aca="false">FALSE()</f>
        <v>0</v>
      </c>
      <c r="E1113" s="2" t="n">
        <v>-1</v>
      </c>
      <c r="F1113" s="2" t="s">
        <v>8</v>
      </c>
    </row>
    <row r="1114" customFormat="false" ht="12.75" hidden="false" customHeight="false" outlineLevel="0" collapsed="false">
      <c r="A1114" s="1" t="s">
        <v>1119</v>
      </c>
      <c r="B1114" s="2" t="n">
        <v>0.750778</v>
      </c>
      <c r="C1114" s="2" t="n">
        <v>-0.04064696</v>
      </c>
      <c r="D1114" s="2" t="b">
        <f aca="false">FALSE()</f>
        <v>0</v>
      </c>
      <c r="E1114" s="2" t="n">
        <v>1</v>
      </c>
      <c r="F1114" s="2" t="s">
        <v>8</v>
      </c>
    </row>
    <row r="1115" customFormat="false" ht="12.75" hidden="false" customHeight="false" outlineLevel="0" collapsed="false">
      <c r="A1115" s="1" t="s">
        <v>1120</v>
      </c>
      <c r="B1115" s="2" t="n">
        <v>0.5984592</v>
      </c>
      <c r="C1115" s="2" t="n">
        <v>-0.04115836</v>
      </c>
      <c r="D1115" s="2" t="b">
        <f aca="false">FALSE()</f>
        <v>0</v>
      </c>
      <c r="E1115" s="2" t="n">
        <v>-1</v>
      </c>
      <c r="F1115" s="2" t="s">
        <v>8</v>
      </c>
    </row>
    <row r="1116" customFormat="false" ht="12.75" hidden="false" customHeight="false" outlineLevel="0" collapsed="false">
      <c r="A1116" s="1" t="s">
        <v>1121</v>
      </c>
      <c r="B1116" s="2" t="n">
        <v>0.6709384</v>
      </c>
      <c r="C1116" s="2" t="n">
        <v>-0.03816121</v>
      </c>
      <c r="D1116" s="2" t="b">
        <f aca="false">TRUE()</f>
        <v>1</v>
      </c>
      <c r="E1116" s="2" t="n">
        <v>-1</v>
      </c>
      <c r="F1116" s="2" t="n">
        <v>0.3354692</v>
      </c>
    </row>
    <row r="1117" customFormat="false" ht="12.75" hidden="false" customHeight="false" outlineLevel="0" collapsed="false">
      <c r="A1117" s="1" t="s">
        <v>1122</v>
      </c>
      <c r="B1117" s="2" t="n">
        <v>0.4554547</v>
      </c>
      <c r="C1117" s="2" t="n">
        <v>-0.08546508</v>
      </c>
      <c r="D1117" s="2" t="b">
        <f aca="false">TRUE()</f>
        <v>1</v>
      </c>
      <c r="E1117" s="2" t="n">
        <v>1</v>
      </c>
      <c r="F1117" s="2" t="s">
        <v>8</v>
      </c>
    </row>
    <row r="1118" customFormat="false" ht="12.75" hidden="false" customHeight="false" outlineLevel="0" collapsed="false">
      <c r="A1118" s="1" t="s">
        <v>1123</v>
      </c>
      <c r="B1118" s="2" t="n">
        <v>0.2784604</v>
      </c>
      <c r="C1118" s="2" t="n">
        <v>-0.1754671</v>
      </c>
      <c r="D1118" s="2" t="b">
        <f aca="false">FALSE()</f>
        <v>0</v>
      </c>
      <c r="E1118" s="2" t="n">
        <v>-1</v>
      </c>
      <c r="F1118" s="2" t="s">
        <v>8</v>
      </c>
    </row>
    <row r="1119" customFormat="false" ht="12.75" hidden="false" customHeight="false" outlineLevel="0" collapsed="false">
      <c r="A1119" s="1" t="s">
        <v>1124</v>
      </c>
      <c r="B1119" s="2" t="n">
        <v>0.9960505</v>
      </c>
      <c r="C1119" s="2" t="n">
        <v>-0.0005482304</v>
      </c>
      <c r="D1119" s="2" t="b">
        <f aca="false">TRUE()</f>
        <v>1</v>
      </c>
      <c r="E1119" s="2" t="n">
        <v>-1</v>
      </c>
      <c r="F1119" s="2" t="n">
        <v>0.49802525</v>
      </c>
    </row>
    <row r="1120" customFormat="false" ht="12.75" hidden="false" customHeight="false" outlineLevel="0" collapsed="false">
      <c r="A1120" s="1" t="s">
        <v>1125</v>
      </c>
      <c r="B1120" s="2" t="n">
        <v>0.7207695</v>
      </c>
      <c r="C1120" s="2" t="n">
        <v>-0.0466168</v>
      </c>
      <c r="D1120" s="2" t="b">
        <f aca="false">TRUE()</f>
        <v>1</v>
      </c>
      <c r="E1120" s="2" t="n">
        <v>1</v>
      </c>
      <c r="F1120" s="2" t="s">
        <v>8</v>
      </c>
    </row>
    <row r="1121" customFormat="false" ht="12.75" hidden="false" customHeight="false" outlineLevel="0" collapsed="false">
      <c r="A1121" s="1" t="s">
        <v>1126</v>
      </c>
      <c r="B1121" s="2" t="n">
        <v>0.7770313</v>
      </c>
      <c r="C1121" s="2" t="n">
        <v>0.02055053</v>
      </c>
      <c r="D1121" s="2" t="b">
        <f aca="false">FALSE()</f>
        <v>0</v>
      </c>
      <c r="E1121" s="2" t="n">
        <v>1</v>
      </c>
      <c r="F1121" s="2" t="s">
        <v>8</v>
      </c>
    </row>
    <row r="1122" customFormat="false" ht="12.75" hidden="false" customHeight="false" outlineLevel="0" collapsed="false">
      <c r="A1122" s="1" t="s">
        <v>1127</v>
      </c>
      <c r="B1122" s="2" t="n">
        <v>0.4983666</v>
      </c>
      <c r="C1122" s="2" t="n">
        <v>0.158285</v>
      </c>
      <c r="D1122" s="2" t="b">
        <f aca="false">FALSE()</f>
        <v>0</v>
      </c>
      <c r="E1122" s="2" t="n">
        <v>1</v>
      </c>
      <c r="F1122" s="2" t="s">
        <v>8</v>
      </c>
    </row>
    <row r="1123" customFormat="false" ht="12.75" hidden="false" customHeight="false" outlineLevel="0" collapsed="false">
      <c r="A1123" s="1" t="s">
        <v>1128</v>
      </c>
      <c r="B1123" s="2" t="n">
        <v>0.9888378</v>
      </c>
      <c r="C1123" s="2" t="n">
        <v>-0.00204663</v>
      </c>
      <c r="D1123" s="2" t="b">
        <f aca="false">TRUE()</f>
        <v>1</v>
      </c>
      <c r="E1123" s="2" t="n">
        <v>-1</v>
      </c>
      <c r="F1123" s="2" t="n">
        <v>0.4944189</v>
      </c>
    </row>
    <row r="1124" customFormat="false" ht="12.75" hidden="false" customHeight="false" outlineLevel="0" collapsed="false">
      <c r="A1124" s="1" t="s">
        <v>1129</v>
      </c>
      <c r="B1124" s="2" t="n">
        <v>0.1299947</v>
      </c>
      <c r="C1124" s="2" t="n">
        <v>0.1743897</v>
      </c>
      <c r="D1124" s="2" t="b">
        <f aca="false">TRUE()</f>
        <v>1</v>
      </c>
      <c r="E1124" s="2" t="n">
        <v>1</v>
      </c>
      <c r="F1124" s="2" t="n">
        <v>0.06499735</v>
      </c>
    </row>
    <row r="1125" customFormat="false" ht="12.75" hidden="false" customHeight="false" outlineLevel="0" collapsed="false">
      <c r="A1125" s="1" t="s">
        <v>1130</v>
      </c>
      <c r="B1125" s="2" t="n">
        <v>0.8495121</v>
      </c>
      <c r="C1125" s="2" t="n">
        <v>0.05731704</v>
      </c>
      <c r="D1125" s="2" t="b">
        <f aca="false">TRUE()</f>
        <v>1</v>
      </c>
      <c r="E1125" s="2" t="n">
        <v>1</v>
      </c>
      <c r="F1125" s="2" t="n">
        <v>0.42475605</v>
      </c>
    </row>
    <row r="1126" customFormat="false" ht="12.75" hidden="false" customHeight="false" outlineLevel="0" collapsed="false">
      <c r="A1126" s="1" t="s">
        <v>1131</v>
      </c>
      <c r="B1126" s="2" t="n">
        <v>0.9134507</v>
      </c>
      <c r="C1126" s="2" t="n">
        <v>0.01059779</v>
      </c>
      <c r="D1126" s="2" t="b">
        <f aca="false">TRUE()</f>
        <v>1</v>
      </c>
      <c r="E1126" s="2" t="n">
        <v>1</v>
      </c>
      <c r="F1126" s="2" t="n">
        <v>0.45672535</v>
      </c>
    </row>
    <row r="1127" customFormat="false" ht="12.75" hidden="false" customHeight="false" outlineLevel="0" collapsed="false">
      <c r="A1127" s="1" t="s">
        <v>1132</v>
      </c>
      <c r="B1127" s="2" t="n">
        <v>0.6251427</v>
      </c>
      <c r="C1127" s="2" t="n">
        <v>-0.05113936</v>
      </c>
      <c r="D1127" s="2" t="b">
        <f aca="false">FALSE()</f>
        <v>0</v>
      </c>
      <c r="E1127" s="2" t="n">
        <v>1</v>
      </c>
      <c r="F1127" s="2" t="s">
        <v>8</v>
      </c>
    </row>
    <row r="1128" customFormat="false" ht="12.75" hidden="false" customHeight="false" outlineLevel="0" collapsed="false">
      <c r="A1128" s="1" t="s">
        <v>1133</v>
      </c>
      <c r="B1128" s="2" t="n">
        <v>0.9583802</v>
      </c>
      <c r="C1128" s="2" t="n">
        <v>0.005941192</v>
      </c>
      <c r="D1128" s="2" t="b">
        <f aca="false">FALSE()</f>
        <v>0</v>
      </c>
      <c r="E1128" s="2" t="n">
        <v>-1</v>
      </c>
      <c r="F1128" s="2" t="s">
        <v>8</v>
      </c>
    </row>
    <row r="1129" customFormat="false" ht="12.75" hidden="false" customHeight="false" outlineLevel="0" collapsed="false">
      <c r="A1129" s="1" t="s">
        <v>1134</v>
      </c>
      <c r="B1129" s="2" t="n">
        <v>0.5685613</v>
      </c>
      <c r="C1129" s="2" t="n">
        <v>-0.2728538</v>
      </c>
      <c r="D1129" s="2" t="b">
        <f aca="false">FALSE()</f>
        <v>0</v>
      </c>
      <c r="E1129" s="2" t="n">
        <v>-1</v>
      </c>
      <c r="F1129" s="2" t="s">
        <v>8</v>
      </c>
    </row>
    <row r="1130" customFormat="false" ht="12.75" hidden="false" customHeight="false" outlineLevel="0" collapsed="false">
      <c r="A1130" s="1" t="s">
        <v>1135</v>
      </c>
      <c r="B1130" s="2" t="n">
        <v>0.844653</v>
      </c>
      <c r="C1130" s="2" t="n">
        <v>0.01913316</v>
      </c>
      <c r="D1130" s="2" t="b">
        <f aca="false">FALSE()</f>
        <v>0</v>
      </c>
      <c r="E1130" s="2" t="n">
        <v>-1</v>
      </c>
      <c r="F1130" s="2" t="s">
        <v>8</v>
      </c>
    </row>
    <row r="1131" customFormat="false" ht="12.75" hidden="false" customHeight="false" outlineLevel="0" collapsed="false">
      <c r="A1131" s="1" t="s">
        <v>1136</v>
      </c>
      <c r="B1131" s="2" t="n">
        <v>0.7576525</v>
      </c>
      <c r="C1131" s="2" t="n">
        <v>-0.03916759</v>
      </c>
      <c r="D1131" s="2" t="b">
        <f aca="false">TRUE()</f>
        <v>1</v>
      </c>
      <c r="E1131" s="2" t="n">
        <v>-1</v>
      </c>
      <c r="F1131" s="2" t="n">
        <v>0.37882625</v>
      </c>
    </row>
    <row r="1132" customFormat="false" ht="12.75" hidden="false" customHeight="false" outlineLevel="0" collapsed="false">
      <c r="A1132" s="1" t="s">
        <v>1137</v>
      </c>
      <c r="B1132" s="2" t="n">
        <v>0.3265393</v>
      </c>
      <c r="C1132" s="2" t="n">
        <v>-0.1585586</v>
      </c>
      <c r="D1132" s="2" t="b">
        <f aca="false">TRUE()</f>
        <v>1</v>
      </c>
      <c r="E1132" s="2" t="n">
        <v>1</v>
      </c>
      <c r="F1132" s="2" t="s">
        <v>8</v>
      </c>
    </row>
    <row r="1133" customFormat="false" ht="12.75" hidden="false" customHeight="false" outlineLevel="0" collapsed="false">
      <c r="A1133" s="1" t="s">
        <v>1138</v>
      </c>
      <c r="B1133" s="2" t="n">
        <v>0.8690623</v>
      </c>
      <c r="C1133" s="2" t="n">
        <v>-0.01820321</v>
      </c>
      <c r="D1133" s="2" t="b">
        <f aca="false">FALSE()</f>
        <v>0</v>
      </c>
      <c r="E1133" s="2" t="n">
        <v>-1</v>
      </c>
      <c r="F1133" s="2" t="s">
        <v>8</v>
      </c>
    </row>
    <row r="1134" customFormat="false" ht="12.75" hidden="false" customHeight="false" outlineLevel="0" collapsed="false">
      <c r="A1134" s="1" t="s">
        <v>1139</v>
      </c>
      <c r="B1134" s="2" t="n">
        <v>0.5737806</v>
      </c>
      <c r="C1134" s="2" t="n">
        <v>-0.05108542</v>
      </c>
      <c r="D1134" s="2" t="b">
        <f aca="false">FALSE()</f>
        <v>0</v>
      </c>
      <c r="E1134" s="2" t="n">
        <v>-1</v>
      </c>
      <c r="F1134" s="2" t="s">
        <v>8</v>
      </c>
    </row>
    <row r="1135" customFormat="false" ht="12.75" hidden="false" customHeight="false" outlineLevel="0" collapsed="false">
      <c r="A1135" s="1" t="s">
        <v>1140</v>
      </c>
      <c r="B1135" s="2" t="n">
        <v>0.2575342</v>
      </c>
      <c r="C1135" s="2" t="n">
        <v>-0.402481</v>
      </c>
      <c r="D1135" s="2" t="b">
        <f aca="false">FALSE()</f>
        <v>0</v>
      </c>
      <c r="E1135" s="2" t="n">
        <v>-1</v>
      </c>
      <c r="F1135" s="2" t="s">
        <v>8</v>
      </c>
    </row>
    <row r="1136" customFormat="false" ht="12.75" hidden="false" customHeight="false" outlineLevel="0" collapsed="false">
      <c r="A1136" s="1" t="s">
        <v>1141</v>
      </c>
      <c r="B1136" s="2" t="n">
        <v>0.7893427</v>
      </c>
      <c r="C1136" s="2" t="n">
        <v>0.02585418</v>
      </c>
      <c r="D1136" s="2" t="b">
        <f aca="false">TRUE()</f>
        <v>1</v>
      </c>
      <c r="E1136" s="2" t="n">
        <v>1</v>
      </c>
      <c r="F1136" s="2" t="n">
        <v>0.39467135</v>
      </c>
    </row>
    <row r="1137" customFormat="false" ht="12.75" hidden="false" customHeight="false" outlineLevel="0" collapsed="false">
      <c r="A1137" s="1" t="s">
        <v>1142</v>
      </c>
      <c r="B1137" s="2" t="n">
        <v>0.6128963</v>
      </c>
      <c r="C1137" s="2" t="n">
        <v>-0.05212247</v>
      </c>
      <c r="D1137" s="2" t="b">
        <f aca="false">TRUE()</f>
        <v>1</v>
      </c>
      <c r="E1137" s="2" t="n">
        <v>-1</v>
      </c>
      <c r="F1137" s="2" t="n">
        <v>0.30644815</v>
      </c>
    </row>
    <row r="1138" customFormat="false" ht="12.75" hidden="false" customHeight="false" outlineLevel="0" collapsed="false">
      <c r="A1138" s="1" t="s">
        <v>1143</v>
      </c>
      <c r="B1138" s="2" t="n">
        <v>0.2594969</v>
      </c>
      <c r="C1138" s="2" t="n">
        <v>0.1709376</v>
      </c>
      <c r="D1138" s="2" t="b">
        <f aca="false">TRUE()</f>
        <v>1</v>
      </c>
      <c r="E1138" s="2" t="n">
        <v>1</v>
      </c>
      <c r="F1138" s="2" t="n">
        <v>0.12974845</v>
      </c>
    </row>
    <row r="1139" customFormat="false" ht="12.75" hidden="false" customHeight="false" outlineLevel="0" collapsed="false">
      <c r="A1139" s="1" t="s">
        <v>1144</v>
      </c>
      <c r="B1139" s="2" t="n">
        <v>0.6049175</v>
      </c>
      <c r="C1139" s="2" t="n">
        <v>-0.1153557</v>
      </c>
      <c r="D1139" s="2" t="b">
        <f aca="false">TRUE()</f>
        <v>1</v>
      </c>
      <c r="E1139" s="2" t="n">
        <v>1</v>
      </c>
      <c r="F1139" s="2" t="s">
        <v>8</v>
      </c>
    </row>
    <row r="1140" customFormat="false" ht="12.75" hidden="false" customHeight="false" outlineLevel="0" collapsed="false">
      <c r="A1140" s="1" t="s">
        <v>1145</v>
      </c>
      <c r="B1140" s="2" t="n">
        <v>0.9349209</v>
      </c>
      <c r="C1140" s="2" t="n">
        <v>-0.009270072</v>
      </c>
      <c r="D1140" s="2" t="b">
        <f aca="false">TRUE()</f>
        <v>1</v>
      </c>
      <c r="E1140" s="2" t="n">
        <v>-1</v>
      </c>
      <c r="F1140" s="2" t="n">
        <v>0.46746045</v>
      </c>
    </row>
    <row r="1141" customFormat="false" ht="12.75" hidden="false" customHeight="false" outlineLevel="0" collapsed="false">
      <c r="A1141" s="1" t="s">
        <v>1146</v>
      </c>
      <c r="B1141" s="2" t="n">
        <v>0.4852548</v>
      </c>
      <c r="C1141" s="2" t="n">
        <v>0.1176678</v>
      </c>
      <c r="D1141" s="2" t="b">
        <f aca="false">TRUE()</f>
        <v>1</v>
      </c>
      <c r="E1141" s="2" t="n">
        <v>1</v>
      </c>
      <c r="F1141" s="2" t="n">
        <v>0.2426274</v>
      </c>
    </row>
    <row r="1142" customFormat="false" ht="12.75" hidden="false" customHeight="false" outlineLevel="0" collapsed="false">
      <c r="A1142" s="1" t="s">
        <v>1147</v>
      </c>
      <c r="B1142" s="2" t="n">
        <v>0.231314</v>
      </c>
      <c r="C1142" s="2" t="n">
        <v>-0.3301894</v>
      </c>
      <c r="D1142" s="2" t="b">
        <f aca="false">TRUE()</f>
        <v>1</v>
      </c>
      <c r="E1142" s="2" t="n">
        <v>1</v>
      </c>
      <c r="F1142" s="2" t="s">
        <v>8</v>
      </c>
    </row>
    <row r="1143" customFormat="false" ht="12.75" hidden="false" customHeight="false" outlineLevel="0" collapsed="false">
      <c r="A1143" s="1" t="s">
        <v>1148</v>
      </c>
      <c r="B1143" s="2" t="n">
        <v>0.7189131</v>
      </c>
      <c r="C1143" s="2" t="n">
        <v>-0.03783924</v>
      </c>
      <c r="D1143" s="2" t="b">
        <f aca="false">FALSE()</f>
        <v>0</v>
      </c>
      <c r="E1143" s="2" t="n">
        <v>-1</v>
      </c>
      <c r="F1143" s="2" t="s">
        <v>8</v>
      </c>
    </row>
    <row r="1144" customFormat="false" ht="12.75" hidden="false" customHeight="false" outlineLevel="0" collapsed="false">
      <c r="A1144" s="1" t="s">
        <v>1149</v>
      </c>
      <c r="B1144" s="2" t="n">
        <v>0.4896614</v>
      </c>
      <c r="C1144" s="2" t="n">
        <v>0.07187417</v>
      </c>
      <c r="D1144" s="2" t="b">
        <f aca="false">TRUE()</f>
        <v>1</v>
      </c>
      <c r="E1144" s="2" t="n">
        <v>1</v>
      </c>
      <c r="F1144" s="2" t="n">
        <v>0.2448307</v>
      </c>
    </row>
    <row r="1145" customFormat="false" ht="12.75" hidden="false" customHeight="false" outlineLevel="0" collapsed="false">
      <c r="A1145" s="1" t="s">
        <v>1150</v>
      </c>
      <c r="B1145" s="2" t="n">
        <v>0.7112931</v>
      </c>
      <c r="C1145" s="2" t="n">
        <v>-0.03159699</v>
      </c>
      <c r="D1145" s="2" t="b">
        <f aca="false">TRUE()</f>
        <v>1</v>
      </c>
      <c r="E1145" s="2" t="n">
        <v>-1</v>
      </c>
      <c r="F1145" s="2" t="n">
        <v>0.35564655</v>
      </c>
    </row>
    <row r="1146" customFormat="false" ht="12.75" hidden="false" customHeight="false" outlineLevel="0" collapsed="false">
      <c r="A1146" s="1" t="s">
        <v>1151</v>
      </c>
      <c r="B1146" s="2" t="n">
        <v>0.3050064</v>
      </c>
      <c r="C1146" s="2" t="n">
        <v>0.1976043</v>
      </c>
      <c r="D1146" s="2" t="b">
        <f aca="false">FALSE()</f>
        <v>0</v>
      </c>
      <c r="E1146" s="2" t="n">
        <v>-1</v>
      </c>
      <c r="F1146" s="2" t="s">
        <v>8</v>
      </c>
    </row>
    <row r="1147" customFormat="false" ht="12.75" hidden="false" customHeight="false" outlineLevel="0" collapsed="false">
      <c r="A1147" s="1" t="s">
        <v>1152</v>
      </c>
      <c r="B1147" s="2" t="n">
        <v>0.7060027</v>
      </c>
      <c r="C1147" s="2" t="n">
        <v>-0.04755497</v>
      </c>
      <c r="D1147" s="2" t="b">
        <f aca="false">TRUE()</f>
        <v>1</v>
      </c>
      <c r="E1147" s="2" t="n">
        <v>-1</v>
      </c>
      <c r="F1147" s="2" t="n">
        <v>0.35300135</v>
      </c>
    </row>
    <row r="1148" customFormat="false" ht="12.75" hidden="false" customHeight="false" outlineLevel="0" collapsed="false">
      <c r="A1148" s="1" t="s">
        <v>1153</v>
      </c>
      <c r="B1148" s="2" t="n">
        <v>0.3306602</v>
      </c>
      <c r="C1148" s="2" t="n">
        <v>0.06714188</v>
      </c>
      <c r="D1148" s="2" t="b">
        <f aca="false">TRUE()</f>
        <v>1</v>
      </c>
      <c r="E1148" s="2" t="n">
        <v>-1</v>
      </c>
      <c r="F1148" s="2" t="s">
        <v>8</v>
      </c>
    </row>
    <row r="1149" customFormat="false" ht="12.75" hidden="false" customHeight="false" outlineLevel="0" collapsed="false">
      <c r="A1149" s="1" t="s">
        <v>1154</v>
      </c>
      <c r="B1149" s="2" t="n">
        <v>0.4473723</v>
      </c>
      <c r="C1149" s="2" t="n">
        <v>-0.09206089</v>
      </c>
      <c r="D1149" s="2" t="b">
        <f aca="false">TRUE()</f>
        <v>1</v>
      </c>
      <c r="E1149" s="2" t="n">
        <v>-1</v>
      </c>
      <c r="F1149" s="2" t="n">
        <v>0.22368615</v>
      </c>
    </row>
    <row r="1150" customFormat="false" ht="12.75" hidden="false" customHeight="false" outlineLevel="0" collapsed="false">
      <c r="A1150" s="1" t="s">
        <v>1155</v>
      </c>
      <c r="B1150" s="2" t="n">
        <v>0.1339537</v>
      </c>
      <c r="C1150" s="2" t="n">
        <v>0.1444345</v>
      </c>
      <c r="D1150" s="2" t="b">
        <f aca="false">FALSE()</f>
        <v>0</v>
      </c>
      <c r="E1150" s="2" t="n">
        <v>1</v>
      </c>
      <c r="F1150" s="2" t="s">
        <v>8</v>
      </c>
    </row>
    <row r="1151" customFormat="false" ht="12.75" hidden="false" customHeight="false" outlineLevel="0" collapsed="false">
      <c r="A1151" s="1" t="s">
        <v>1156</v>
      </c>
      <c r="B1151" s="2" t="n">
        <v>0.6896727</v>
      </c>
      <c r="C1151" s="2" t="n">
        <v>0.05114008</v>
      </c>
      <c r="D1151" s="2" t="b">
        <f aca="false">FALSE()</f>
        <v>0</v>
      </c>
      <c r="E1151" s="2" t="n">
        <v>1</v>
      </c>
      <c r="F1151" s="2" t="s">
        <v>8</v>
      </c>
    </row>
    <row r="1152" customFormat="false" ht="12.75" hidden="false" customHeight="false" outlineLevel="0" collapsed="false">
      <c r="A1152" s="1" t="s">
        <v>1157</v>
      </c>
      <c r="B1152" s="2" t="n">
        <v>0.3184647</v>
      </c>
      <c r="C1152" s="2" t="n">
        <v>-0.08150344</v>
      </c>
      <c r="D1152" s="2" t="b">
        <f aca="false">FALSE()</f>
        <v>0</v>
      </c>
      <c r="E1152" s="2" t="n">
        <v>-1</v>
      </c>
      <c r="F1152" s="2" t="s">
        <v>8</v>
      </c>
    </row>
    <row r="1153" customFormat="false" ht="12.75" hidden="false" customHeight="false" outlineLevel="0" collapsed="false">
      <c r="A1153" s="1" t="s">
        <v>1158</v>
      </c>
      <c r="B1153" s="2" t="n">
        <v>0.1678672</v>
      </c>
      <c r="C1153" s="2" t="n">
        <v>0.104993</v>
      </c>
      <c r="D1153" s="2" t="b">
        <f aca="false">FALSE()</f>
        <v>0</v>
      </c>
      <c r="E1153" s="2" t="n">
        <v>1</v>
      </c>
      <c r="F1153" s="2" t="s">
        <v>8</v>
      </c>
    </row>
    <row r="1154" customFormat="false" ht="12.75" hidden="false" customHeight="false" outlineLevel="0" collapsed="false">
      <c r="A1154" s="1" t="s">
        <v>1159</v>
      </c>
      <c r="B1154" s="2" t="n">
        <v>0.118204</v>
      </c>
      <c r="C1154" s="2" t="n">
        <v>0.1309469</v>
      </c>
      <c r="D1154" s="2" t="b">
        <f aca="false">FALSE()</f>
        <v>0</v>
      </c>
      <c r="E1154" s="2" t="n">
        <v>-1</v>
      </c>
      <c r="F1154" s="2" t="s">
        <v>8</v>
      </c>
    </row>
    <row r="1155" customFormat="false" ht="12.75" hidden="false" customHeight="false" outlineLevel="0" collapsed="false">
      <c r="A1155" s="1" t="s">
        <v>1160</v>
      </c>
      <c r="B1155" s="2" t="n">
        <v>0.01955372</v>
      </c>
      <c r="C1155" s="2" t="n">
        <v>0.1046627</v>
      </c>
      <c r="D1155" s="2" t="b">
        <f aca="false">TRUE()</f>
        <v>1</v>
      </c>
      <c r="E1155" s="2" t="n">
        <v>1</v>
      </c>
      <c r="F1155" s="2" t="n">
        <v>0.00977686</v>
      </c>
    </row>
    <row r="1156" customFormat="false" ht="12.75" hidden="false" customHeight="false" outlineLevel="0" collapsed="false">
      <c r="A1156" s="1" t="s">
        <v>1161</v>
      </c>
      <c r="B1156" s="2" t="n">
        <v>0.007880267</v>
      </c>
      <c r="C1156" s="2" t="n">
        <v>-0.3290952</v>
      </c>
      <c r="D1156" s="2" t="b">
        <f aca="false">TRUE()</f>
        <v>1</v>
      </c>
      <c r="E1156" s="2" t="n">
        <v>-1</v>
      </c>
      <c r="F1156" s="2" t="n">
        <v>0.0039401335</v>
      </c>
    </row>
    <row r="1157" customFormat="false" ht="12.75" hidden="false" customHeight="false" outlineLevel="0" collapsed="false">
      <c r="A1157" s="1" t="s">
        <v>1162</v>
      </c>
      <c r="B1157" s="2" t="n">
        <v>0.6521068</v>
      </c>
      <c r="C1157" s="2" t="n">
        <v>-0.04087268</v>
      </c>
      <c r="D1157" s="2" t="b">
        <f aca="false">TRUE()</f>
        <v>1</v>
      </c>
      <c r="E1157" s="2" t="n">
        <v>1</v>
      </c>
      <c r="F1157" s="2" t="s">
        <v>8</v>
      </c>
    </row>
    <row r="1158" customFormat="false" ht="12.75" hidden="false" customHeight="false" outlineLevel="0" collapsed="false">
      <c r="A1158" s="1" t="s">
        <v>1163</v>
      </c>
      <c r="B1158" s="2" t="n">
        <v>0.6117785</v>
      </c>
      <c r="C1158" s="2" t="n">
        <v>-0.04463999</v>
      </c>
      <c r="D1158" s="2" t="b">
        <f aca="false">TRUE()</f>
        <v>1</v>
      </c>
      <c r="E1158" s="2" t="n">
        <v>-1</v>
      </c>
      <c r="F1158" s="2" t="n">
        <v>0.30588925</v>
      </c>
    </row>
    <row r="1159" customFormat="false" ht="12.75" hidden="false" customHeight="false" outlineLevel="0" collapsed="false">
      <c r="A1159" s="1" t="s">
        <v>1164</v>
      </c>
      <c r="B1159" s="2" t="n">
        <v>0.3034064</v>
      </c>
      <c r="C1159" s="2" t="n">
        <v>-0.1582452</v>
      </c>
      <c r="D1159" s="2" t="b">
        <f aca="false">FALSE()</f>
        <v>0</v>
      </c>
      <c r="E1159" s="2" t="n">
        <v>-1</v>
      </c>
      <c r="F1159" s="2" t="s">
        <v>8</v>
      </c>
    </row>
    <row r="1160" customFormat="false" ht="12.75" hidden="false" customHeight="false" outlineLevel="0" collapsed="false">
      <c r="A1160" s="1" t="s">
        <v>1165</v>
      </c>
      <c r="B1160" s="2" t="n">
        <v>0.5767681</v>
      </c>
      <c r="C1160" s="2" t="n">
        <v>0.03610744</v>
      </c>
      <c r="D1160" s="2" t="b">
        <f aca="false">TRUE()</f>
        <v>1</v>
      </c>
      <c r="E1160" s="2" t="n">
        <v>-1</v>
      </c>
      <c r="F1160" s="2" t="s">
        <v>8</v>
      </c>
    </row>
    <row r="1161" customFormat="false" ht="12.75" hidden="false" customHeight="false" outlineLevel="0" collapsed="false">
      <c r="A1161" s="1" t="s">
        <v>1166</v>
      </c>
      <c r="B1161" s="2" t="n">
        <v>0.7196305</v>
      </c>
      <c r="C1161" s="2" t="n">
        <v>0.04552868</v>
      </c>
      <c r="D1161" s="2" t="e">
        <f aca="false">NA()</f>
        <v>#N/A</v>
      </c>
      <c r="E1161" s="2" t="e">
        <f aca="false">NA()</f>
        <v>#N/A</v>
      </c>
      <c r="F1161" s="2" t="e">
        <f aca="false">NA()</f>
        <v>#N/A</v>
      </c>
    </row>
    <row r="1162" customFormat="false" ht="12.75" hidden="false" customHeight="false" outlineLevel="0" collapsed="false">
      <c r="A1162" s="1" t="s">
        <v>1167</v>
      </c>
      <c r="B1162" s="2" t="n">
        <v>0.07326787</v>
      </c>
      <c r="C1162" s="2" t="n">
        <v>-0.2396723</v>
      </c>
      <c r="D1162" s="2" t="b">
        <f aca="false">FALSE()</f>
        <v>0</v>
      </c>
      <c r="E1162" s="2" t="n">
        <v>-1</v>
      </c>
      <c r="F1162" s="2" t="s">
        <v>8</v>
      </c>
    </row>
    <row r="1163" customFormat="false" ht="12.75" hidden="false" customHeight="false" outlineLevel="0" collapsed="false">
      <c r="A1163" s="1" t="s">
        <v>1168</v>
      </c>
      <c r="B1163" s="2" t="n">
        <v>0.1057503</v>
      </c>
      <c r="C1163" s="2" t="n">
        <v>-0.1546879</v>
      </c>
      <c r="D1163" s="2" t="b">
        <f aca="false">FALSE()</f>
        <v>0</v>
      </c>
      <c r="E1163" s="2" t="n">
        <v>1</v>
      </c>
      <c r="F1163" s="2" t="s">
        <v>8</v>
      </c>
    </row>
    <row r="1164" customFormat="false" ht="12.75" hidden="false" customHeight="false" outlineLevel="0" collapsed="false">
      <c r="A1164" s="1" t="s">
        <v>1169</v>
      </c>
      <c r="B1164" s="2" t="n">
        <v>0.8127654</v>
      </c>
      <c r="C1164" s="2" t="n">
        <v>0.03583702</v>
      </c>
      <c r="D1164" s="2" t="b">
        <f aca="false">FALSE()</f>
        <v>0</v>
      </c>
      <c r="E1164" s="2" t="n">
        <v>-1</v>
      </c>
      <c r="F1164" s="2" t="s">
        <v>8</v>
      </c>
    </row>
    <row r="1165" customFormat="false" ht="12.75" hidden="false" customHeight="false" outlineLevel="0" collapsed="false">
      <c r="A1165" s="1" t="s">
        <v>1170</v>
      </c>
      <c r="B1165" s="2" t="n">
        <v>0.3490447</v>
      </c>
      <c r="C1165" s="2" t="n">
        <v>0.1079467</v>
      </c>
      <c r="D1165" s="2" t="b">
        <f aca="false">TRUE()</f>
        <v>1</v>
      </c>
      <c r="E1165" s="2" t="n">
        <v>1</v>
      </c>
      <c r="F1165" s="2" t="n">
        <v>0.17452235</v>
      </c>
    </row>
    <row r="1166" customFormat="false" ht="12.75" hidden="false" customHeight="false" outlineLevel="0" collapsed="false">
      <c r="A1166" s="1" t="s">
        <v>1171</v>
      </c>
      <c r="B1166" s="2" t="n">
        <v>0.7596178</v>
      </c>
      <c r="C1166" s="2" t="n">
        <v>-0.07381213</v>
      </c>
      <c r="D1166" s="2" t="b">
        <f aca="false">FALSE()</f>
        <v>0</v>
      </c>
      <c r="E1166" s="2" t="n">
        <v>1</v>
      </c>
      <c r="F1166" s="2" t="s">
        <v>8</v>
      </c>
    </row>
    <row r="1167" customFormat="false" ht="12.75" hidden="false" customHeight="false" outlineLevel="0" collapsed="false">
      <c r="A1167" s="1" t="s">
        <v>1172</v>
      </c>
      <c r="B1167" s="2" t="n">
        <v>0.4468404</v>
      </c>
      <c r="C1167" s="2" t="n">
        <v>0.08063737</v>
      </c>
      <c r="D1167" s="2" t="b">
        <f aca="false">TRUE()</f>
        <v>1</v>
      </c>
      <c r="E1167" s="2" t="n">
        <v>-1</v>
      </c>
      <c r="F1167" s="2" t="s">
        <v>8</v>
      </c>
    </row>
    <row r="1168" customFormat="false" ht="12.75" hidden="false" customHeight="false" outlineLevel="0" collapsed="false">
      <c r="A1168" s="1" t="s">
        <v>1173</v>
      </c>
      <c r="B1168" s="2" t="n">
        <v>0.2292091</v>
      </c>
      <c r="C1168" s="2" t="n">
        <v>-0.1095206</v>
      </c>
      <c r="D1168" s="2" t="b">
        <f aca="false">TRUE()</f>
        <v>1</v>
      </c>
      <c r="E1168" s="2" t="n">
        <v>1</v>
      </c>
      <c r="F1168" s="2" t="s">
        <v>8</v>
      </c>
    </row>
    <row r="1169" customFormat="false" ht="12.75" hidden="false" customHeight="false" outlineLevel="0" collapsed="false">
      <c r="A1169" s="1" t="s">
        <v>1174</v>
      </c>
      <c r="B1169" s="2" t="n">
        <v>0.1531653</v>
      </c>
      <c r="C1169" s="2" t="n">
        <v>0.1586748</v>
      </c>
      <c r="D1169" s="2" t="b">
        <f aca="false">FALSE()</f>
        <v>0</v>
      </c>
      <c r="E1169" s="2" t="n">
        <v>-1</v>
      </c>
      <c r="F1169" s="2" t="s">
        <v>8</v>
      </c>
    </row>
    <row r="1170" customFormat="false" ht="12.75" hidden="false" customHeight="false" outlineLevel="0" collapsed="false">
      <c r="A1170" s="1" t="s">
        <v>1175</v>
      </c>
      <c r="B1170" s="2" t="n">
        <v>0.02212823</v>
      </c>
      <c r="C1170" s="2" t="n">
        <v>0.4608024</v>
      </c>
      <c r="D1170" s="2" t="b">
        <f aca="false">FALSE()</f>
        <v>0</v>
      </c>
      <c r="E1170" s="2" t="n">
        <v>-1</v>
      </c>
      <c r="F1170" s="2" t="s">
        <v>8</v>
      </c>
    </row>
    <row r="1171" customFormat="false" ht="12.75" hidden="false" customHeight="false" outlineLevel="0" collapsed="false">
      <c r="A1171" s="1" t="s">
        <v>1176</v>
      </c>
      <c r="B1171" s="2" t="n">
        <v>0.160504</v>
      </c>
      <c r="C1171" s="2" t="n">
        <v>0.09807173</v>
      </c>
      <c r="D1171" s="2" t="b">
        <f aca="false">TRUE()</f>
        <v>1</v>
      </c>
      <c r="E1171" s="2" t="n">
        <v>-1</v>
      </c>
      <c r="F1171" s="2" t="s">
        <v>8</v>
      </c>
    </row>
    <row r="1172" customFormat="false" ht="12.75" hidden="false" customHeight="false" outlineLevel="0" collapsed="false">
      <c r="A1172" s="1" t="s">
        <v>1177</v>
      </c>
      <c r="B1172" s="2" t="n">
        <v>0.6869289</v>
      </c>
      <c r="C1172" s="2" t="n">
        <v>-0.04799746</v>
      </c>
      <c r="D1172" s="2" t="b">
        <f aca="false">TRUE()</f>
        <v>1</v>
      </c>
      <c r="E1172" s="2" t="n">
        <v>-1</v>
      </c>
      <c r="F1172" s="2" t="n">
        <v>0.34346445</v>
      </c>
    </row>
    <row r="1173" customFormat="false" ht="12.75" hidden="false" customHeight="false" outlineLevel="0" collapsed="false">
      <c r="A1173" s="1" t="s">
        <v>1178</v>
      </c>
      <c r="B1173" s="2" t="n">
        <v>0.1355609</v>
      </c>
      <c r="C1173" s="2" t="n">
        <v>0.1754027</v>
      </c>
      <c r="D1173" s="2" t="b">
        <f aca="false">TRUE()</f>
        <v>1</v>
      </c>
      <c r="E1173" s="2" t="n">
        <v>1</v>
      </c>
      <c r="F1173" s="2" t="n">
        <v>0.06778045</v>
      </c>
    </row>
    <row r="1174" customFormat="false" ht="12.75" hidden="false" customHeight="false" outlineLevel="0" collapsed="false">
      <c r="A1174" s="1" t="s">
        <v>1179</v>
      </c>
      <c r="B1174" s="2" t="n">
        <v>0.9943863</v>
      </c>
      <c r="C1174" s="2" t="n">
        <v>-0.001397034</v>
      </c>
      <c r="D1174" s="2" t="b">
        <f aca="false">FALSE()</f>
        <v>0</v>
      </c>
      <c r="E1174" s="2" t="n">
        <v>1</v>
      </c>
      <c r="F1174" s="2" t="s">
        <v>8</v>
      </c>
    </row>
    <row r="1175" customFormat="false" ht="12.75" hidden="false" customHeight="false" outlineLevel="0" collapsed="false">
      <c r="A1175" s="1" t="s">
        <v>1180</v>
      </c>
      <c r="B1175" s="2" t="n">
        <v>0.5851462</v>
      </c>
      <c r="C1175" s="2" t="n">
        <v>-0.04615953</v>
      </c>
      <c r="D1175" s="2" t="b">
        <f aca="false">TRUE()</f>
        <v>1</v>
      </c>
      <c r="E1175" s="2" t="n">
        <v>1</v>
      </c>
      <c r="F1175" s="2" t="s">
        <v>8</v>
      </c>
    </row>
    <row r="1176" customFormat="false" ht="12.75" hidden="false" customHeight="false" outlineLevel="0" collapsed="false">
      <c r="A1176" s="1" t="s">
        <v>1181</v>
      </c>
      <c r="B1176" s="2" t="n">
        <v>0.433426</v>
      </c>
      <c r="C1176" s="2" t="n">
        <v>0.242552</v>
      </c>
      <c r="D1176" s="2" t="b">
        <f aca="false">TRUE()</f>
        <v>1</v>
      </c>
      <c r="E1176" s="2" t="n">
        <v>1</v>
      </c>
      <c r="F1176" s="2" t="n">
        <v>0.216713</v>
      </c>
    </row>
    <row r="1177" customFormat="false" ht="12.75" hidden="false" customHeight="false" outlineLevel="0" collapsed="false">
      <c r="A1177" s="1" t="s">
        <v>1182</v>
      </c>
      <c r="B1177" s="2" t="n">
        <v>0.858338</v>
      </c>
      <c r="C1177" s="2" t="n">
        <v>-0.0185021</v>
      </c>
      <c r="D1177" s="2" t="b">
        <f aca="false">FALSE()</f>
        <v>0</v>
      </c>
      <c r="E1177" s="2" t="n">
        <v>1</v>
      </c>
      <c r="F1177" s="2" t="s">
        <v>8</v>
      </c>
    </row>
    <row r="1178" customFormat="false" ht="12.75" hidden="false" customHeight="false" outlineLevel="0" collapsed="false">
      <c r="A1178" s="1" t="s">
        <v>1183</v>
      </c>
      <c r="B1178" s="2" t="n">
        <v>0.842345</v>
      </c>
      <c r="C1178" s="2" t="n">
        <v>-0.01593486</v>
      </c>
      <c r="D1178" s="2" t="b">
        <f aca="false">FALSE()</f>
        <v>0</v>
      </c>
      <c r="E1178" s="2" t="n">
        <v>-1</v>
      </c>
      <c r="F1178" s="2" t="s">
        <v>8</v>
      </c>
    </row>
    <row r="1179" customFormat="false" ht="12.75" hidden="false" customHeight="false" outlineLevel="0" collapsed="false">
      <c r="A1179" s="1" t="s">
        <v>1184</v>
      </c>
      <c r="B1179" s="2" t="n">
        <v>0.3783377</v>
      </c>
      <c r="C1179" s="2" t="n">
        <v>-0.08199663</v>
      </c>
      <c r="D1179" s="2" t="b">
        <f aca="false">TRUE()</f>
        <v>1</v>
      </c>
      <c r="E1179" s="2" t="n">
        <v>1</v>
      </c>
      <c r="F1179" s="2" t="s">
        <v>8</v>
      </c>
    </row>
    <row r="1180" customFormat="false" ht="12.75" hidden="false" customHeight="false" outlineLevel="0" collapsed="false">
      <c r="A1180" s="1" t="s">
        <v>1185</v>
      </c>
      <c r="B1180" s="2" t="n">
        <v>0.934697</v>
      </c>
      <c r="C1180" s="2" t="n">
        <v>-0.005829796</v>
      </c>
      <c r="D1180" s="2" t="b">
        <f aca="false">FALSE()</f>
        <v>0</v>
      </c>
      <c r="E1180" s="2" t="n">
        <v>-1</v>
      </c>
      <c r="F1180" s="2" t="s">
        <v>8</v>
      </c>
    </row>
    <row r="1181" customFormat="false" ht="12.75" hidden="false" customHeight="false" outlineLevel="0" collapsed="false">
      <c r="A1181" s="1" t="s">
        <v>1186</v>
      </c>
      <c r="B1181" s="2" t="n">
        <v>0.4353975</v>
      </c>
      <c r="C1181" s="2" t="n">
        <v>0.1012748</v>
      </c>
      <c r="D1181" s="2" t="b">
        <f aca="false">TRUE()</f>
        <v>1</v>
      </c>
      <c r="E1181" s="2" t="n">
        <v>1</v>
      </c>
      <c r="F1181" s="2" t="n">
        <v>0.21769875</v>
      </c>
    </row>
    <row r="1182" customFormat="false" ht="12.75" hidden="false" customHeight="false" outlineLevel="0" collapsed="false">
      <c r="A1182" s="1" t="s">
        <v>1187</v>
      </c>
      <c r="B1182" s="2" t="n">
        <v>0.5912987</v>
      </c>
      <c r="C1182" s="2" t="n">
        <v>0.05865808</v>
      </c>
      <c r="D1182" s="2" t="b">
        <f aca="false">FALSE()</f>
        <v>0</v>
      </c>
      <c r="E1182" s="2" t="n">
        <v>-1</v>
      </c>
      <c r="F1182" s="2" t="s">
        <v>8</v>
      </c>
    </row>
    <row r="1183" customFormat="false" ht="12.75" hidden="false" customHeight="false" outlineLevel="0" collapsed="false">
      <c r="A1183" s="1" t="s">
        <v>1188</v>
      </c>
      <c r="B1183" s="2" t="n">
        <v>0.7854196</v>
      </c>
      <c r="C1183" s="2" t="n">
        <v>-0.02793241</v>
      </c>
      <c r="D1183" s="2" t="b">
        <f aca="false">FALSE()</f>
        <v>0</v>
      </c>
      <c r="E1183" s="2" t="n">
        <v>-1</v>
      </c>
      <c r="F1183" s="2" t="s">
        <v>8</v>
      </c>
    </row>
    <row r="1184" customFormat="false" ht="12.75" hidden="false" customHeight="false" outlineLevel="0" collapsed="false">
      <c r="A1184" s="1" t="s">
        <v>1189</v>
      </c>
      <c r="B1184" s="2" t="n">
        <v>0.9254913</v>
      </c>
      <c r="C1184" s="2" t="n">
        <v>-0.01307131</v>
      </c>
      <c r="D1184" s="2" t="b">
        <f aca="false">TRUE()</f>
        <v>1</v>
      </c>
      <c r="E1184" s="2" t="n">
        <v>-1</v>
      </c>
      <c r="F1184" s="2" t="n">
        <v>0.46274565</v>
      </c>
    </row>
    <row r="1185" customFormat="false" ht="12.75" hidden="false" customHeight="false" outlineLevel="0" collapsed="false">
      <c r="A1185" s="1" t="s">
        <v>1190</v>
      </c>
      <c r="B1185" s="2" t="n">
        <v>0.06064345</v>
      </c>
      <c r="C1185" s="2" t="n">
        <v>-0.3739244</v>
      </c>
      <c r="D1185" s="2" t="b">
        <f aca="false">TRUE()</f>
        <v>1</v>
      </c>
      <c r="E1185" s="2" t="n">
        <v>1</v>
      </c>
      <c r="F1185" s="2" t="s">
        <v>8</v>
      </c>
    </row>
    <row r="1186" customFormat="false" ht="12.75" hidden="false" customHeight="false" outlineLevel="0" collapsed="false">
      <c r="A1186" s="1" t="s">
        <v>1191</v>
      </c>
      <c r="B1186" s="2" t="n">
        <v>0.4865457</v>
      </c>
      <c r="C1186" s="2" t="n">
        <v>-0.05925393</v>
      </c>
      <c r="D1186" s="2" t="b">
        <f aca="false">FALSE()</f>
        <v>0</v>
      </c>
      <c r="E1186" s="2" t="n">
        <v>1</v>
      </c>
      <c r="F1186" s="2" t="s">
        <v>8</v>
      </c>
    </row>
    <row r="1187" customFormat="false" ht="12.75" hidden="false" customHeight="false" outlineLevel="0" collapsed="false">
      <c r="A1187" s="1" t="s">
        <v>1192</v>
      </c>
      <c r="B1187" s="2" t="n">
        <v>0.6943453</v>
      </c>
      <c r="C1187" s="2" t="n">
        <v>-0.04647294</v>
      </c>
      <c r="D1187" s="2" t="b">
        <f aca="false">FALSE()</f>
        <v>0</v>
      </c>
      <c r="E1187" s="2" t="n">
        <v>1</v>
      </c>
      <c r="F1187" s="2" t="s">
        <v>8</v>
      </c>
    </row>
    <row r="1188" customFormat="false" ht="12.75" hidden="false" customHeight="false" outlineLevel="0" collapsed="false">
      <c r="A1188" s="1" t="s">
        <v>1193</v>
      </c>
      <c r="B1188" s="2" t="n">
        <v>0.8600683</v>
      </c>
      <c r="C1188" s="2" t="n">
        <v>0.008798643</v>
      </c>
      <c r="D1188" s="2" t="b">
        <f aca="false">TRUE()</f>
        <v>1</v>
      </c>
      <c r="E1188" s="2" t="n">
        <v>-1</v>
      </c>
      <c r="F1188" s="2" t="s">
        <v>8</v>
      </c>
    </row>
    <row r="1189" customFormat="false" ht="12.75" hidden="false" customHeight="false" outlineLevel="0" collapsed="false">
      <c r="A1189" s="1" t="s">
        <v>1194</v>
      </c>
      <c r="B1189" s="2" t="n">
        <v>0.9867493</v>
      </c>
      <c r="C1189" s="2" t="n">
        <v>-0.00215121</v>
      </c>
      <c r="D1189" s="2" t="b">
        <f aca="false">TRUE()</f>
        <v>1</v>
      </c>
      <c r="E1189" s="2" t="n">
        <v>-1</v>
      </c>
      <c r="F1189" s="2" t="n">
        <v>0.49337465</v>
      </c>
    </row>
    <row r="1190" customFormat="false" ht="12.75" hidden="false" customHeight="false" outlineLevel="0" collapsed="false">
      <c r="A1190" s="1" t="s">
        <v>1195</v>
      </c>
      <c r="B1190" s="2" t="n">
        <v>0.5043595</v>
      </c>
      <c r="C1190" s="2" t="n">
        <v>0.1372715</v>
      </c>
      <c r="D1190" s="2" t="b">
        <f aca="false">FALSE()</f>
        <v>0</v>
      </c>
      <c r="E1190" s="2" t="n">
        <v>1</v>
      </c>
      <c r="F1190" s="2" t="s">
        <v>8</v>
      </c>
    </row>
    <row r="1191" customFormat="false" ht="12.75" hidden="false" customHeight="false" outlineLevel="0" collapsed="false">
      <c r="A1191" s="1" t="s">
        <v>1196</v>
      </c>
      <c r="B1191" s="2" t="n">
        <v>0.9018525</v>
      </c>
      <c r="C1191" s="2" t="n">
        <v>0.0385327</v>
      </c>
      <c r="D1191" s="2" t="b">
        <f aca="false">TRUE()</f>
        <v>1</v>
      </c>
      <c r="E1191" s="2" t="n">
        <v>1</v>
      </c>
      <c r="F1191" s="2" t="n">
        <v>0.45092625</v>
      </c>
    </row>
    <row r="1192" customFormat="false" ht="12.75" hidden="false" customHeight="false" outlineLevel="0" collapsed="false">
      <c r="A1192" s="1" t="s">
        <v>1197</v>
      </c>
      <c r="B1192" s="2" t="n">
        <v>0.6517631</v>
      </c>
      <c r="C1192" s="2" t="n">
        <v>0.05632245</v>
      </c>
      <c r="D1192" s="2" t="e">
        <f aca="false">NA()</f>
        <v>#N/A</v>
      </c>
      <c r="E1192" s="2" t="e">
        <f aca="false">NA()</f>
        <v>#N/A</v>
      </c>
      <c r="F1192" s="2" t="e">
        <f aca="false">NA()</f>
        <v>#N/A</v>
      </c>
    </row>
    <row r="1193" customFormat="false" ht="12.75" hidden="false" customHeight="false" outlineLevel="0" collapsed="false">
      <c r="A1193" s="1" t="s">
        <v>1198</v>
      </c>
      <c r="B1193" s="2" t="n">
        <v>0.2948149</v>
      </c>
      <c r="C1193" s="2" t="n">
        <v>0.08466298</v>
      </c>
      <c r="D1193" s="2" t="b">
        <f aca="false">FALSE()</f>
        <v>0</v>
      </c>
      <c r="E1193" s="2" t="n">
        <v>1</v>
      </c>
      <c r="F1193" s="2" t="s">
        <v>8</v>
      </c>
    </row>
    <row r="1194" customFormat="false" ht="12.75" hidden="false" customHeight="false" outlineLevel="0" collapsed="false">
      <c r="A1194" s="1" t="s">
        <v>1199</v>
      </c>
      <c r="B1194" s="2" t="n">
        <v>0.6143731</v>
      </c>
      <c r="C1194" s="2" t="n">
        <v>-0.06763764</v>
      </c>
      <c r="D1194" s="2" t="b">
        <f aca="false">TRUE()</f>
        <v>1</v>
      </c>
      <c r="E1194" s="2" t="n">
        <v>1</v>
      </c>
      <c r="F1194" s="2" t="s">
        <v>8</v>
      </c>
    </row>
    <row r="1195" customFormat="false" ht="12.75" hidden="false" customHeight="false" outlineLevel="0" collapsed="false">
      <c r="A1195" s="1" t="s">
        <v>1200</v>
      </c>
      <c r="B1195" s="2" t="n">
        <v>0.5261306</v>
      </c>
      <c r="C1195" s="2" t="n">
        <v>0.07808252</v>
      </c>
      <c r="D1195" s="2" t="b">
        <f aca="false">FALSE()</f>
        <v>0</v>
      </c>
      <c r="E1195" s="2" t="n">
        <v>1</v>
      </c>
      <c r="F1195" s="2" t="s">
        <v>8</v>
      </c>
    </row>
    <row r="1196" customFormat="false" ht="12.75" hidden="false" customHeight="false" outlineLevel="0" collapsed="false">
      <c r="A1196" s="1" t="s">
        <v>1201</v>
      </c>
      <c r="B1196" s="2" t="n">
        <v>0.4180647</v>
      </c>
      <c r="C1196" s="2" t="n">
        <v>-0.1118607</v>
      </c>
      <c r="D1196" s="2" t="b">
        <f aca="false">FALSE()</f>
        <v>0</v>
      </c>
      <c r="E1196" s="2" t="n">
        <v>1</v>
      </c>
      <c r="F1196" s="2" t="s">
        <v>8</v>
      </c>
    </row>
    <row r="1197" customFormat="false" ht="12.75" hidden="false" customHeight="false" outlineLevel="0" collapsed="false">
      <c r="A1197" s="1" t="s">
        <v>1202</v>
      </c>
      <c r="B1197" s="2" t="n">
        <v>0.9641745</v>
      </c>
      <c r="C1197" s="2" t="n">
        <v>-0.004950724</v>
      </c>
      <c r="D1197" s="2" t="b">
        <f aca="false">FALSE()</f>
        <v>0</v>
      </c>
      <c r="E1197" s="2" t="n">
        <v>-1</v>
      </c>
      <c r="F1197" s="2" t="s">
        <v>8</v>
      </c>
    </row>
    <row r="1198" customFormat="false" ht="12.75" hidden="false" customHeight="false" outlineLevel="0" collapsed="false">
      <c r="A1198" s="1" t="s">
        <v>1203</v>
      </c>
      <c r="B1198" s="2" t="n">
        <v>0.3226727</v>
      </c>
      <c r="C1198" s="2" t="n">
        <v>-0.1048738</v>
      </c>
      <c r="D1198" s="2" t="b">
        <f aca="false">TRUE()</f>
        <v>1</v>
      </c>
      <c r="E1198" s="2" t="n">
        <v>-1</v>
      </c>
      <c r="F1198" s="2" t="n">
        <v>0.16133635</v>
      </c>
    </row>
    <row r="1199" customFormat="false" ht="12.75" hidden="false" customHeight="false" outlineLevel="0" collapsed="false">
      <c r="A1199" s="1" t="s">
        <v>1204</v>
      </c>
      <c r="B1199" s="2" t="n">
        <v>0.3991934</v>
      </c>
      <c r="C1199" s="2" t="n">
        <v>0.04645455</v>
      </c>
      <c r="D1199" s="2" t="b">
        <f aca="false">TRUE()</f>
        <v>1</v>
      </c>
      <c r="E1199" s="2" t="n">
        <v>1</v>
      </c>
      <c r="F1199" s="2" t="n">
        <v>0.1995967</v>
      </c>
    </row>
    <row r="1200" customFormat="false" ht="12.75" hidden="false" customHeight="false" outlineLevel="0" collapsed="false">
      <c r="A1200" s="1" t="s">
        <v>1205</v>
      </c>
      <c r="B1200" s="2" t="n">
        <v>0.2369416</v>
      </c>
      <c r="C1200" s="2" t="n">
        <v>-0.0922702</v>
      </c>
      <c r="D1200" s="2" t="b">
        <f aca="false">FALSE()</f>
        <v>0</v>
      </c>
      <c r="E1200" s="2" t="n">
        <v>-1</v>
      </c>
      <c r="F1200" s="2" t="s">
        <v>8</v>
      </c>
    </row>
    <row r="1201" customFormat="false" ht="12.75" hidden="false" customHeight="false" outlineLevel="0" collapsed="false">
      <c r="A1201" s="1" t="s">
        <v>1206</v>
      </c>
      <c r="B1201" s="2" t="n">
        <v>0.6340512</v>
      </c>
      <c r="C1201" s="2" t="n">
        <v>0.03023437</v>
      </c>
      <c r="D1201" s="2" t="b">
        <f aca="false">FALSE()</f>
        <v>0</v>
      </c>
      <c r="E1201" s="2" t="n">
        <v>-1</v>
      </c>
      <c r="F1201" s="2" t="s">
        <v>8</v>
      </c>
    </row>
    <row r="1202" customFormat="false" ht="12.75" hidden="false" customHeight="false" outlineLevel="0" collapsed="false">
      <c r="A1202" s="1" t="s">
        <v>1207</v>
      </c>
      <c r="B1202" s="2" t="n">
        <v>0.6441676</v>
      </c>
      <c r="C1202" s="2" t="n">
        <v>0.0610666</v>
      </c>
      <c r="D1202" s="2" t="b">
        <f aca="false">FALSE()</f>
        <v>0</v>
      </c>
      <c r="E1202" s="2" t="n">
        <v>1</v>
      </c>
      <c r="F1202" s="2" t="s">
        <v>8</v>
      </c>
    </row>
    <row r="1203" customFormat="false" ht="12.75" hidden="false" customHeight="false" outlineLevel="0" collapsed="false">
      <c r="A1203" s="1" t="s">
        <v>1208</v>
      </c>
      <c r="B1203" s="2" t="n">
        <v>0.5695745</v>
      </c>
      <c r="C1203" s="2" t="n">
        <v>-0.05513978</v>
      </c>
      <c r="D1203" s="2" t="b">
        <f aca="false">FALSE()</f>
        <v>0</v>
      </c>
      <c r="E1203" s="2" t="n">
        <v>1</v>
      </c>
      <c r="F1203" s="2" t="s">
        <v>8</v>
      </c>
    </row>
    <row r="1204" customFormat="false" ht="12.75" hidden="false" customHeight="false" outlineLevel="0" collapsed="false">
      <c r="A1204" s="1" t="s">
        <v>1209</v>
      </c>
      <c r="B1204" s="2" t="n">
        <v>0.6323344</v>
      </c>
      <c r="C1204" s="2" t="n">
        <v>0.07797029</v>
      </c>
      <c r="D1204" s="2" t="b">
        <f aca="false">FALSE()</f>
        <v>0</v>
      </c>
      <c r="E1204" s="2" t="n">
        <v>1</v>
      </c>
      <c r="F1204" s="2" t="s">
        <v>8</v>
      </c>
    </row>
    <row r="1205" customFormat="false" ht="12.75" hidden="false" customHeight="false" outlineLevel="0" collapsed="false">
      <c r="A1205" s="1" t="s">
        <v>1210</v>
      </c>
      <c r="B1205" s="2" t="n">
        <v>0.112074</v>
      </c>
      <c r="C1205" s="2" t="n">
        <v>0.1696927</v>
      </c>
      <c r="D1205" s="2" t="b">
        <f aca="false">TRUE()</f>
        <v>1</v>
      </c>
      <c r="E1205" s="2" t="n">
        <v>1</v>
      </c>
      <c r="F1205" s="2" t="n">
        <v>0.056037</v>
      </c>
    </row>
    <row r="1206" customFormat="false" ht="12.75" hidden="false" customHeight="false" outlineLevel="0" collapsed="false">
      <c r="A1206" s="1" t="s">
        <v>1211</v>
      </c>
      <c r="B1206" s="2" t="n">
        <v>0.7502599</v>
      </c>
      <c r="C1206" s="2" t="n">
        <v>0.02693923</v>
      </c>
      <c r="D1206" s="2" t="b">
        <f aca="false">TRUE()</f>
        <v>1</v>
      </c>
      <c r="E1206" s="2" t="n">
        <v>1</v>
      </c>
      <c r="F1206" s="2" t="n">
        <v>0.37512995</v>
      </c>
    </row>
    <row r="1207" customFormat="false" ht="12.75" hidden="false" customHeight="false" outlineLevel="0" collapsed="false">
      <c r="A1207" s="1" t="s">
        <v>1212</v>
      </c>
      <c r="B1207" s="2" t="n">
        <v>0.4396873</v>
      </c>
      <c r="C1207" s="2" t="n">
        <v>-0.06230067</v>
      </c>
      <c r="D1207" s="2" t="b">
        <f aca="false">TRUE()</f>
        <v>1</v>
      </c>
      <c r="E1207" s="2" t="n">
        <v>1</v>
      </c>
      <c r="F1207" s="2" t="s">
        <v>8</v>
      </c>
    </row>
    <row r="1208" customFormat="false" ht="12.75" hidden="false" customHeight="false" outlineLevel="0" collapsed="false">
      <c r="A1208" s="1" t="s">
        <v>1213</v>
      </c>
      <c r="B1208" s="2" t="n">
        <v>0.02812204</v>
      </c>
      <c r="C1208" s="2" t="n">
        <v>-0.1743108</v>
      </c>
      <c r="D1208" s="2" t="b">
        <f aca="false">TRUE()</f>
        <v>1</v>
      </c>
      <c r="E1208" s="2" t="n">
        <v>-1</v>
      </c>
      <c r="F1208" s="2" t="n">
        <v>0.01406102</v>
      </c>
    </row>
    <row r="1209" customFormat="false" ht="12.75" hidden="false" customHeight="false" outlineLevel="0" collapsed="false">
      <c r="A1209" s="1" t="s">
        <v>1214</v>
      </c>
      <c r="B1209" s="2" t="n">
        <v>0.506074</v>
      </c>
      <c r="C1209" s="2" t="n">
        <v>-0.06618571</v>
      </c>
      <c r="D1209" s="2" t="b">
        <f aca="false">FALSE()</f>
        <v>0</v>
      </c>
      <c r="E1209" s="2" t="n">
        <v>1</v>
      </c>
      <c r="F1209" s="2" t="s">
        <v>8</v>
      </c>
    </row>
    <row r="1210" customFormat="false" ht="12.75" hidden="false" customHeight="false" outlineLevel="0" collapsed="false">
      <c r="A1210" s="1" t="s">
        <v>1215</v>
      </c>
      <c r="B1210" s="2" t="n">
        <v>0.08541044</v>
      </c>
      <c r="C1210" s="2" t="n">
        <v>-0.1000576</v>
      </c>
      <c r="D1210" s="2" t="b">
        <f aca="false">FALSE()</f>
        <v>0</v>
      </c>
      <c r="E1210" s="2" t="n">
        <v>-1</v>
      </c>
      <c r="F1210" s="2" t="s">
        <v>8</v>
      </c>
    </row>
    <row r="1211" customFormat="false" ht="12.75" hidden="false" customHeight="false" outlineLevel="0" collapsed="false">
      <c r="A1211" s="1" t="s">
        <v>1216</v>
      </c>
      <c r="B1211" s="2" t="n">
        <v>0.453472</v>
      </c>
      <c r="C1211" s="2" t="n">
        <v>0.07127979</v>
      </c>
      <c r="D1211" s="2" t="b">
        <f aca="false">FALSE()</f>
        <v>0</v>
      </c>
      <c r="E1211" s="2" t="n">
        <v>1</v>
      </c>
      <c r="F1211" s="2" t="s">
        <v>8</v>
      </c>
    </row>
    <row r="1212" customFormat="false" ht="12.75" hidden="false" customHeight="false" outlineLevel="0" collapsed="false">
      <c r="A1212" s="1" t="s">
        <v>1217</v>
      </c>
      <c r="B1212" s="2" t="n">
        <v>0.8041535</v>
      </c>
      <c r="C1212" s="2" t="n">
        <v>-0.03020161</v>
      </c>
      <c r="D1212" s="2" t="b">
        <f aca="false">TRUE()</f>
        <v>1</v>
      </c>
      <c r="E1212" s="2" t="n">
        <v>-1</v>
      </c>
      <c r="F1212" s="2" t="n">
        <v>0.40207675</v>
      </c>
    </row>
    <row r="1213" customFormat="false" ht="12.75" hidden="false" customHeight="false" outlineLevel="0" collapsed="false">
      <c r="A1213" s="1" t="s">
        <v>1218</v>
      </c>
      <c r="B1213" s="2" t="n">
        <v>0.7471761</v>
      </c>
      <c r="C1213" s="2" t="n">
        <v>-0.05921354</v>
      </c>
      <c r="D1213" s="2" t="b">
        <f aca="false">FALSE()</f>
        <v>0</v>
      </c>
      <c r="E1213" s="2" t="n">
        <v>1</v>
      </c>
      <c r="F1213" s="2" t="s">
        <v>8</v>
      </c>
    </row>
    <row r="1214" customFormat="false" ht="12.75" hidden="false" customHeight="false" outlineLevel="0" collapsed="false">
      <c r="A1214" s="1" t="s">
        <v>1219</v>
      </c>
      <c r="B1214" s="2" t="n">
        <v>0.1107199</v>
      </c>
      <c r="C1214" s="2" t="n">
        <v>0.3821809</v>
      </c>
      <c r="D1214" s="2" t="b">
        <f aca="false">TRUE()</f>
        <v>1</v>
      </c>
      <c r="E1214" s="2" t="n">
        <v>1</v>
      </c>
      <c r="F1214" s="2" t="n">
        <v>0.05535995</v>
      </c>
    </row>
    <row r="1215" customFormat="false" ht="12.75" hidden="false" customHeight="false" outlineLevel="0" collapsed="false">
      <c r="A1215" s="1" t="s">
        <v>1220</v>
      </c>
      <c r="B1215" s="2" t="n">
        <v>0.5886049</v>
      </c>
      <c r="C1215" s="2" t="n">
        <v>0.02331526</v>
      </c>
      <c r="D1215" s="2" t="b">
        <f aca="false">TRUE()</f>
        <v>1</v>
      </c>
      <c r="E1215" s="2" t="n">
        <v>-1</v>
      </c>
      <c r="F1215" s="2" t="s">
        <v>8</v>
      </c>
    </row>
    <row r="1216" customFormat="false" ht="12.75" hidden="false" customHeight="false" outlineLevel="0" collapsed="false">
      <c r="A1216" s="1" t="s">
        <v>1221</v>
      </c>
      <c r="B1216" s="2" t="n">
        <v>0.4729002</v>
      </c>
      <c r="C1216" s="2" t="n">
        <v>-0.09131171</v>
      </c>
      <c r="D1216" s="2" t="b">
        <f aca="false">FALSE()</f>
        <v>0</v>
      </c>
      <c r="E1216" s="2" t="n">
        <v>1</v>
      </c>
      <c r="F1216" s="2" t="s">
        <v>8</v>
      </c>
    </row>
    <row r="1217" customFormat="false" ht="12.75" hidden="false" customHeight="false" outlineLevel="0" collapsed="false">
      <c r="A1217" s="1" t="s">
        <v>1222</v>
      </c>
      <c r="B1217" s="2" t="n">
        <v>0.04717091</v>
      </c>
      <c r="C1217" s="2" t="n">
        <v>-0.1475896</v>
      </c>
      <c r="D1217" s="2" t="b">
        <f aca="false">FALSE()</f>
        <v>0</v>
      </c>
      <c r="E1217" s="2" t="n">
        <v>-1</v>
      </c>
      <c r="F1217" s="2" t="s">
        <v>8</v>
      </c>
    </row>
    <row r="1218" customFormat="false" ht="12.75" hidden="false" customHeight="false" outlineLevel="0" collapsed="false">
      <c r="A1218" s="1" t="s">
        <v>1223</v>
      </c>
      <c r="B1218" s="2" t="n">
        <v>0.6823006</v>
      </c>
      <c r="C1218" s="2" t="n">
        <v>0.06154094</v>
      </c>
      <c r="D1218" s="2" t="b">
        <f aca="false">TRUE()</f>
        <v>1</v>
      </c>
      <c r="E1218" s="2" t="n">
        <v>-1</v>
      </c>
      <c r="F1218" s="2" t="s">
        <v>8</v>
      </c>
    </row>
    <row r="1219" customFormat="false" ht="12.75" hidden="false" customHeight="false" outlineLevel="0" collapsed="false">
      <c r="A1219" s="1" t="s">
        <v>1224</v>
      </c>
      <c r="B1219" s="2" t="n">
        <v>0.1455202</v>
      </c>
      <c r="C1219" s="2" t="n">
        <v>-0.15353</v>
      </c>
      <c r="D1219" s="2" t="b">
        <f aca="false">TRUE()</f>
        <v>1</v>
      </c>
      <c r="E1219" s="2" t="n">
        <v>1</v>
      </c>
      <c r="F1219" s="2" t="s">
        <v>8</v>
      </c>
    </row>
    <row r="1220" customFormat="false" ht="12.75" hidden="false" customHeight="false" outlineLevel="0" collapsed="false">
      <c r="A1220" s="1" t="s">
        <v>1225</v>
      </c>
      <c r="B1220" s="2" t="n">
        <v>0.792811</v>
      </c>
      <c r="C1220" s="2" t="n">
        <v>-0.02891099</v>
      </c>
      <c r="D1220" s="2" t="b">
        <f aca="false">TRUE()</f>
        <v>1</v>
      </c>
      <c r="E1220" s="2" t="n">
        <v>1</v>
      </c>
      <c r="F1220" s="2" t="s">
        <v>8</v>
      </c>
    </row>
    <row r="1221" customFormat="false" ht="12.75" hidden="false" customHeight="false" outlineLevel="0" collapsed="false">
      <c r="A1221" s="1" t="s">
        <v>1226</v>
      </c>
      <c r="B1221" s="2" t="n">
        <v>0.8127776</v>
      </c>
      <c r="C1221" s="2" t="n">
        <v>0.02041423</v>
      </c>
      <c r="D1221" s="2" t="b">
        <f aca="false">FALSE()</f>
        <v>0</v>
      </c>
      <c r="E1221" s="2" t="n">
        <v>1</v>
      </c>
      <c r="F1221" s="2" t="s">
        <v>8</v>
      </c>
    </row>
    <row r="1222" customFormat="false" ht="12.75" hidden="false" customHeight="false" outlineLevel="0" collapsed="false">
      <c r="A1222" s="1" t="s">
        <v>1227</v>
      </c>
      <c r="B1222" s="2" t="n">
        <v>0.7789496</v>
      </c>
      <c r="C1222" s="2" t="n">
        <v>-0.03609924</v>
      </c>
      <c r="D1222" s="2" t="b">
        <f aca="false">FALSE()</f>
        <v>0</v>
      </c>
      <c r="E1222" s="2" t="n">
        <v>1</v>
      </c>
      <c r="F1222" s="2" t="s">
        <v>8</v>
      </c>
    </row>
    <row r="1223" customFormat="false" ht="12.75" hidden="false" customHeight="false" outlineLevel="0" collapsed="false">
      <c r="A1223" s="1" t="s">
        <v>1228</v>
      </c>
      <c r="B1223" s="2" t="n">
        <v>0.7586832</v>
      </c>
      <c r="C1223" s="2" t="n">
        <v>-0.05637798</v>
      </c>
      <c r="D1223" s="2" t="b">
        <f aca="false">TRUE()</f>
        <v>1</v>
      </c>
      <c r="E1223" s="2" t="n">
        <v>1</v>
      </c>
      <c r="F1223" s="2" t="s">
        <v>8</v>
      </c>
    </row>
    <row r="1224" customFormat="false" ht="12.75" hidden="false" customHeight="false" outlineLevel="0" collapsed="false">
      <c r="A1224" s="1" t="s">
        <v>1229</v>
      </c>
      <c r="B1224" s="2" t="n">
        <v>0.8855349</v>
      </c>
      <c r="C1224" s="2" t="n">
        <v>-0.01782924</v>
      </c>
      <c r="D1224" s="2" t="b">
        <f aca="false">FALSE()</f>
        <v>0</v>
      </c>
      <c r="E1224" s="2" t="n">
        <v>-1</v>
      </c>
      <c r="F1224" s="2" t="s">
        <v>8</v>
      </c>
    </row>
    <row r="1225" customFormat="false" ht="12.75" hidden="false" customHeight="false" outlineLevel="0" collapsed="false">
      <c r="A1225" s="1" t="s">
        <v>1230</v>
      </c>
      <c r="B1225" s="2" t="n">
        <v>0.1681137</v>
      </c>
      <c r="C1225" s="2" t="n">
        <v>0.2469907</v>
      </c>
      <c r="D1225" s="2" t="b">
        <f aca="false">FALSE()</f>
        <v>0</v>
      </c>
      <c r="E1225" s="2" t="n">
        <v>1</v>
      </c>
      <c r="F1225" s="2" t="s">
        <v>8</v>
      </c>
    </row>
    <row r="1226" customFormat="false" ht="12.75" hidden="false" customHeight="false" outlineLevel="0" collapsed="false">
      <c r="A1226" s="1" t="s">
        <v>1231</v>
      </c>
      <c r="B1226" s="2" t="n">
        <v>0.63533</v>
      </c>
      <c r="C1226" s="2" t="n">
        <v>-0.03708132</v>
      </c>
      <c r="D1226" s="2" t="b">
        <f aca="false">FALSE()</f>
        <v>0</v>
      </c>
      <c r="E1226" s="2" t="n">
        <v>1</v>
      </c>
      <c r="F1226" s="2" t="s">
        <v>8</v>
      </c>
    </row>
    <row r="1227" customFormat="false" ht="12.75" hidden="false" customHeight="false" outlineLevel="0" collapsed="false">
      <c r="A1227" s="1" t="s">
        <v>1232</v>
      </c>
      <c r="B1227" s="2" t="n">
        <v>0.8825123</v>
      </c>
      <c r="C1227" s="2" t="n">
        <v>0.01553954</v>
      </c>
      <c r="D1227" s="2" t="b">
        <f aca="false">TRUE()</f>
        <v>1</v>
      </c>
      <c r="E1227" s="2" t="n">
        <v>1</v>
      </c>
      <c r="F1227" s="2" t="n">
        <v>0.44125615</v>
      </c>
    </row>
    <row r="1228" customFormat="false" ht="12.75" hidden="false" customHeight="false" outlineLevel="0" collapsed="false">
      <c r="A1228" s="1" t="s">
        <v>1233</v>
      </c>
      <c r="B1228" s="2" t="n">
        <v>0.7601633</v>
      </c>
      <c r="C1228" s="2" t="n">
        <v>0.04082157</v>
      </c>
      <c r="D1228" s="2" t="b">
        <f aca="false">TRUE()</f>
        <v>1</v>
      </c>
      <c r="E1228" s="2" t="n">
        <v>1</v>
      </c>
      <c r="F1228" s="2" t="n">
        <v>0.38008165</v>
      </c>
    </row>
    <row r="1229" customFormat="false" ht="12.75" hidden="false" customHeight="false" outlineLevel="0" collapsed="false">
      <c r="A1229" s="1" t="s">
        <v>1234</v>
      </c>
      <c r="B1229" s="2" t="n">
        <v>0.3051711</v>
      </c>
      <c r="C1229" s="2" t="n">
        <v>0.1363546</v>
      </c>
      <c r="D1229" s="2" t="b">
        <f aca="false">TRUE()</f>
        <v>1</v>
      </c>
      <c r="E1229" s="2" t="n">
        <v>-1</v>
      </c>
      <c r="F1229" s="2" t="s">
        <v>8</v>
      </c>
    </row>
    <row r="1230" customFormat="false" ht="12.75" hidden="false" customHeight="false" outlineLevel="0" collapsed="false">
      <c r="A1230" s="1" t="s">
        <v>1235</v>
      </c>
      <c r="B1230" s="2" t="n">
        <v>0.7041677</v>
      </c>
      <c r="C1230" s="2" t="n">
        <v>0.04823148</v>
      </c>
      <c r="D1230" s="2" t="b">
        <f aca="false">TRUE()</f>
        <v>1</v>
      </c>
      <c r="E1230" s="2" t="n">
        <v>-1</v>
      </c>
      <c r="F1230" s="2" t="s">
        <v>8</v>
      </c>
    </row>
    <row r="1231" customFormat="false" ht="12.75" hidden="false" customHeight="false" outlineLevel="0" collapsed="false">
      <c r="A1231" s="1" t="s">
        <v>1236</v>
      </c>
      <c r="B1231" s="2" t="n">
        <v>0.4430243</v>
      </c>
      <c r="C1231" s="2" t="n">
        <v>-0.04156052</v>
      </c>
      <c r="D1231" s="2" t="b">
        <f aca="false">FALSE()</f>
        <v>0</v>
      </c>
      <c r="E1231" s="2" t="n">
        <v>-1</v>
      </c>
      <c r="F1231" s="2" t="s">
        <v>8</v>
      </c>
    </row>
    <row r="1232" customFormat="false" ht="12.75" hidden="false" customHeight="false" outlineLevel="0" collapsed="false">
      <c r="A1232" s="1" t="s">
        <v>1237</v>
      </c>
      <c r="B1232" s="2" t="n">
        <v>0.9610014</v>
      </c>
      <c r="C1232" s="2" t="n">
        <v>0.004717499</v>
      </c>
      <c r="D1232" s="2" t="b">
        <f aca="false">FALSE()</f>
        <v>0</v>
      </c>
      <c r="E1232" s="2" t="n">
        <v>-1</v>
      </c>
      <c r="F1232" s="2" t="s">
        <v>8</v>
      </c>
    </row>
    <row r="1233" customFormat="false" ht="12.75" hidden="false" customHeight="false" outlineLevel="0" collapsed="false">
      <c r="A1233" s="1" t="s">
        <v>1238</v>
      </c>
      <c r="B1233" s="2" t="n">
        <v>0.5827097</v>
      </c>
      <c r="C1233" s="2" t="n">
        <v>0.08353021</v>
      </c>
      <c r="D1233" s="2" t="b">
        <f aca="false">TRUE()</f>
        <v>1</v>
      </c>
      <c r="E1233" s="2" t="n">
        <v>1</v>
      </c>
      <c r="F1233" s="2" t="n">
        <v>0.29135485</v>
      </c>
    </row>
    <row r="1234" customFormat="false" ht="12.75" hidden="false" customHeight="false" outlineLevel="0" collapsed="false">
      <c r="A1234" s="1" t="s">
        <v>1239</v>
      </c>
      <c r="B1234" s="2" t="n">
        <v>0.3211109</v>
      </c>
      <c r="C1234" s="2" t="n">
        <v>-0.119866</v>
      </c>
      <c r="D1234" s="2" t="b">
        <f aca="false">TRUE()</f>
        <v>1</v>
      </c>
      <c r="E1234" s="2" t="n">
        <v>1</v>
      </c>
      <c r="F1234" s="2" t="s">
        <v>8</v>
      </c>
    </row>
    <row r="1235" customFormat="false" ht="12.75" hidden="false" customHeight="false" outlineLevel="0" collapsed="false">
      <c r="A1235" s="1" t="s">
        <v>1240</v>
      </c>
      <c r="B1235" s="2" t="n">
        <v>0.3762113</v>
      </c>
      <c r="C1235" s="2" t="n">
        <v>-0.08250294</v>
      </c>
      <c r="D1235" s="2" t="b">
        <f aca="false">TRUE()</f>
        <v>1</v>
      </c>
      <c r="E1235" s="2" t="n">
        <v>-1</v>
      </c>
      <c r="F1235" s="2" t="n">
        <v>0.18810565</v>
      </c>
    </row>
    <row r="1236" customFormat="false" ht="12.75" hidden="false" customHeight="false" outlineLevel="0" collapsed="false">
      <c r="A1236" s="1" t="s">
        <v>1241</v>
      </c>
      <c r="B1236" s="2" t="n">
        <v>0.9554762</v>
      </c>
      <c r="C1236" s="2" t="n">
        <v>0.007013668</v>
      </c>
      <c r="D1236" s="2" t="b">
        <f aca="false">FALSE()</f>
        <v>0</v>
      </c>
      <c r="E1236" s="2" t="n">
        <v>-1</v>
      </c>
      <c r="F1236" s="2" t="s">
        <v>8</v>
      </c>
    </row>
    <row r="1237" customFormat="false" ht="12.75" hidden="false" customHeight="false" outlineLevel="0" collapsed="false">
      <c r="A1237" s="1" t="s">
        <v>1242</v>
      </c>
      <c r="B1237" s="2" t="n">
        <v>0.597781</v>
      </c>
      <c r="C1237" s="2" t="n">
        <v>0.04614188</v>
      </c>
      <c r="D1237" s="2" t="b">
        <f aca="false">TRUE()</f>
        <v>1</v>
      </c>
      <c r="E1237" s="2" t="n">
        <v>1</v>
      </c>
      <c r="F1237" s="2" t="n">
        <v>0.2988905</v>
      </c>
    </row>
    <row r="1238" customFormat="false" ht="12.75" hidden="false" customHeight="false" outlineLevel="0" collapsed="false">
      <c r="A1238" s="1" t="s">
        <v>1243</v>
      </c>
      <c r="B1238" s="2" t="n">
        <v>0.5460989</v>
      </c>
      <c r="C1238" s="2" t="n">
        <v>-0.1102415</v>
      </c>
      <c r="D1238" s="2" t="b">
        <f aca="false">TRUE()</f>
        <v>1</v>
      </c>
      <c r="E1238" s="2" t="n">
        <v>-1</v>
      </c>
      <c r="F1238" s="2" t="n">
        <v>0.27304945</v>
      </c>
    </row>
    <row r="1239" customFormat="false" ht="12.75" hidden="false" customHeight="false" outlineLevel="0" collapsed="false">
      <c r="A1239" s="1" t="s">
        <v>1244</v>
      </c>
      <c r="B1239" s="2" t="n">
        <v>0.6985097</v>
      </c>
      <c r="C1239" s="2" t="n">
        <v>-0.04058001</v>
      </c>
      <c r="D1239" s="2" t="b">
        <f aca="false">FALSE()</f>
        <v>0</v>
      </c>
      <c r="E1239" s="2" t="n">
        <v>1</v>
      </c>
      <c r="F1239" s="2" t="s">
        <v>8</v>
      </c>
    </row>
    <row r="1240" customFormat="false" ht="12.75" hidden="false" customHeight="false" outlineLevel="0" collapsed="false">
      <c r="A1240" s="1" t="s">
        <v>1245</v>
      </c>
      <c r="B1240" s="2" t="n">
        <v>0.4554058</v>
      </c>
      <c r="C1240" s="2" t="n">
        <v>-0.1138975</v>
      </c>
      <c r="D1240" s="2" t="b">
        <f aca="false">TRUE()</f>
        <v>1</v>
      </c>
      <c r="E1240" s="2" t="n">
        <v>-1</v>
      </c>
      <c r="F1240" s="2" t="n">
        <v>0.2277029</v>
      </c>
    </row>
    <row r="1241" customFormat="false" ht="12.75" hidden="false" customHeight="false" outlineLevel="0" collapsed="false">
      <c r="A1241" s="1" t="s">
        <v>1246</v>
      </c>
      <c r="B1241" s="2" t="n">
        <v>0.9512964</v>
      </c>
      <c r="C1241" s="2" t="n">
        <v>-0.004767656</v>
      </c>
      <c r="D1241" s="2" t="b">
        <f aca="false">TRUE()</f>
        <v>1</v>
      </c>
      <c r="E1241" s="2" t="n">
        <v>1</v>
      </c>
      <c r="F1241" s="2" t="s">
        <v>8</v>
      </c>
    </row>
    <row r="1242" customFormat="false" ht="12.75" hidden="false" customHeight="false" outlineLevel="0" collapsed="false">
      <c r="A1242" s="1" t="s">
        <v>1247</v>
      </c>
      <c r="B1242" s="2" t="n">
        <v>0.7731424</v>
      </c>
      <c r="C1242" s="2" t="n">
        <v>-0.02379904</v>
      </c>
      <c r="D1242" s="2" t="b">
        <f aca="false">FALSE()</f>
        <v>0</v>
      </c>
      <c r="E1242" s="2" t="n">
        <v>1</v>
      </c>
      <c r="F1242" s="2" t="s">
        <v>8</v>
      </c>
    </row>
    <row r="1243" customFormat="false" ht="12.75" hidden="false" customHeight="false" outlineLevel="0" collapsed="false">
      <c r="A1243" s="1" t="s">
        <v>1248</v>
      </c>
      <c r="B1243" s="2" t="n">
        <v>0.5172536</v>
      </c>
      <c r="C1243" s="2" t="n">
        <v>-0.1070488</v>
      </c>
      <c r="D1243" s="2" t="b">
        <f aca="false">FALSE()</f>
        <v>0</v>
      </c>
      <c r="E1243" s="2" t="n">
        <v>-1</v>
      </c>
      <c r="F1243" s="2" t="s">
        <v>8</v>
      </c>
    </row>
    <row r="1244" customFormat="false" ht="12.75" hidden="false" customHeight="false" outlineLevel="0" collapsed="false">
      <c r="A1244" s="1" t="s">
        <v>1249</v>
      </c>
      <c r="B1244" s="2" t="n">
        <v>0.2429148</v>
      </c>
      <c r="C1244" s="2" t="n">
        <v>0.1491441</v>
      </c>
      <c r="D1244" s="2" t="b">
        <f aca="false">FALSE()</f>
        <v>0</v>
      </c>
      <c r="E1244" s="2" t="n">
        <v>-1</v>
      </c>
      <c r="F1244" s="2" t="s">
        <v>8</v>
      </c>
    </row>
    <row r="1245" customFormat="false" ht="12.75" hidden="false" customHeight="false" outlineLevel="0" collapsed="false">
      <c r="A1245" s="1" t="s">
        <v>1250</v>
      </c>
      <c r="B1245" s="2" t="n">
        <v>0.5178171</v>
      </c>
      <c r="C1245" s="2" t="n">
        <v>-0.05682292</v>
      </c>
      <c r="D1245" s="2" t="b">
        <f aca="false">TRUE()</f>
        <v>1</v>
      </c>
      <c r="E1245" s="2" t="n">
        <v>-1</v>
      </c>
      <c r="F1245" s="2" t="n">
        <v>0.25890855</v>
      </c>
    </row>
    <row r="1246" customFormat="false" ht="12.75" hidden="false" customHeight="false" outlineLevel="0" collapsed="false">
      <c r="A1246" s="1" t="s">
        <v>1251</v>
      </c>
      <c r="B1246" s="2" t="n">
        <v>0.3348345</v>
      </c>
      <c r="C1246" s="2" t="n">
        <v>-0.1758279</v>
      </c>
      <c r="D1246" s="2" t="b">
        <f aca="false">TRUE()</f>
        <v>1</v>
      </c>
      <c r="E1246" s="2" t="n">
        <v>1</v>
      </c>
      <c r="F1246" s="2" t="s">
        <v>8</v>
      </c>
    </row>
    <row r="1247" customFormat="false" ht="12.75" hidden="false" customHeight="false" outlineLevel="0" collapsed="false">
      <c r="A1247" s="1" t="s">
        <v>1252</v>
      </c>
      <c r="B1247" s="2" t="n">
        <v>0.4063148</v>
      </c>
      <c r="C1247" s="2" t="n">
        <v>-0.09397384</v>
      </c>
      <c r="D1247" s="2" t="b">
        <f aca="false">TRUE()</f>
        <v>1</v>
      </c>
      <c r="E1247" s="2" t="n">
        <v>-1</v>
      </c>
      <c r="F1247" s="2" t="n">
        <v>0.2031574</v>
      </c>
    </row>
    <row r="1248" customFormat="false" ht="12.75" hidden="false" customHeight="false" outlineLevel="0" collapsed="false">
      <c r="A1248" s="1" t="s">
        <v>1253</v>
      </c>
      <c r="B1248" s="2" t="n">
        <v>0.7578635</v>
      </c>
      <c r="C1248" s="2" t="n">
        <v>-0.03994546</v>
      </c>
      <c r="D1248" s="2" t="b">
        <f aca="false">FALSE()</f>
        <v>0</v>
      </c>
      <c r="E1248" s="2" t="n">
        <v>-1</v>
      </c>
      <c r="F1248" s="2" t="s">
        <v>8</v>
      </c>
    </row>
    <row r="1249" customFormat="false" ht="12.75" hidden="false" customHeight="false" outlineLevel="0" collapsed="false">
      <c r="A1249" s="1" t="s">
        <v>1254</v>
      </c>
      <c r="B1249" s="2" t="n">
        <v>0.5135847</v>
      </c>
      <c r="C1249" s="2" t="n">
        <v>0.08887434</v>
      </c>
      <c r="D1249" s="2" t="b">
        <f aca="false">TRUE()</f>
        <v>1</v>
      </c>
      <c r="E1249" s="2" t="n">
        <v>1</v>
      </c>
      <c r="F1249" s="2" t="n">
        <v>0.25679235</v>
      </c>
    </row>
    <row r="1250" customFormat="false" ht="12.75" hidden="false" customHeight="false" outlineLevel="0" collapsed="false">
      <c r="A1250" s="1" t="s">
        <v>1255</v>
      </c>
      <c r="B1250" s="2" t="n">
        <v>0.8888648</v>
      </c>
      <c r="C1250" s="2" t="n">
        <v>-0.01198668</v>
      </c>
      <c r="D1250" s="2" t="b">
        <f aca="false">TRUE()</f>
        <v>1</v>
      </c>
      <c r="E1250" s="2" t="n">
        <v>1</v>
      </c>
      <c r="F1250" s="2" t="s">
        <v>8</v>
      </c>
    </row>
    <row r="1251" customFormat="false" ht="12.75" hidden="false" customHeight="false" outlineLevel="0" collapsed="false">
      <c r="A1251" s="1" t="s">
        <v>1256</v>
      </c>
      <c r="B1251" s="2" t="n">
        <v>0.9706089</v>
      </c>
      <c r="C1251" s="2" t="n">
        <v>-0.003926291</v>
      </c>
      <c r="D1251" s="2" t="b">
        <f aca="false">TRUE()</f>
        <v>1</v>
      </c>
      <c r="E1251" s="2" t="n">
        <v>-1</v>
      </c>
      <c r="F1251" s="2" t="n">
        <v>0.48530445</v>
      </c>
    </row>
    <row r="1252" customFormat="false" ht="12.75" hidden="false" customHeight="false" outlineLevel="0" collapsed="false">
      <c r="A1252" s="1" t="s">
        <v>1257</v>
      </c>
      <c r="B1252" s="2" t="n">
        <v>0.7535421</v>
      </c>
      <c r="C1252" s="2" t="n">
        <v>0.02872039</v>
      </c>
      <c r="D1252" s="2" t="b">
        <f aca="false">TRUE()</f>
        <v>1</v>
      </c>
      <c r="E1252" s="2" t="n">
        <v>1</v>
      </c>
      <c r="F1252" s="2" t="n">
        <v>0.37677105</v>
      </c>
    </row>
    <row r="1253" customFormat="false" ht="12.75" hidden="false" customHeight="false" outlineLevel="0" collapsed="false">
      <c r="A1253" s="1" t="s">
        <v>1258</v>
      </c>
      <c r="B1253" s="2" t="n">
        <v>0.3649504</v>
      </c>
      <c r="C1253" s="2" t="n">
        <v>-0.1227483</v>
      </c>
      <c r="D1253" s="2" t="b">
        <f aca="false">TRUE()</f>
        <v>1</v>
      </c>
      <c r="E1253" s="2" t="n">
        <v>1</v>
      </c>
      <c r="F1253" s="2" t="s">
        <v>8</v>
      </c>
    </row>
    <row r="1254" customFormat="false" ht="12.75" hidden="false" customHeight="false" outlineLevel="0" collapsed="false">
      <c r="A1254" s="1" t="s">
        <v>1259</v>
      </c>
      <c r="B1254" s="2" t="n">
        <v>0.001050538</v>
      </c>
      <c r="C1254" s="2" t="n">
        <v>0.7875085</v>
      </c>
      <c r="D1254" s="2" t="e">
        <f aca="false">NA()</f>
        <v>#N/A</v>
      </c>
      <c r="E1254" s="2" t="e">
        <f aca="false">NA()</f>
        <v>#N/A</v>
      </c>
      <c r="F1254" s="2" t="e">
        <f aca="false">NA()</f>
        <v>#N/A</v>
      </c>
    </row>
    <row r="1255" customFormat="false" ht="12.75" hidden="false" customHeight="false" outlineLevel="0" collapsed="false">
      <c r="A1255" s="1" t="s">
        <v>1260</v>
      </c>
      <c r="B1255" s="2" t="n">
        <v>0.1251404</v>
      </c>
      <c r="C1255" s="2" t="n">
        <v>-0.1025383</v>
      </c>
      <c r="D1255" s="2" t="b">
        <f aca="false">FALSE()</f>
        <v>0</v>
      </c>
      <c r="E1255" s="2" t="n">
        <v>-1</v>
      </c>
      <c r="F1255" s="2" t="s">
        <v>8</v>
      </c>
    </row>
    <row r="1256" customFormat="false" ht="12.75" hidden="false" customHeight="false" outlineLevel="0" collapsed="false">
      <c r="A1256" s="1" t="s">
        <v>1261</v>
      </c>
      <c r="B1256" s="2" t="n">
        <v>0.194372</v>
      </c>
      <c r="C1256" s="2" t="n">
        <v>-0.1179245</v>
      </c>
      <c r="D1256" s="2" t="b">
        <f aca="false">FALSE()</f>
        <v>0</v>
      </c>
      <c r="E1256" s="2" t="n">
        <v>-1</v>
      </c>
      <c r="F1256" s="2" t="s">
        <v>8</v>
      </c>
    </row>
    <row r="1257" customFormat="false" ht="12.75" hidden="false" customHeight="false" outlineLevel="0" collapsed="false">
      <c r="A1257" s="1" t="s">
        <v>1262</v>
      </c>
      <c r="B1257" s="2" t="n">
        <v>0.3965168</v>
      </c>
      <c r="C1257" s="2" t="n">
        <v>-0.1470931</v>
      </c>
      <c r="D1257" s="2" t="b">
        <f aca="false">TRUE()</f>
        <v>1</v>
      </c>
      <c r="E1257" s="2" t="n">
        <v>1</v>
      </c>
      <c r="F1257" s="2" t="s">
        <v>8</v>
      </c>
    </row>
    <row r="1258" customFormat="false" ht="12.75" hidden="false" customHeight="false" outlineLevel="0" collapsed="false">
      <c r="A1258" s="1" t="s">
        <v>1263</v>
      </c>
      <c r="B1258" s="2" t="n">
        <v>0.9188638</v>
      </c>
      <c r="C1258" s="2" t="n">
        <v>0.00702276</v>
      </c>
      <c r="D1258" s="2" t="b">
        <f aca="false">FALSE()</f>
        <v>0</v>
      </c>
      <c r="E1258" s="2" t="n">
        <v>1</v>
      </c>
      <c r="F1258" s="2" t="s">
        <v>8</v>
      </c>
    </row>
    <row r="1259" customFormat="false" ht="12.75" hidden="false" customHeight="false" outlineLevel="0" collapsed="false">
      <c r="A1259" s="1" t="s">
        <v>1264</v>
      </c>
      <c r="B1259" s="2" t="n">
        <v>0.8731858</v>
      </c>
      <c r="C1259" s="2" t="n">
        <v>0.01909115</v>
      </c>
      <c r="D1259" s="2" t="b">
        <f aca="false">FALSE()</f>
        <v>0</v>
      </c>
      <c r="E1259" s="2" t="n">
        <v>-1</v>
      </c>
      <c r="F1259" s="2" t="s">
        <v>8</v>
      </c>
    </row>
    <row r="1260" customFormat="false" ht="12.75" hidden="false" customHeight="false" outlineLevel="0" collapsed="false">
      <c r="A1260" s="1" t="s">
        <v>1265</v>
      </c>
      <c r="B1260" s="2" t="n">
        <v>0.6088825</v>
      </c>
      <c r="C1260" s="2" t="n">
        <v>-0.06261201</v>
      </c>
      <c r="D1260" s="2" t="b">
        <f aca="false">FALSE()</f>
        <v>0</v>
      </c>
      <c r="E1260" s="2" t="n">
        <v>1</v>
      </c>
      <c r="F1260" s="2" t="s">
        <v>8</v>
      </c>
    </row>
    <row r="1261" customFormat="false" ht="12.75" hidden="false" customHeight="false" outlineLevel="0" collapsed="false">
      <c r="A1261" s="1" t="s">
        <v>1266</v>
      </c>
      <c r="B1261" s="2" t="n">
        <v>0.8293028</v>
      </c>
      <c r="C1261" s="2" t="n">
        <v>-0.01874441</v>
      </c>
      <c r="D1261" s="2" t="b">
        <f aca="false">TRUE()</f>
        <v>1</v>
      </c>
      <c r="E1261" s="2" t="n">
        <v>-1</v>
      </c>
      <c r="F1261" s="2" t="n">
        <v>0.4146514</v>
      </c>
    </row>
    <row r="1262" customFormat="false" ht="12.75" hidden="false" customHeight="false" outlineLevel="0" collapsed="false">
      <c r="A1262" s="1" t="s">
        <v>1267</v>
      </c>
      <c r="B1262" s="2" t="n">
        <v>0.05170791</v>
      </c>
      <c r="C1262" s="2" t="n">
        <v>0.2893881</v>
      </c>
      <c r="D1262" s="2" t="b">
        <f aca="false">TRUE()</f>
        <v>1</v>
      </c>
      <c r="E1262" s="2" t="n">
        <v>1</v>
      </c>
      <c r="F1262" s="2" t="n">
        <v>0.025853955</v>
      </c>
    </row>
    <row r="1263" customFormat="false" ht="12.75" hidden="false" customHeight="false" outlineLevel="0" collapsed="false">
      <c r="A1263" s="1" t="s">
        <v>1268</v>
      </c>
      <c r="B1263" s="2" t="n">
        <v>0.8270524</v>
      </c>
      <c r="C1263" s="2" t="n">
        <v>0.02732619</v>
      </c>
      <c r="D1263" s="2" t="b">
        <f aca="false">FALSE()</f>
        <v>0</v>
      </c>
      <c r="E1263" s="2" t="n">
        <v>-1</v>
      </c>
      <c r="F1263" s="2" t="s">
        <v>8</v>
      </c>
    </row>
    <row r="1264" customFormat="false" ht="12.75" hidden="false" customHeight="false" outlineLevel="0" collapsed="false">
      <c r="A1264" s="1" t="s">
        <v>1269</v>
      </c>
      <c r="B1264" s="2" t="n">
        <v>0.471051</v>
      </c>
      <c r="C1264" s="2" t="n">
        <v>0.08377374</v>
      </c>
      <c r="D1264" s="2" t="b">
        <f aca="false">TRUE()</f>
        <v>1</v>
      </c>
      <c r="E1264" s="2" t="n">
        <v>-1</v>
      </c>
      <c r="F1264" s="2" t="s">
        <v>8</v>
      </c>
    </row>
    <row r="1265" customFormat="false" ht="12.75" hidden="false" customHeight="false" outlineLevel="0" collapsed="false">
      <c r="A1265" s="1" t="s">
        <v>1270</v>
      </c>
      <c r="B1265" s="2" t="n">
        <v>0.4551116</v>
      </c>
      <c r="C1265" s="2" t="n">
        <v>-0.1680358</v>
      </c>
      <c r="D1265" s="2" t="b">
        <f aca="false">TRUE()</f>
        <v>1</v>
      </c>
      <c r="E1265" s="2" t="n">
        <v>1</v>
      </c>
      <c r="F1265" s="2" t="s">
        <v>8</v>
      </c>
    </row>
    <row r="1266" customFormat="false" ht="12.75" hidden="false" customHeight="false" outlineLevel="0" collapsed="false">
      <c r="A1266" s="1" t="s">
        <v>1271</v>
      </c>
      <c r="B1266" s="2" t="n">
        <v>0.8345146</v>
      </c>
      <c r="C1266" s="2" t="n">
        <v>0.03180919</v>
      </c>
      <c r="D1266" s="2" t="b">
        <f aca="false">FALSE()</f>
        <v>0</v>
      </c>
      <c r="E1266" s="2" t="n">
        <v>1</v>
      </c>
      <c r="F1266" s="2" t="s">
        <v>8</v>
      </c>
    </row>
    <row r="1267" customFormat="false" ht="12.75" hidden="false" customHeight="false" outlineLevel="0" collapsed="false">
      <c r="A1267" s="1" t="s">
        <v>1272</v>
      </c>
      <c r="B1267" s="2" t="n">
        <v>0.3812457</v>
      </c>
      <c r="C1267" s="2" t="n">
        <v>-0.05787293</v>
      </c>
      <c r="D1267" s="2" t="b">
        <f aca="false">FALSE()</f>
        <v>0</v>
      </c>
      <c r="E1267" s="2" t="n">
        <v>1</v>
      </c>
      <c r="F1267" s="2" t="s">
        <v>8</v>
      </c>
    </row>
    <row r="1268" customFormat="false" ht="12.75" hidden="false" customHeight="false" outlineLevel="0" collapsed="false">
      <c r="A1268" s="1" t="s">
        <v>1273</v>
      </c>
      <c r="B1268" s="2" t="n">
        <v>0.7466964</v>
      </c>
      <c r="C1268" s="2" t="n">
        <v>0.03902393</v>
      </c>
      <c r="D1268" s="2" t="b">
        <f aca="false">FALSE()</f>
        <v>0</v>
      </c>
      <c r="E1268" s="2" t="n">
        <v>1</v>
      </c>
      <c r="F1268" s="2" t="s">
        <v>8</v>
      </c>
    </row>
    <row r="1269" customFormat="false" ht="12.75" hidden="false" customHeight="false" outlineLevel="0" collapsed="false">
      <c r="A1269" s="1" t="s">
        <v>1274</v>
      </c>
      <c r="B1269" s="2" t="n">
        <v>0.8275581</v>
      </c>
      <c r="C1269" s="2" t="n">
        <v>-0.02560355</v>
      </c>
      <c r="D1269" s="2" t="b">
        <f aca="false">TRUE()</f>
        <v>1</v>
      </c>
      <c r="E1269" s="2" t="n">
        <v>1</v>
      </c>
      <c r="F1269" s="2" t="s">
        <v>8</v>
      </c>
    </row>
    <row r="1270" customFormat="false" ht="12.75" hidden="false" customHeight="false" outlineLevel="0" collapsed="false">
      <c r="A1270" s="1" t="s">
        <v>1275</v>
      </c>
      <c r="B1270" s="2" t="n">
        <v>0.5578571</v>
      </c>
      <c r="C1270" s="2" t="n">
        <v>-0.1218099</v>
      </c>
      <c r="D1270" s="2" t="b">
        <f aca="false">FALSE()</f>
        <v>0</v>
      </c>
      <c r="E1270" s="2" t="n">
        <v>1</v>
      </c>
      <c r="F1270" s="2" t="s">
        <v>8</v>
      </c>
    </row>
    <row r="1271" customFormat="false" ht="12.75" hidden="false" customHeight="false" outlineLevel="0" collapsed="false">
      <c r="A1271" s="1" t="s">
        <v>1276</v>
      </c>
      <c r="B1271" s="2" t="n">
        <v>0.8450279</v>
      </c>
      <c r="C1271" s="2" t="n">
        <v>-0.01591411</v>
      </c>
      <c r="D1271" s="2" t="b">
        <f aca="false">FALSE()</f>
        <v>0</v>
      </c>
      <c r="E1271" s="2" t="n">
        <v>-1</v>
      </c>
      <c r="F1271" s="2" t="s">
        <v>8</v>
      </c>
    </row>
    <row r="1272" customFormat="false" ht="12.75" hidden="false" customHeight="false" outlineLevel="0" collapsed="false">
      <c r="A1272" s="1" t="s">
        <v>1277</v>
      </c>
      <c r="B1272" s="2" t="n">
        <v>0.9951123</v>
      </c>
      <c r="C1272" s="2" t="n">
        <v>-0.0007670268</v>
      </c>
      <c r="D1272" s="2" t="b">
        <f aca="false">FALSE()</f>
        <v>0</v>
      </c>
      <c r="E1272" s="2" t="n">
        <v>-1</v>
      </c>
      <c r="F1272" s="2" t="s">
        <v>8</v>
      </c>
    </row>
    <row r="1273" customFormat="false" ht="12.75" hidden="false" customHeight="false" outlineLevel="0" collapsed="false">
      <c r="A1273" s="1" t="s">
        <v>1278</v>
      </c>
      <c r="B1273" s="2" t="n">
        <v>0.1177739</v>
      </c>
      <c r="C1273" s="2" t="n">
        <v>-0.075396</v>
      </c>
      <c r="D1273" s="2" t="b">
        <f aca="false">TRUE()</f>
        <v>1</v>
      </c>
      <c r="E1273" s="2" t="n">
        <v>-1</v>
      </c>
      <c r="F1273" s="2" t="n">
        <v>0.05888695</v>
      </c>
    </row>
    <row r="1274" customFormat="false" ht="12.75" hidden="false" customHeight="false" outlineLevel="0" collapsed="false">
      <c r="A1274" s="1" t="s">
        <v>1279</v>
      </c>
      <c r="B1274" s="2" t="n">
        <v>0.1814138</v>
      </c>
      <c r="C1274" s="2" t="n">
        <v>-0.1184704</v>
      </c>
      <c r="D1274" s="2" t="b">
        <f aca="false">FALSE()</f>
        <v>0</v>
      </c>
      <c r="E1274" s="2" t="n">
        <v>1</v>
      </c>
      <c r="F1274" s="2" t="s">
        <v>8</v>
      </c>
    </row>
    <row r="1275" customFormat="false" ht="12.75" hidden="false" customHeight="false" outlineLevel="0" collapsed="false">
      <c r="A1275" s="1" t="s">
        <v>1280</v>
      </c>
      <c r="B1275" s="2" t="n">
        <v>0.4108331</v>
      </c>
      <c r="C1275" s="2" t="n">
        <v>0.05810597</v>
      </c>
      <c r="D1275" s="2" t="b">
        <f aca="false">FALSE()</f>
        <v>0</v>
      </c>
      <c r="E1275" s="2" t="n">
        <v>1</v>
      </c>
      <c r="F1275" s="2" t="s">
        <v>8</v>
      </c>
    </row>
    <row r="1276" customFormat="false" ht="12.75" hidden="false" customHeight="false" outlineLevel="0" collapsed="false">
      <c r="A1276" s="1" t="s">
        <v>1281</v>
      </c>
      <c r="B1276" s="2" t="n">
        <v>0.8270963</v>
      </c>
      <c r="C1276" s="2" t="n">
        <v>0.02613111</v>
      </c>
      <c r="D1276" s="2" t="b">
        <f aca="false">TRUE()</f>
        <v>1</v>
      </c>
      <c r="E1276" s="2" t="n">
        <v>-1</v>
      </c>
      <c r="F1276" s="2" t="s">
        <v>8</v>
      </c>
    </row>
    <row r="1277" customFormat="false" ht="12.75" hidden="false" customHeight="false" outlineLevel="0" collapsed="false">
      <c r="A1277" s="1" t="s">
        <v>1282</v>
      </c>
      <c r="B1277" s="2" t="n">
        <v>0.2794046</v>
      </c>
      <c r="C1277" s="2" t="n">
        <v>-0.1661073</v>
      </c>
      <c r="D1277" s="2" t="b">
        <f aca="false">TRUE()</f>
        <v>1</v>
      </c>
      <c r="E1277" s="2" t="n">
        <v>-1</v>
      </c>
      <c r="F1277" s="2" t="n">
        <v>0.1397023</v>
      </c>
    </row>
    <row r="1278" customFormat="false" ht="12.75" hidden="false" customHeight="false" outlineLevel="0" collapsed="false">
      <c r="A1278" s="1" t="s">
        <v>1283</v>
      </c>
      <c r="B1278" s="2" t="n">
        <v>0.3558447</v>
      </c>
      <c r="C1278" s="2" t="n">
        <v>-0.09850365</v>
      </c>
      <c r="D1278" s="2" t="b">
        <f aca="false">TRUE()</f>
        <v>1</v>
      </c>
      <c r="E1278" s="2" t="n">
        <v>-1</v>
      </c>
      <c r="F1278" s="2" t="n">
        <v>0.17792235</v>
      </c>
    </row>
    <row r="1279" customFormat="false" ht="12.75" hidden="false" customHeight="false" outlineLevel="0" collapsed="false">
      <c r="A1279" s="1" t="s">
        <v>1284</v>
      </c>
      <c r="B1279" s="2" t="n">
        <v>0.8089952</v>
      </c>
      <c r="C1279" s="2" t="n">
        <v>-0.0157552</v>
      </c>
      <c r="D1279" s="2" t="b">
        <f aca="false">FALSE()</f>
        <v>0</v>
      </c>
      <c r="E1279" s="2" t="n">
        <v>-1</v>
      </c>
      <c r="F1279" s="2" t="s">
        <v>8</v>
      </c>
    </row>
    <row r="1280" customFormat="false" ht="12.75" hidden="false" customHeight="false" outlineLevel="0" collapsed="false">
      <c r="A1280" s="1" t="s">
        <v>1285</v>
      </c>
      <c r="B1280" s="2" t="n">
        <v>0.3383557</v>
      </c>
      <c r="C1280" s="2" t="n">
        <v>-0.04815926</v>
      </c>
      <c r="D1280" s="2" t="b">
        <f aca="false">FALSE()</f>
        <v>0</v>
      </c>
      <c r="E1280" s="2" t="n">
        <v>-1</v>
      </c>
      <c r="F1280" s="2" t="s">
        <v>8</v>
      </c>
    </row>
    <row r="1281" customFormat="false" ht="12.75" hidden="false" customHeight="false" outlineLevel="0" collapsed="false">
      <c r="A1281" s="1" t="s">
        <v>1286</v>
      </c>
      <c r="B1281" s="2" t="n">
        <v>0.6048874</v>
      </c>
      <c r="C1281" s="2" t="n">
        <v>0.03781923</v>
      </c>
      <c r="D1281" s="2" t="b">
        <f aca="false">FALSE()</f>
        <v>0</v>
      </c>
      <c r="E1281" s="2" t="n">
        <v>-1</v>
      </c>
      <c r="F1281" s="2" t="s">
        <v>8</v>
      </c>
    </row>
    <row r="1282" customFormat="false" ht="12.75" hidden="false" customHeight="false" outlineLevel="0" collapsed="false">
      <c r="A1282" s="1" t="s">
        <v>1287</v>
      </c>
      <c r="B1282" s="2" t="n">
        <v>0.6914822</v>
      </c>
      <c r="C1282" s="2" t="n">
        <v>-0.05271305</v>
      </c>
      <c r="D1282" s="2" t="b">
        <f aca="false">TRUE()</f>
        <v>1</v>
      </c>
      <c r="E1282" s="2" t="n">
        <v>-1</v>
      </c>
      <c r="F1282" s="2" t="n">
        <v>0.3457411</v>
      </c>
    </row>
    <row r="1283" customFormat="false" ht="12.75" hidden="false" customHeight="false" outlineLevel="0" collapsed="false">
      <c r="A1283" s="1" t="s">
        <v>1288</v>
      </c>
      <c r="B1283" s="2" t="n">
        <v>0.8178863</v>
      </c>
      <c r="C1283" s="2" t="n">
        <v>0.0361145</v>
      </c>
      <c r="D1283" s="2" t="b">
        <f aca="false">FALSE()</f>
        <v>0</v>
      </c>
      <c r="E1283" s="2" t="n">
        <v>1</v>
      </c>
      <c r="F1283" s="2" t="s">
        <v>8</v>
      </c>
    </row>
    <row r="1284" customFormat="false" ht="12.75" hidden="false" customHeight="false" outlineLevel="0" collapsed="false">
      <c r="A1284" s="1" t="s">
        <v>1289</v>
      </c>
      <c r="B1284" s="2" t="n">
        <v>0.6715119</v>
      </c>
      <c r="C1284" s="2" t="n">
        <v>-0.05187063</v>
      </c>
      <c r="D1284" s="2" t="b">
        <f aca="false">TRUE()</f>
        <v>1</v>
      </c>
      <c r="E1284" s="2" t="n">
        <v>-1</v>
      </c>
      <c r="F1284" s="2" t="n">
        <v>0.33575595</v>
      </c>
    </row>
    <row r="1285" customFormat="false" ht="12.75" hidden="false" customHeight="false" outlineLevel="0" collapsed="false">
      <c r="A1285" s="1" t="s">
        <v>1290</v>
      </c>
      <c r="B1285" s="2" t="n">
        <v>0.404506</v>
      </c>
      <c r="C1285" s="2" t="n">
        <v>0.09964058</v>
      </c>
      <c r="D1285" s="2" t="b">
        <f aca="false">TRUE()</f>
        <v>1</v>
      </c>
      <c r="E1285" s="2" t="n">
        <v>-1</v>
      </c>
      <c r="F1285" s="2" t="s">
        <v>8</v>
      </c>
    </row>
    <row r="1286" customFormat="false" ht="12.75" hidden="false" customHeight="false" outlineLevel="0" collapsed="false">
      <c r="A1286" s="1" t="s">
        <v>1291</v>
      </c>
      <c r="B1286" s="2" t="n">
        <v>0.9950631</v>
      </c>
      <c r="C1286" s="2" t="n">
        <v>0.0004515272</v>
      </c>
      <c r="D1286" s="2" t="b">
        <f aca="false">TRUE()</f>
        <v>1</v>
      </c>
      <c r="E1286" s="2" t="n">
        <v>-1</v>
      </c>
      <c r="F1286" s="2" t="s">
        <v>8</v>
      </c>
    </row>
    <row r="1287" customFormat="false" ht="12.75" hidden="false" customHeight="false" outlineLevel="0" collapsed="false">
      <c r="A1287" s="1" t="s">
        <v>1292</v>
      </c>
      <c r="B1287" s="2" t="n">
        <v>0.5890968</v>
      </c>
      <c r="C1287" s="2" t="n">
        <v>-0.05525455</v>
      </c>
      <c r="D1287" s="2" t="b">
        <f aca="false">TRUE()</f>
        <v>1</v>
      </c>
      <c r="E1287" s="2" t="n">
        <v>-1</v>
      </c>
      <c r="F1287" s="2" t="n">
        <v>0.2945484</v>
      </c>
    </row>
    <row r="1288" customFormat="false" ht="12.75" hidden="false" customHeight="false" outlineLevel="0" collapsed="false">
      <c r="A1288" s="1" t="s">
        <v>1293</v>
      </c>
      <c r="B1288" s="2" t="n">
        <v>0.4040841</v>
      </c>
      <c r="C1288" s="2" t="n">
        <v>0.0575727</v>
      </c>
      <c r="D1288" s="2" t="b">
        <f aca="false">TRUE()</f>
        <v>1</v>
      </c>
      <c r="E1288" s="2" t="n">
        <v>-1</v>
      </c>
      <c r="F1288" s="2" t="s">
        <v>8</v>
      </c>
    </row>
    <row r="1289" customFormat="false" ht="12.75" hidden="false" customHeight="false" outlineLevel="0" collapsed="false">
      <c r="A1289" s="1" t="s">
        <v>1294</v>
      </c>
      <c r="B1289" s="2" t="n">
        <v>0.4552667</v>
      </c>
      <c r="C1289" s="2" t="n">
        <v>-0.07932605</v>
      </c>
      <c r="D1289" s="2" t="b">
        <f aca="false">FALSE()</f>
        <v>0</v>
      </c>
      <c r="E1289" s="2" t="n">
        <v>-1</v>
      </c>
      <c r="F1289" s="2" t="s">
        <v>8</v>
      </c>
    </row>
    <row r="1290" customFormat="false" ht="12.75" hidden="false" customHeight="false" outlineLevel="0" collapsed="false">
      <c r="A1290" s="1" t="s">
        <v>1295</v>
      </c>
      <c r="B1290" s="2" t="n">
        <v>0.9337678</v>
      </c>
      <c r="C1290" s="2" t="n">
        <v>-0.01981254</v>
      </c>
      <c r="D1290" s="2" t="b">
        <f aca="false">FALSE()</f>
        <v>0</v>
      </c>
      <c r="E1290" s="2" t="n">
        <v>-1</v>
      </c>
      <c r="F1290" s="2" t="s">
        <v>8</v>
      </c>
    </row>
    <row r="1291" customFormat="false" ht="12.75" hidden="false" customHeight="false" outlineLevel="0" collapsed="false">
      <c r="A1291" s="1" t="s">
        <v>1296</v>
      </c>
      <c r="B1291" s="2" t="n">
        <v>0.8542119</v>
      </c>
      <c r="C1291" s="2" t="n">
        <v>-0.01671385</v>
      </c>
      <c r="D1291" s="2" t="b">
        <f aca="false">FALSE()</f>
        <v>0</v>
      </c>
      <c r="E1291" s="2" t="n">
        <v>-1</v>
      </c>
      <c r="F1291" s="2" t="s">
        <v>8</v>
      </c>
    </row>
    <row r="1292" customFormat="false" ht="12.75" hidden="false" customHeight="false" outlineLevel="0" collapsed="false">
      <c r="A1292" s="1" t="s">
        <v>1297</v>
      </c>
      <c r="B1292" s="2" t="n">
        <v>0.4415601</v>
      </c>
      <c r="C1292" s="2" t="n">
        <v>0.0745962</v>
      </c>
      <c r="D1292" s="2" t="b">
        <f aca="false">FALSE()</f>
        <v>0</v>
      </c>
      <c r="E1292" s="2" t="n">
        <v>1</v>
      </c>
      <c r="F1292" s="2" t="s">
        <v>8</v>
      </c>
    </row>
    <row r="1293" customFormat="false" ht="12.75" hidden="false" customHeight="false" outlineLevel="0" collapsed="false">
      <c r="A1293" s="1" t="s">
        <v>1298</v>
      </c>
      <c r="B1293" s="2" t="n">
        <v>0.8527721</v>
      </c>
      <c r="C1293" s="2" t="n">
        <v>0.08223272</v>
      </c>
      <c r="D1293" s="2" t="b">
        <f aca="false">TRUE()</f>
        <v>1</v>
      </c>
      <c r="E1293" s="2" t="n">
        <v>1</v>
      </c>
      <c r="F1293" s="2" t="n">
        <v>0.42638605</v>
      </c>
    </row>
    <row r="1294" customFormat="false" ht="12.75" hidden="false" customHeight="false" outlineLevel="0" collapsed="false">
      <c r="A1294" s="1" t="s">
        <v>1299</v>
      </c>
      <c r="B1294" s="2" t="n">
        <v>0.1158129</v>
      </c>
      <c r="C1294" s="2" t="n">
        <v>1.082516</v>
      </c>
      <c r="D1294" s="2" t="b">
        <f aca="false">FALSE()</f>
        <v>0</v>
      </c>
      <c r="E1294" s="2" t="n">
        <v>1</v>
      </c>
      <c r="F1294" s="2" t="s">
        <v>8</v>
      </c>
    </row>
    <row r="1295" customFormat="false" ht="12.75" hidden="false" customHeight="false" outlineLevel="0" collapsed="false">
      <c r="A1295" s="1" t="s">
        <v>1300</v>
      </c>
      <c r="B1295" s="2" t="n">
        <v>0.5059744</v>
      </c>
      <c r="C1295" s="2" t="n">
        <v>0.05457215</v>
      </c>
      <c r="D1295" s="2" t="b">
        <f aca="false">FALSE()</f>
        <v>0</v>
      </c>
      <c r="E1295" s="2" t="n">
        <v>-1</v>
      </c>
      <c r="F1295" s="2" t="s">
        <v>8</v>
      </c>
    </row>
    <row r="1296" customFormat="false" ht="12.75" hidden="false" customHeight="false" outlineLevel="0" collapsed="false">
      <c r="A1296" s="1" t="s">
        <v>1301</v>
      </c>
      <c r="B1296" s="2" t="n">
        <v>0.5397035</v>
      </c>
      <c r="C1296" s="2" t="n">
        <v>0.1412191</v>
      </c>
      <c r="D1296" s="2" t="b">
        <f aca="false">FALSE()</f>
        <v>0</v>
      </c>
      <c r="E1296" s="2" t="n">
        <v>-1</v>
      </c>
      <c r="F1296" s="2" t="s">
        <v>8</v>
      </c>
    </row>
    <row r="1297" customFormat="false" ht="12.75" hidden="false" customHeight="false" outlineLevel="0" collapsed="false">
      <c r="A1297" s="1" t="s">
        <v>1302</v>
      </c>
      <c r="B1297" s="2" t="n">
        <v>0.4249855</v>
      </c>
      <c r="C1297" s="2" t="n">
        <v>-0.1595371</v>
      </c>
      <c r="D1297" s="2" t="b">
        <f aca="false">TRUE()</f>
        <v>1</v>
      </c>
      <c r="E1297" s="2" t="n">
        <v>1</v>
      </c>
      <c r="F1297" s="2" t="s">
        <v>8</v>
      </c>
    </row>
    <row r="1298" customFormat="false" ht="12.75" hidden="false" customHeight="false" outlineLevel="0" collapsed="false">
      <c r="A1298" s="1" t="s">
        <v>1303</v>
      </c>
      <c r="B1298" s="2" t="n">
        <v>0.3425774</v>
      </c>
      <c r="C1298" s="2" t="n">
        <v>-0.1171943</v>
      </c>
      <c r="D1298" s="2" t="b">
        <f aca="false">TRUE()</f>
        <v>1</v>
      </c>
      <c r="E1298" s="2" t="n">
        <v>1</v>
      </c>
      <c r="F1298" s="2" t="s">
        <v>8</v>
      </c>
    </row>
    <row r="1299" customFormat="false" ht="12.75" hidden="false" customHeight="false" outlineLevel="0" collapsed="false">
      <c r="A1299" s="1" t="s">
        <v>1304</v>
      </c>
      <c r="B1299" s="2" t="n">
        <v>0.007810693</v>
      </c>
      <c r="C1299" s="2" t="n">
        <v>-0.3335847</v>
      </c>
      <c r="D1299" s="2" t="b">
        <f aca="false">TRUE()</f>
        <v>1</v>
      </c>
      <c r="E1299" s="2" t="n">
        <v>-1</v>
      </c>
      <c r="F1299" s="2" t="n">
        <v>0.0039053465</v>
      </c>
    </row>
    <row r="1300" customFormat="false" ht="12.75" hidden="false" customHeight="false" outlineLevel="0" collapsed="false">
      <c r="A1300" s="1" t="s">
        <v>1305</v>
      </c>
      <c r="B1300" s="2" t="n">
        <v>0.8732928</v>
      </c>
      <c r="C1300" s="2" t="n">
        <v>0.01909695</v>
      </c>
      <c r="D1300" s="2" t="b">
        <f aca="false">FALSE()</f>
        <v>0</v>
      </c>
      <c r="E1300" s="2" t="n">
        <v>1</v>
      </c>
      <c r="F1300" s="2" t="s">
        <v>8</v>
      </c>
    </row>
    <row r="1301" customFormat="false" ht="12.75" hidden="false" customHeight="false" outlineLevel="0" collapsed="false">
      <c r="A1301" s="1" t="s">
        <v>1306</v>
      </c>
      <c r="B1301" s="2" t="n">
        <v>0.8311768</v>
      </c>
      <c r="C1301" s="2" t="n">
        <v>-0.06266159</v>
      </c>
      <c r="D1301" s="2" t="b">
        <f aca="false">TRUE()</f>
        <v>1</v>
      </c>
      <c r="E1301" s="2" t="n">
        <v>-1</v>
      </c>
      <c r="F1301" s="2" t="n">
        <v>0.4155884</v>
      </c>
    </row>
    <row r="1302" customFormat="false" ht="12.75" hidden="false" customHeight="false" outlineLevel="0" collapsed="false">
      <c r="A1302" s="1" t="s">
        <v>1307</v>
      </c>
      <c r="B1302" s="2" t="n">
        <v>0.8474795</v>
      </c>
      <c r="C1302" s="2" t="n">
        <v>-0.03238863</v>
      </c>
      <c r="D1302" s="2" t="b">
        <f aca="false">TRUE()</f>
        <v>1</v>
      </c>
      <c r="E1302" s="2" t="n">
        <v>1</v>
      </c>
      <c r="F1302" s="2" t="s">
        <v>8</v>
      </c>
    </row>
    <row r="1303" customFormat="false" ht="12.75" hidden="false" customHeight="false" outlineLevel="0" collapsed="false">
      <c r="A1303" s="1" t="s">
        <v>1308</v>
      </c>
      <c r="B1303" s="2" t="n">
        <v>0.811165</v>
      </c>
      <c r="C1303" s="2" t="n">
        <v>-0.0251141</v>
      </c>
      <c r="D1303" s="2" t="b">
        <f aca="false">TRUE()</f>
        <v>1</v>
      </c>
      <c r="E1303" s="2" t="n">
        <v>-1</v>
      </c>
      <c r="F1303" s="2" t="n">
        <v>0.4055825</v>
      </c>
    </row>
    <row r="1304" customFormat="false" ht="12.75" hidden="false" customHeight="false" outlineLevel="0" collapsed="false">
      <c r="A1304" s="1" t="s">
        <v>1309</v>
      </c>
      <c r="B1304" s="2" t="n">
        <v>0.4051338</v>
      </c>
      <c r="C1304" s="2" t="n">
        <v>-0.09974422</v>
      </c>
      <c r="D1304" s="2" t="b">
        <f aca="false">TRUE()</f>
        <v>1</v>
      </c>
      <c r="E1304" s="2" t="n">
        <v>-1</v>
      </c>
      <c r="F1304" s="2" t="n">
        <v>0.2025669</v>
      </c>
    </row>
    <row r="1305" customFormat="false" ht="12.75" hidden="false" customHeight="false" outlineLevel="0" collapsed="false">
      <c r="A1305" s="1" t="s">
        <v>1310</v>
      </c>
      <c r="B1305" s="2" t="n">
        <v>0.8787947</v>
      </c>
      <c r="C1305" s="2" t="n">
        <v>-0.009471796</v>
      </c>
      <c r="D1305" s="2" t="b">
        <f aca="false">FALSE()</f>
        <v>0</v>
      </c>
      <c r="E1305" s="2" t="n">
        <v>1</v>
      </c>
      <c r="F1305" s="2" t="s">
        <v>8</v>
      </c>
    </row>
    <row r="1306" customFormat="false" ht="12.75" hidden="false" customHeight="false" outlineLevel="0" collapsed="false">
      <c r="A1306" s="1" t="s">
        <v>1311</v>
      </c>
      <c r="B1306" s="2" t="n">
        <v>0.9401577</v>
      </c>
      <c r="C1306" s="2" t="n">
        <v>0.005233312</v>
      </c>
      <c r="D1306" s="2" t="b">
        <f aca="false">FALSE()</f>
        <v>0</v>
      </c>
      <c r="E1306" s="2" t="n">
        <v>-1</v>
      </c>
      <c r="F1306" s="2" t="s">
        <v>8</v>
      </c>
    </row>
    <row r="1307" customFormat="false" ht="12.75" hidden="false" customHeight="false" outlineLevel="0" collapsed="false">
      <c r="A1307" s="1" t="s">
        <v>1312</v>
      </c>
      <c r="B1307" s="2" t="n">
        <v>0.6984235</v>
      </c>
      <c r="C1307" s="2" t="n">
        <v>-0.02747235</v>
      </c>
      <c r="D1307" s="2" t="b">
        <f aca="false">FALSE()</f>
        <v>0</v>
      </c>
      <c r="E1307" s="2" t="n">
        <v>1</v>
      </c>
      <c r="F1307" s="2" t="s">
        <v>8</v>
      </c>
    </row>
    <row r="1308" customFormat="false" ht="12.75" hidden="false" customHeight="false" outlineLevel="0" collapsed="false">
      <c r="A1308" s="1" t="s">
        <v>1313</v>
      </c>
      <c r="B1308" s="2" t="n">
        <v>0.436049</v>
      </c>
      <c r="C1308" s="2" t="n">
        <v>-0.0967553</v>
      </c>
      <c r="D1308" s="2" t="b">
        <f aca="false">FALSE()</f>
        <v>0</v>
      </c>
      <c r="E1308" s="2" t="n">
        <v>1</v>
      </c>
      <c r="F1308" s="2" t="s">
        <v>8</v>
      </c>
    </row>
    <row r="1309" customFormat="false" ht="12.75" hidden="false" customHeight="false" outlineLevel="0" collapsed="false">
      <c r="A1309" s="1" t="s">
        <v>1314</v>
      </c>
      <c r="B1309" s="2" t="n">
        <v>0.6777178</v>
      </c>
      <c r="C1309" s="2" t="n">
        <v>0.04695382</v>
      </c>
      <c r="D1309" s="2" t="b">
        <f aca="false">TRUE()</f>
        <v>1</v>
      </c>
      <c r="E1309" s="2" t="n">
        <v>-1</v>
      </c>
      <c r="F1309" s="2" t="s">
        <v>8</v>
      </c>
    </row>
    <row r="1310" customFormat="false" ht="12.75" hidden="false" customHeight="false" outlineLevel="0" collapsed="false">
      <c r="A1310" s="1" t="s">
        <v>1315</v>
      </c>
      <c r="B1310" s="2" t="n">
        <v>0.9047968</v>
      </c>
      <c r="C1310" s="2" t="n">
        <v>0.01294004</v>
      </c>
      <c r="D1310" s="2" t="b">
        <f aca="false">FALSE()</f>
        <v>0</v>
      </c>
      <c r="E1310" s="2" t="n">
        <v>1</v>
      </c>
      <c r="F1310" s="2" t="s">
        <v>8</v>
      </c>
    </row>
    <row r="1311" customFormat="false" ht="12.75" hidden="false" customHeight="false" outlineLevel="0" collapsed="false">
      <c r="A1311" s="1" t="s">
        <v>1316</v>
      </c>
      <c r="B1311" s="2" t="n">
        <v>0.6655807</v>
      </c>
      <c r="C1311" s="2" t="n">
        <v>-0.2496917</v>
      </c>
      <c r="D1311" s="2" t="b">
        <f aca="false">FALSE()</f>
        <v>0</v>
      </c>
      <c r="E1311" s="2" t="n">
        <v>1</v>
      </c>
      <c r="F1311" s="2" t="s">
        <v>8</v>
      </c>
    </row>
    <row r="1312" customFormat="false" ht="12.75" hidden="false" customHeight="false" outlineLevel="0" collapsed="false">
      <c r="A1312" s="1" t="s">
        <v>1317</v>
      </c>
      <c r="B1312" s="2" t="n">
        <v>0.6306092</v>
      </c>
      <c r="C1312" s="2" t="n">
        <v>-0.03825984</v>
      </c>
      <c r="D1312" s="2" t="b">
        <f aca="false">FALSE()</f>
        <v>0</v>
      </c>
      <c r="E1312" s="2" t="n">
        <v>-1</v>
      </c>
      <c r="F1312" s="2" t="s">
        <v>8</v>
      </c>
    </row>
    <row r="1313" customFormat="false" ht="12.75" hidden="false" customHeight="false" outlineLevel="0" collapsed="false">
      <c r="A1313" s="1" t="s">
        <v>1318</v>
      </c>
      <c r="B1313" s="2" t="n">
        <v>0.8779056</v>
      </c>
      <c r="C1313" s="2" t="n">
        <v>0.01816946</v>
      </c>
      <c r="D1313" s="2" t="b">
        <f aca="false">TRUE()</f>
        <v>1</v>
      </c>
      <c r="E1313" s="2" t="n">
        <v>-1</v>
      </c>
      <c r="F1313" s="2" t="s">
        <v>8</v>
      </c>
    </row>
    <row r="1314" customFormat="false" ht="12.75" hidden="false" customHeight="false" outlineLevel="0" collapsed="false">
      <c r="A1314" s="1" t="s">
        <v>1319</v>
      </c>
      <c r="B1314" s="2" t="n">
        <v>0.8363094</v>
      </c>
      <c r="C1314" s="2" t="n">
        <v>0.01538843</v>
      </c>
      <c r="D1314" s="2" t="b">
        <f aca="false">TRUE()</f>
        <v>1</v>
      </c>
      <c r="E1314" s="2" t="n">
        <v>-1</v>
      </c>
      <c r="F1314" s="2" t="s">
        <v>8</v>
      </c>
    </row>
    <row r="1315" customFormat="false" ht="12.75" hidden="false" customHeight="false" outlineLevel="0" collapsed="false">
      <c r="A1315" s="1" t="s">
        <v>1320</v>
      </c>
      <c r="B1315" s="2" t="n">
        <v>0.9636611</v>
      </c>
      <c r="C1315" s="2" t="n">
        <v>-0.005742912</v>
      </c>
      <c r="D1315" s="2" t="b">
        <f aca="false">TRUE()</f>
        <v>1</v>
      </c>
      <c r="E1315" s="2" t="n">
        <v>1</v>
      </c>
      <c r="F1315" s="2" t="s">
        <v>8</v>
      </c>
    </row>
    <row r="1316" customFormat="false" ht="12.75" hidden="false" customHeight="false" outlineLevel="0" collapsed="false">
      <c r="A1316" s="1" t="s">
        <v>1321</v>
      </c>
      <c r="B1316" s="2" t="n">
        <v>0.5911152</v>
      </c>
      <c r="C1316" s="2" t="n">
        <v>0.04620853</v>
      </c>
      <c r="D1316" s="2" t="b">
        <f aca="false">TRUE()</f>
        <v>1</v>
      </c>
      <c r="E1316" s="2" t="n">
        <v>-1</v>
      </c>
      <c r="F1316" s="2" t="s">
        <v>8</v>
      </c>
    </row>
    <row r="1317" customFormat="false" ht="12.75" hidden="false" customHeight="false" outlineLevel="0" collapsed="false">
      <c r="A1317" s="1" t="s">
        <v>1322</v>
      </c>
      <c r="B1317" s="2" t="n">
        <v>0.5620269</v>
      </c>
      <c r="C1317" s="2" t="n">
        <v>0.04061102</v>
      </c>
      <c r="D1317" s="2" t="b">
        <f aca="false">FALSE()</f>
        <v>0</v>
      </c>
      <c r="E1317" s="2" t="n">
        <v>1</v>
      </c>
      <c r="F1317" s="2" t="s">
        <v>8</v>
      </c>
    </row>
    <row r="1318" customFormat="false" ht="12.75" hidden="false" customHeight="false" outlineLevel="0" collapsed="false">
      <c r="A1318" s="1" t="s">
        <v>1323</v>
      </c>
      <c r="B1318" s="2" t="n">
        <v>0.4890582</v>
      </c>
      <c r="C1318" s="2" t="n">
        <v>-0.08282136</v>
      </c>
      <c r="D1318" s="2" t="b">
        <f aca="false">FALSE()</f>
        <v>0</v>
      </c>
      <c r="E1318" s="2" t="n">
        <v>-1</v>
      </c>
      <c r="F1318" s="2" t="s">
        <v>8</v>
      </c>
    </row>
    <row r="1319" customFormat="false" ht="12.75" hidden="false" customHeight="false" outlineLevel="0" collapsed="false">
      <c r="A1319" s="1" t="s">
        <v>1324</v>
      </c>
      <c r="B1319" s="2" t="n">
        <v>0.5504089</v>
      </c>
      <c r="C1319" s="2" t="n">
        <v>-0.06162358</v>
      </c>
      <c r="D1319" s="2" t="b">
        <f aca="false">FALSE()</f>
        <v>0</v>
      </c>
      <c r="E1319" s="2" t="n">
        <v>1</v>
      </c>
      <c r="F1319" s="2" t="s">
        <v>8</v>
      </c>
    </row>
    <row r="1320" customFormat="false" ht="12.75" hidden="false" customHeight="false" outlineLevel="0" collapsed="false">
      <c r="A1320" s="1" t="s">
        <v>1325</v>
      </c>
      <c r="B1320" s="2" t="n">
        <v>0.3032377</v>
      </c>
      <c r="C1320" s="2" t="n">
        <v>-0.1431023</v>
      </c>
      <c r="D1320" s="2" t="b">
        <f aca="false">FALSE()</f>
        <v>0</v>
      </c>
      <c r="E1320" s="2" t="n">
        <v>1</v>
      </c>
      <c r="F1320" s="2" t="s">
        <v>8</v>
      </c>
    </row>
    <row r="1321" customFormat="false" ht="12.75" hidden="false" customHeight="false" outlineLevel="0" collapsed="false">
      <c r="A1321" s="1" t="s">
        <v>1326</v>
      </c>
      <c r="B1321" s="2" t="n">
        <v>0.6320181</v>
      </c>
      <c r="C1321" s="2" t="n">
        <v>0.09082449</v>
      </c>
      <c r="D1321" s="2" t="b">
        <f aca="false">FALSE()</f>
        <v>0</v>
      </c>
      <c r="E1321" s="2" t="n">
        <v>1</v>
      </c>
      <c r="F1321" s="2" t="s">
        <v>8</v>
      </c>
    </row>
    <row r="1322" customFormat="false" ht="12.75" hidden="false" customHeight="false" outlineLevel="0" collapsed="false">
      <c r="A1322" s="1" t="s">
        <v>1327</v>
      </c>
      <c r="B1322" s="2" t="n">
        <v>0.5198133</v>
      </c>
      <c r="C1322" s="2" t="n">
        <v>-0.08947148</v>
      </c>
      <c r="D1322" s="2" t="b">
        <f aca="false">TRUE()</f>
        <v>1</v>
      </c>
      <c r="E1322" s="2" t="n">
        <v>-1</v>
      </c>
      <c r="F1322" s="2" t="n">
        <v>0.25990665</v>
      </c>
    </row>
    <row r="1323" customFormat="false" ht="12.75" hidden="false" customHeight="false" outlineLevel="0" collapsed="false">
      <c r="A1323" s="1" t="s">
        <v>1328</v>
      </c>
      <c r="B1323" s="2" t="n">
        <v>0.1224684</v>
      </c>
      <c r="C1323" s="2" t="n">
        <v>-0.1371826</v>
      </c>
      <c r="D1323" s="2" t="b">
        <f aca="false">FALSE()</f>
        <v>0</v>
      </c>
      <c r="E1323" s="2" t="n">
        <v>-1</v>
      </c>
      <c r="F1323" s="2" t="s">
        <v>8</v>
      </c>
    </row>
    <row r="1324" customFormat="false" ht="12.75" hidden="false" customHeight="false" outlineLevel="0" collapsed="false">
      <c r="A1324" s="1" t="s">
        <v>1329</v>
      </c>
      <c r="B1324" s="2" t="n">
        <v>0.3775331</v>
      </c>
      <c r="C1324" s="2" t="n">
        <v>-0.09911476</v>
      </c>
      <c r="D1324" s="2" t="b">
        <f aca="false">TRUE()</f>
        <v>1</v>
      </c>
      <c r="E1324" s="2" t="n">
        <v>1</v>
      </c>
      <c r="F1324" s="2" t="s">
        <v>8</v>
      </c>
    </row>
    <row r="1325" customFormat="false" ht="12.75" hidden="false" customHeight="false" outlineLevel="0" collapsed="false">
      <c r="A1325" s="1" t="s">
        <v>1330</v>
      </c>
      <c r="B1325" s="2" t="n">
        <v>0.04252889</v>
      </c>
      <c r="C1325" s="2" t="n">
        <v>0.2714453</v>
      </c>
      <c r="D1325" s="2" t="b">
        <f aca="false">FALSE()</f>
        <v>0</v>
      </c>
      <c r="E1325" s="2" t="n">
        <v>-1</v>
      </c>
      <c r="F1325" s="2" t="s">
        <v>8</v>
      </c>
    </row>
    <row r="1326" customFormat="false" ht="12.75" hidden="false" customHeight="false" outlineLevel="0" collapsed="false">
      <c r="A1326" s="1" t="s">
        <v>1331</v>
      </c>
      <c r="B1326" s="2" t="n">
        <v>0.5235644</v>
      </c>
      <c r="C1326" s="2" t="n">
        <v>-0.05288014</v>
      </c>
      <c r="D1326" s="2" t="b">
        <f aca="false">TRUE()</f>
        <v>1</v>
      </c>
      <c r="E1326" s="2" t="n">
        <v>-1</v>
      </c>
      <c r="F1326" s="2" t="n">
        <v>0.2617822</v>
      </c>
    </row>
    <row r="1327" customFormat="false" ht="12.75" hidden="false" customHeight="false" outlineLevel="0" collapsed="false">
      <c r="A1327" s="1" t="s">
        <v>1332</v>
      </c>
      <c r="B1327" s="2" t="n">
        <v>0.8363017</v>
      </c>
      <c r="C1327" s="2" t="n">
        <v>-0.01405517</v>
      </c>
      <c r="D1327" s="2" t="b">
        <f aca="false">FALSE()</f>
        <v>0</v>
      </c>
      <c r="E1327" s="2" t="n">
        <v>1</v>
      </c>
      <c r="F1327" s="2" t="s">
        <v>8</v>
      </c>
    </row>
    <row r="1328" customFormat="false" ht="12.75" hidden="false" customHeight="false" outlineLevel="0" collapsed="false">
      <c r="A1328" s="1" t="s">
        <v>1333</v>
      </c>
      <c r="B1328" s="2" t="n">
        <v>0.06990975</v>
      </c>
      <c r="C1328" s="2" t="n">
        <v>-0.1163404</v>
      </c>
      <c r="D1328" s="2" t="b">
        <f aca="false">TRUE()</f>
        <v>1</v>
      </c>
      <c r="E1328" s="2" t="n">
        <v>-1</v>
      </c>
      <c r="F1328" s="2" t="n">
        <v>0.034954875</v>
      </c>
    </row>
    <row r="1329" customFormat="false" ht="12.75" hidden="false" customHeight="false" outlineLevel="0" collapsed="false">
      <c r="A1329" s="1" t="s">
        <v>1334</v>
      </c>
      <c r="B1329" s="2" t="n">
        <v>0.2310426</v>
      </c>
      <c r="C1329" s="2" t="n">
        <v>-0.1751359</v>
      </c>
      <c r="D1329" s="2" t="b">
        <f aca="false">FALSE()</f>
        <v>0</v>
      </c>
      <c r="E1329" s="2" t="n">
        <v>1</v>
      </c>
      <c r="F1329" s="2" t="s">
        <v>8</v>
      </c>
    </row>
    <row r="1330" customFormat="false" ht="12.75" hidden="false" customHeight="false" outlineLevel="0" collapsed="false">
      <c r="A1330" s="1" t="s">
        <v>1335</v>
      </c>
      <c r="B1330" s="2" t="n">
        <v>0.8436818</v>
      </c>
      <c r="C1330" s="2" t="n">
        <v>0.02489699</v>
      </c>
      <c r="D1330" s="2" t="b">
        <f aca="false">TRUE()</f>
        <v>1</v>
      </c>
      <c r="E1330" s="2" t="n">
        <v>1</v>
      </c>
      <c r="F1330" s="2" t="n">
        <v>0.4218409</v>
      </c>
    </row>
    <row r="1331" customFormat="false" ht="12.75" hidden="false" customHeight="false" outlineLevel="0" collapsed="false">
      <c r="A1331" s="1" t="s">
        <v>1336</v>
      </c>
      <c r="B1331" s="2" t="n">
        <v>0.7862382</v>
      </c>
      <c r="C1331" s="2" t="n">
        <v>-0.01169021</v>
      </c>
      <c r="D1331" s="2" t="b">
        <f aca="false">TRUE()</f>
        <v>1</v>
      </c>
      <c r="E1331" s="2" t="n">
        <v>-1</v>
      </c>
      <c r="F1331" s="2" t="n">
        <v>0.3931191</v>
      </c>
    </row>
    <row r="1332" customFormat="false" ht="12.75" hidden="false" customHeight="false" outlineLevel="0" collapsed="false">
      <c r="A1332" s="1" t="s">
        <v>1337</v>
      </c>
      <c r="B1332" s="2" t="n">
        <v>0.2808977</v>
      </c>
      <c r="C1332" s="2" t="n">
        <v>0.1091484</v>
      </c>
      <c r="D1332" s="2" t="b">
        <f aca="false">FALSE()</f>
        <v>0</v>
      </c>
      <c r="E1332" s="2" t="n">
        <v>1</v>
      </c>
      <c r="F1332" s="2" t="s">
        <v>8</v>
      </c>
    </row>
    <row r="1333" customFormat="false" ht="12.75" hidden="false" customHeight="false" outlineLevel="0" collapsed="false">
      <c r="A1333" s="1" t="s">
        <v>1338</v>
      </c>
      <c r="B1333" s="2" t="n">
        <v>0.7458344</v>
      </c>
      <c r="C1333" s="2" t="n">
        <v>0.1088158</v>
      </c>
      <c r="D1333" s="2" t="b">
        <f aca="false">TRUE()</f>
        <v>1</v>
      </c>
      <c r="E1333" s="2" t="n">
        <v>1</v>
      </c>
      <c r="F1333" s="2" t="n">
        <v>0.3729172</v>
      </c>
    </row>
    <row r="1334" customFormat="false" ht="12.75" hidden="false" customHeight="false" outlineLevel="0" collapsed="false">
      <c r="A1334" s="1" t="s">
        <v>1339</v>
      </c>
      <c r="B1334" s="2" t="n">
        <v>0.4673211</v>
      </c>
      <c r="C1334" s="2" t="n">
        <v>-0.1210572</v>
      </c>
      <c r="D1334" s="2" t="b">
        <f aca="false">FALSE()</f>
        <v>0</v>
      </c>
      <c r="E1334" s="2" t="n">
        <v>1</v>
      </c>
      <c r="F1334" s="2" t="s">
        <v>8</v>
      </c>
    </row>
    <row r="1335" customFormat="false" ht="12.75" hidden="false" customHeight="false" outlineLevel="0" collapsed="false">
      <c r="A1335" s="1" t="s">
        <v>1340</v>
      </c>
      <c r="B1335" s="2" t="n">
        <v>0.441592</v>
      </c>
      <c r="C1335" s="2" t="n">
        <v>-0.03166039</v>
      </c>
      <c r="D1335" s="2" t="b">
        <f aca="false">TRUE()</f>
        <v>1</v>
      </c>
      <c r="E1335" s="2" t="n">
        <v>1</v>
      </c>
      <c r="F1335" s="2" t="s">
        <v>8</v>
      </c>
    </row>
    <row r="1336" customFormat="false" ht="12.75" hidden="false" customHeight="false" outlineLevel="0" collapsed="false">
      <c r="A1336" s="1" t="s">
        <v>1341</v>
      </c>
      <c r="B1336" s="2" t="n">
        <v>0.2074972</v>
      </c>
      <c r="C1336" s="2" t="n">
        <v>-0.1142363</v>
      </c>
      <c r="D1336" s="2" t="b">
        <f aca="false">TRUE()</f>
        <v>1</v>
      </c>
      <c r="E1336" s="2" t="n">
        <v>-1</v>
      </c>
      <c r="F1336" s="2" t="n">
        <v>0.1037486</v>
      </c>
    </row>
    <row r="1337" customFormat="false" ht="12.75" hidden="false" customHeight="false" outlineLevel="0" collapsed="false">
      <c r="A1337" s="1" t="s">
        <v>1342</v>
      </c>
      <c r="B1337" s="2" t="n">
        <v>0.8114485</v>
      </c>
      <c r="C1337" s="2" t="n">
        <v>0.03829255</v>
      </c>
      <c r="D1337" s="2" t="b">
        <f aca="false">FALSE()</f>
        <v>0</v>
      </c>
      <c r="E1337" s="2" t="n">
        <v>-1</v>
      </c>
      <c r="F1337" s="2" t="s">
        <v>8</v>
      </c>
    </row>
    <row r="1338" customFormat="false" ht="12.75" hidden="false" customHeight="false" outlineLevel="0" collapsed="false">
      <c r="A1338" s="1" t="s">
        <v>1343</v>
      </c>
      <c r="B1338" s="2" t="n">
        <v>0.4801953</v>
      </c>
      <c r="C1338" s="2" t="n">
        <v>-0.08505294</v>
      </c>
      <c r="D1338" s="2" t="b">
        <f aca="false">TRUE()</f>
        <v>1</v>
      </c>
      <c r="E1338" s="2" t="n">
        <v>1</v>
      </c>
      <c r="F1338" s="2" t="s">
        <v>8</v>
      </c>
    </row>
    <row r="1339" customFormat="false" ht="12.75" hidden="false" customHeight="false" outlineLevel="0" collapsed="false">
      <c r="A1339" s="1" t="s">
        <v>1344</v>
      </c>
      <c r="B1339" s="2" t="n">
        <v>0.9323192</v>
      </c>
      <c r="C1339" s="2" t="n">
        <v>0.007380002</v>
      </c>
      <c r="D1339" s="2" t="b">
        <f aca="false">FALSE()</f>
        <v>0</v>
      </c>
      <c r="E1339" s="2" t="n">
        <v>-1</v>
      </c>
      <c r="F1339" s="2" t="s">
        <v>8</v>
      </c>
    </row>
    <row r="1340" customFormat="false" ht="12.75" hidden="false" customHeight="false" outlineLevel="0" collapsed="false">
      <c r="A1340" s="1" t="s">
        <v>1345</v>
      </c>
      <c r="B1340" s="2" t="n">
        <v>0.0612917</v>
      </c>
      <c r="C1340" s="2" t="n">
        <v>0.1379498</v>
      </c>
      <c r="D1340" s="2" t="b">
        <f aca="false">FALSE()</f>
        <v>0</v>
      </c>
      <c r="E1340" s="2" t="n">
        <v>1</v>
      </c>
      <c r="F1340" s="2" t="s">
        <v>8</v>
      </c>
    </row>
    <row r="1341" customFormat="false" ht="12.75" hidden="false" customHeight="false" outlineLevel="0" collapsed="false">
      <c r="A1341" s="1" t="s">
        <v>1346</v>
      </c>
      <c r="B1341" s="2" t="n">
        <v>0.6031386</v>
      </c>
      <c r="C1341" s="2" t="n">
        <v>-0.07595664</v>
      </c>
      <c r="D1341" s="2" t="b">
        <f aca="false">TRUE()</f>
        <v>1</v>
      </c>
      <c r="E1341" s="2" t="n">
        <v>1</v>
      </c>
      <c r="F1341" s="2" t="s">
        <v>8</v>
      </c>
    </row>
    <row r="1342" customFormat="false" ht="12.75" hidden="false" customHeight="false" outlineLevel="0" collapsed="false">
      <c r="A1342" s="1" t="s">
        <v>1347</v>
      </c>
      <c r="B1342" s="2" t="n">
        <v>0.7339073</v>
      </c>
      <c r="C1342" s="2" t="n">
        <v>-0.03469853</v>
      </c>
      <c r="D1342" s="2" t="b">
        <f aca="false">FALSE()</f>
        <v>0</v>
      </c>
      <c r="E1342" s="2" t="n">
        <v>1</v>
      </c>
      <c r="F1342" s="2" t="s">
        <v>8</v>
      </c>
    </row>
    <row r="1343" customFormat="false" ht="12.75" hidden="false" customHeight="false" outlineLevel="0" collapsed="false">
      <c r="A1343" s="1" t="s">
        <v>1348</v>
      </c>
      <c r="B1343" s="2" t="n">
        <v>0.200341</v>
      </c>
      <c r="C1343" s="2" t="n">
        <v>-0.2142049</v>
      </c>
      <c r="D1343" s="2" t="b">
        <f aca="false">FALSE()</f>
        <v>0</v>
      </c>
      <c r="E1343" s="2" t="n">
        <v>-1</v>
      </c>
      <c r="F1343" s="2" t="s">
        <v>8</v>
      </c>
    </row>
    <row r="1344" customFormat="false" ht="12.75" hidden="false" customHeight="false" outlineLevel="0" collapsed="false">
      <c r="A1344" s="1" t="s">
        <v>1349</v>
      </c>
      <c r="B1344" s="2" t="n">
        <v>0.9933567</v>
      </c>
      <c r="C1344" s="2" t="n">
        <v>0.001087537</v>
      </c>
      <c r="D1344" s="2" t="b">
        <f aca="false">TRUE()</f>
        <v>1</v>
      </c>
      <c r="E1344" s="2" t="n">
        <v>1</v>
      </c>
      <c r="F1344" s="2" t="n">
        <v>0.49667835</v>
      </c>
    </row>
    <row r="1345" customFormat="false" ht="12.75" hidden="false" customHeight="false" outlineLevel="0" collapsed="false">
      <c r="A1345" s="1" t="s">
        <v>1350</v>
      </c>
      <c r="B1345" s="2" t="n">
        <v>0.6889794</v>
      </c>
      <c r="C1345" s="2" t="n">
        <v>-0.05072181</v>
      </c>
      <c r="D1345" s="2" t="b">
        <f aca="false">TRUE()</f>
        <v>1</v>
      </c>
      <c r="E1345" s="2" t="n">
        <v>1</v>
      </c>
      <c r="F1345" s="2" t="s">
        <v>8</v>
      </c>
    </row>
    <row r="1346" customFormat="false" ht="12.75" hidden="false" customHeight="false" outlineLevel="0" collapsed="false">
      <c r="A1346" s="1" t="s">
        <v>1351</v>
      </c>
      <c r="B1346" s="2" t="n">
        <v>0.3622536</v>
      </c>
      <c r="C1346" s="2" t="n">
        <v>-0.0782671</v>
      </c>
      <c r="D1346" s="2" t="b">
        <f aca="false">FALSE()</f>
        <v>0</v>
      </c>
      <c r="E1346" s="2" t="n">
        <v>1</v>
      </c>
      <c r="F1346" s="2" t="s">
        <v>8</v>
      </c>
    </row>
    <row r="1347" customFormat="false" ht="12.75" hidden="false" customHeight="false" outlineLevel="0" collapsed="false">
      <c r="A1347" s="1" t="s">
        <v>1352</v>
      </c>
      <c r="B1347" s="2" t="n">
        <v>0.5788105</v>
      </c>
      <c r="C1347" s="2" t="n">
        <v>0.1175914</v>
      </c>
      <c r="D1347" s="2" t="b">
        <f aca="false">TRUE()</f>
        <v>1</v>
      </c>
      <c r="E1347" s="2" t="n">
        <v>1</v>
      </c>
      <c r="F1347" s="2" t="n">
        <v>0.28940525</v>
      </c>
    </row>
    <row r="1348" customFormat="false" ht="12.75" hidden="false" customHeight="false" outlineLevel="0" collapsed="false">
      <c r="A1348" s="1" t="s">
        <v>1353</v>
      </c>
      <c r="B1348" s="2" t="n">
        <v>0.7153077</v>
      </c>
      <c r="C1348" s="2" t="n">
        <v>0.02353227</v>
      </c>
      <c r="D1348" s="2" t="b">
        <f aca="false">TRUE()</f>
        <v>1</v>
      </c>
      <c r="E1348" s="2" t="n">
        <v>1</v>
      </c>
      <c r="F1348" s="2" t="n">
        <v>0.35765385</v>
      </c>
    </row>
    <row r="1349" customFormat="false" ht="12.75" hidden="false" customHeight="false" outlineLevel="0" collapsed="false">
      <c r="A1349" s="1" t="s">
        <v>1354</v>
      </c>
      <c r="B1349" s="2" t="n">
        <v>0.9317682</v>
      </c>
      <c r="C1349" s="2" t="n">
        <v>0.008836952</v>
      </c>
      <c r="D1349" s="2" t="e">
        <f aca="false">NA()</f>
        <v>#N/A</v>
      </c>
      <c r="E1349" s="2" t="e">
        <f aca="false">NA()</f>
        <v>#N/A</v>
      </c>
      <c r="F1349" s="2" t="e">
        <f aca="false">NA()</f>
        <v>#N/A</v>
      </c>
    </row>
    <row r="1350" customFormat="false" ht="12.75" hidden="false" customHeight="false" outlineLevel="0" collapsed="false">
      <c r="A1350" s="1" t="s">
        <v>1355</v>
      </c>
      <c r="B1350" s="2" t="n">
        <v>0.8515084</v>
      </c>
      <c r="C1350" s="2" t="n">
        <v>0.02198494</v>
      </c>
      <c r="D1350" s="2" t="b">
        <f aca="false">FALSE()</f>
        <v>0</v>
      </c>
      <c r="E1350" s="2" t="n">
        <v>-1</v>
      </c>
      <c r="F1350" s="2" t="s">
        <v>8</v>
      </c>
    </row>
    <row r="1351" customFormat="false" ht="12.75" hidden="false" customHeight="false" outlineLevel="0" collapsed="false">
      <c r="A1351" s="1" t="s">
        <v>1356</v>
      </c>
      <c r="B1351" s="2" t="n">
        <v>0.4006568</v>
      </c>
      <c r="C1351" s="2" t="n">
        <v>-0.0773094</v>
      </c>
      <c r="D1351" s="2" t="b">
        <f aca="false">TRUE()</f>
        <v>1</v>
      </c>
      <c r="E1351" s="2" t="n">
        <v>1</v>
      </c>
      <c r="F1351" s="2" t="s">
        <v>8</v>
      </c>
    </row>
    <row r="1352" customFormat="false" ht="12.75" hidden="false" customHeight="false" outlineLevel="0" collapsed="false">
      <c r="A1352" s="1" t="s">
        <v>1357</v>
      </c>
      <c r="B1352" s="2" t="n">
        <v>0.4889284</v>
      </c>
      <c r="C1352" s="2" t="n">
        <v>0.0637392</v>
      </c>
      <c r="D1352" s="2" t="b">
        <f aca="false">TRUE()</f>
        <v>1</v>
      </c>
      <c r="E1352" s="2" t="n">
        <v>1</v>
      </c>
      <c r="F1352" s="2" t="n">
        <v>0.2444642</v>
      </c>
    </row>
    <row r="1353" customFormat="false" ht="12.75" hidden="false" customHeight="false" outlineLevel="0" collapsed="false">
      <c r="A1353" s="1" t="s">
        <v>1358</v>
      </c>
      <c r="B1353" s="2" t="n">
        <v>0.8607353</v>
      </c>
      <c r="C1353" s="2" t="n">
        <v>-0.02411431</v>
      </c>
      <c r="D1353" s="2" t="b">
        <f aca="false">TRUE()</f>
        <v>1</v>
      </c>
      <c r="E1353" s="2" t="n">
        <v>-1</v>
      </c>
      <c r="F1353" s="2" t="n">
        <v>0.43036765</v>
      </c>
    </row>
    <row r="1354" customFormat="false" ht="12.75" hidden="false" customHeight="false" outlineLevel="0" collapsed="false">
      <c r="A1354" s="1" t="s">
        <v>1359</v>
      </c>
      <c r="B1354" s="2" t="n">
        <v>0.7987093</v>
      </c>
      <c r="C1354" s="2" t="n">
        <v>-0.03618004</v>
      </c>
      <c r="D1354" s="2" t="b">
        <f aca="false">TRUE()</f>
        <v>1</v>
      </c>
      <c r="E1354" s="2" t="n">
        <v>1</v>
      </c>
      <c r="F1354" s="2" t="s">
        <v>8</v>
      </c>
    </row>
    <row r="1355" customFormat="false" ht="12.75" hidden="false" customHeight="false" outlineLevel="0" collapsed="false">
      <c r="A1355" s="1" t="s">
        <v>1360</v>
      </c>
      <c r="B1355" s="2" t="n">
        <v>0.4943913</v>
      </c>
      <c r="C1355" s="2" t="n">
        <v>0.4236952</v>
      </c>
      <c r="D1355" s="2" t="b">
        <f aca="false">TRUE()</f>
        <v>1</v>
      </c>
      <c r="E1355" s="2" t="n">
        <v>1</v>
      </c>
      <c r="F1355" s="2" t="n">
        <v>0.24719565</v>
      </c>
    </row>
    <row r="1356" customFormat="false" ht="12.75" hidden="false" customHeight="false" outlineLevel="0" collapsed="false">
      <c r="A1356" s="1" t="s">
        <v>1361</v>
      </c>
      <c r="B1356" s="2" t="n">
        <v>0.1009146</v>
      </c>
      <c r="C1356" s="2" t="n">
        <v>-0.1691074</v>
      </c>
      <c r="D1356" s="2" t="b">
        <f aca="false">TRUE()</f>
        <v>1</v>
      </c>
      <c r="E1356" s="2" t="n">
        <v>1</v>
      </c>
      <c r="F1356" s="2" t="s">
        <v>8</v>
      </c>
    </row>
    <row r="1357" customFormat="false" ht="12.75" hidden="false" customHeight="false" outlineLevel="0" collapsed="false">
      <c r="A1357" s="1" t="s">
        <v>1362</v>
      </c>
      <c r="B1357" s="2" t="n">
        <v>0.8514978</v>
      </c>
      <c r="C1357" s="2" t="n">
        <v>0.04645515</v>
      </c>
      <c r="D1357" s="2" t="b">
        <f aca="false">FALSE()</f>
        <v>0</v>
      </c>
      <c r="E1357" s="2" t="n">
        <v>1</v>
      </c>
      <c r="F1357" s="2" t="s">
        <v>8</v>
      </c>
    </row>
    <row r="1358" customFormat="false" ht="12.75" hidden="false" customHeight="false" outlineLevel="0" collapsed="false">
      <c r="A1358" s="1" t="s">
        <v>1363</v>
      </c>
      <c r="B1358" s="2" t="n">
        <v>0.07942013</v>
      </c>
      <c r="C1358" s="2" t="n">
        <v>-0.1009026</v>
      </c>
      <c r="D1358" s="2" t="b">
        <f aca="false">FALSE()</f>
        <v>0</v>
      </c>
      <c r="E1358" s="2" t="n">
        <v>1</v>
      </c>
      <c r="F1358" s="2" t="s">
        <v>8</v>
      </c>
    </row>
    <row r="1359" customFormat="false" ht="12.75" hidden="false" customHeight="false" outlineLevel="0" collapsed="false">
      <c r="A1359" s="1" t="s">
        <v>1364</v>
      </c>
      <c r="B1359" s="2" t="n">
        <v>0.3993261</v>
      </c>
      <c r="C1359" s="2" t="n">
        <v>-0.06892987</v>
      </c>
      <c r="D1359" s="2" t="b">
        <f aca="false">TRUE()</f>
        <v>1</v>
      </c>
      <c r="E1359" s="2" t="n">
        <v>1</v>
      </c>
      <c r="F1359" s="2" t="s">
        <v>8</v>
      </c>
    </row>
    <row r="1360" customFormat="false" ht="12.75" hidden="false" customHeight="false" outlineLevel="0" collapsed="false">
      <c r="A1360" s="1" t="s">
        <v>1365</v>
      </c>
      <c r="B1360" s="2" t="n">
        <v>0.05334537</v>
      </c>
      <c r="C1360" s="2" t="n">
        <v>-0.2146428</v>
      </c>
      <c r="D1360" s="2" t="b">
        <f aca="false">TRUE()</f>
        <v>1</v>
      </c>
      <c r="E1360" s="2" t="n">
        <v>-1</v>
      </c>
      <c r="F1360" s="2" t="n">
        <v>0.026672685</v>
      </c>
    </row>
    <row r="1361" customFormat="false" ht="12.75" hidden="false" customHeight="false" outlineLevel="0" collapsed="false">
      <c r="A1361" s="1" t="s">
        <v>1366</v>
      </c>
      <c r="B1361" s="2" t="n">
        <v>0.0003890584</v>
      </c>
      <c r="C1361" s="2" t="n">
        <v>0.7590606</v>
      </c>
      <c r="D1361" s="2" t="b">
        <f aca="false">TRUE()</f>
        <v>1</v>
      </c>
      <c r="E1361" s="2" t="n">
        <v>1</v>
      </c>
      <c r="F1361" s="2" t="n">
        <v>0.0001945292</v>
      </c>
    </row>
    <row r="1362" customFormat="false" ht="12.75" hidden="false" customHeight="false" outlineLevel="0" collapsed="false">
      <c r="A1362" s="1" t="s">
        <v>1367</v>
      </c>
      <c r="B1362" s="2" t="n">
        <v>0.3316741</v>
      </c>
      <c r="C1362" s="2" t="n">
        <v>0.3521189</v>
      </c>
      <c r="D1362" s="2" t="b">
        <f aca="false">TRUE()</f>
        <v>1</v>
      </c>
      <c r="E1362" s="2" t="n">
        <v>1</v>
      </c>
      <c r="F1362" s="2" t="n">
        <v>0.16583705</v>
      </c>
    </row>
    <row r="1363" customFormat="false" ht="12.75" hidden="false" customHeight="false" outlineLevel="0" collapsed="false">
      <c r="A1363" s="1" t="s">
        <v>1368</v>
      </c>
      <c r="B1363" s="2" t="n">
        <v>0.6385724</v>
      </c>
      <c r="C1363" s="2" t="n">
        <v>-0.05889459</v>
      </c>
      <c r="D1363" s="2" t="b">
        <f aca="false">FALSE()</f>
        <v>0</v>
      </c>
      <c r="E1363" s="2" t="n">
        <v>1</v>
      </c>
      <c r="F1363" s="2" t="s">
        <v>8</v>
      </c>
    </row>
    <row r="1364" customFormat="false" ht="12.75" hidden="false" customHeight="false" outlineLevel="0" collapsed="false">
      <c r="A1364" s="1" t="s">
        <v>1369</v>
      </c>
      <c r="B1364" s="2" t="n">
        <v>0.4289792</v>
      </c>
      <c r="C1364" s="2" t="n">
        <v>-0.08837965</v>
      </c>
      <c r="D1364" s="2" t="b">
        <f aca="false">FALSE()</f>
        <v>0</v>
      </c>
      <c r="E1364" s="2" t="n">
        <v>1</v>
      </c>
      <c r="F1364" s="2" t="s">
        <v>8</v>
      </c>
    </row>
    <row r="1365" customFormat="false" ht="12.75" hidden="false" customHeight="false" outlineLevel="0" collapsed="false">
      <c r="A1365" s="1" t="s">
        <v>1370</v>
      </c>
      <c r="B1365" s="2" t="n">
        <v>0.117428</v>
      </c>
      <c r="C1365" s="2" t="n">
        <v>-0.1799418</v>
      </c>
      <c r="D1365" s="2" t="b">
        <f aca="false">TRUE()</f>
        <v>1</v>
      </c>
      <c r="E1365" s="2" t="n">
        <v>1</v>
      </c>
      <c r="F1365" s="2" t="s">
        <v>8</v>
      </c>
    </row>
    <row r="1366" customFormat="false" ht="12.75" hidden="false" customHeight="false" outlineLevel="0" collapsed="false">
      <c r="A1366" s="1" t="s">
        <v>1371</v>
      </c>
      <c r="B1366" s="2" t="n">
        <v>0.9801389</v>
      </c>
      <c r="C1366" s="2" t="n">
        <v>0.004034554</v>
      </c>
      <c r="D1366" s="2" t="b">
        <f aca="false">FALSE()</f>
        <v>0</v>
      </c>
      <c r="E1366" s="2" t="n">
        <v>-1</v>
      </c>
      <c r="F1366" s="2" t="s">
        <v>8</v>
      </c>
    </row>
    <row r="1367" customFormat="false" ht="12.75" hidden="false" customHeight="false" outlineLevel="0" collapsed="false">
      <c r="A1367" s="1" t="s">
        <v>1372</v>
      </c>
      <c r="B1367" s="2" t="n">
        <v>0.1395218</v>
      </c>
      <c r="C1367" s="2" t="n">
        <v>-0.1041304</v>
      </c>
      <c r="D1367" s="2" t="b">
        <f aca="false">TRUE()</f>
        <v>1</v>
      </c>
      <c r="E1367" s="2" t="n">
        <v>1</v>
      </c>
      <c r="F1367" s="2" t="s">
        <v>8</v>
      </c>
    </row>
    <row r="1368" customFormat="false" ht="12.75" hidden="false" customHeight="false" outlineLevel="0" collapsed="false">
      <c r="A1368" s="1" t="s">
        <v>1373</v>
      </c>
      <c r="B1368" s="2" t="n">
        <v>0.3734656</v>
      </c>
      <c r="C1368" s="2" t="n">
        <v>-0.1009879</v>
      </c>
      <c r="D1368" s="2" t="b">
        <f aca="false">TRUE()</f>
        <v>1</v>
      </c>
      <c r="E1368" s="2" t="n">
        <v>-1</v>
      </c>
      <c r="F1368" s="2" t="n">
        <v>0.1867328</v>
      </c>
    </row>
    <row r="1369" customFormat="false" ht="12.75" hidden="false" customHeight="false" outlineLevel="0" collapsed="false">
      <c r="A1369" s="1" t="s">
        <v>1374</v>
      </c>
      <c r="B1369" s="2" t="n">
        <v>0.02241161</v>
      </c>
      <c r="C1369" s="2" t="n">
        <v>0.2091776</v>
      </c>
      <c r="D1369" s="2" t="b">
        <f aca="false">FALSE()</f>
        <v>0</v>
      </c>
      <c r="E1369" s="2" t="n">
        <v>1</v>
      </c>
      <c r="F1369" s="2" t="s">
        <v>8</v>
      </c>
    </row>
    <row r="1370" customFormat="false" ht="12.75" hidden="false" customHeight="false" outlineLevel="0" collapsed="false">
      <c r="A1370" s="1" t="s">
        <v>1375</v>
      </c>
      <c r="B1370" s="2" t="n">
        <v>0.1240573</v>
      </c>
      <c r="C1370" s="2" t="n">
        <v>-0.09321996</v>
      </c>
      <c r="D1370" s="2" t="b">
        <f aca="false">TRUE()</f>
        <v>1</v>
      </c>
      <c r="E1370" s="2" t="n">
        <v>-1</v>
      </c>
      <c r="F1370" s="2" t="n">
        <v>0.06202865</v>
      </c>
    </row>
    <row r="1371" customFormat="false" ht="12.75" hidden="false" customHeight="false" outlineLevel="0" collapsed="false">
      <c r="A1371" s="1" t="s">
        <v>1376</v>
      </c>
      <c r="B1371" s="2" t="n">
        <v>0.3168928</v>
      </c>
      <c r="C1371" s="2" t="n">
        <v>-0.1421165</v>
      </c>
      <c r="D1371" s="2" t="b">
        <f aca="false">FALSE()</f>
        <v>0</v>
      </c>
      <c r="E1371" s="2" t="n">
        <v>1</v>
      </c>
      <c r="F1371" s="2" t="s">
        <v>8</v>
      </c>
    </row>
    <row r="1372" customFormat="false" ht="12.75" hidden="false" customHeight="false" outlineLevel="0" collapsed="false">
      <c r="A1372" s="1" t="s">
        <v>1377</v>
      </c>
      <c r="B1372" s="2" t="n">
        <v>0.3529256</v>
      </c>
      <c r="C1372" s="2" t="n">
        <v>-0.1096404</v>
      </c>
      <c r="D1372" s="2" t="b">
        <f aca="false">FALSE()</f>
        <v>0</v>
      </c>
      <c r="E1372" s="2" t="n">
        <v>-1</v>
      </c>
      <c r="F1372" s="2" t="s">
        <v>8</v>
      </c>
    </row>
    <row r="1373" customFormat="false" ht="12.75" hidden="false" customHeight="false" outlineLevel="0" collapsed="false">
      <c r="A1373" s="1" t="s">
        <v>1378</v>
      </c>
      <c r="B1373" s="2" t="n">
        <v>0.3842437</v>
      </c>
      <c r="C1373" s="2" t="n">
        <v>-0.1287361</v>
      </c>
      <c r="D1373" s="2" t="b">
        <f aca="false">TRUE()</f>
        <v>1</v>
      </c>
      <c r="E1373" s="2" t="n">
        <v>-1</v>
      </c>
      <c r="F1373" s="2" t="n">
        <v>0.19212185</v>
      </c>
    </row>
    <row r="1374" customFormat="false" ht="12.75" hidden="false" customHeight="false" outlineLevel="0" collapsed="false">
      <c r="A1374" s="1" t="s">
        <v>1379</v>
      </c>
      <c r="B1374" s="2" t="n">
        <v>0.4315138</v>
      </c>
      <c r="C1374" s="2" t="n">
        <v>-0.1255734</v>
      </c>
      <c r="D1374" s="2" t="b">
        <f aca="false">TRUE()</f>
        <v>1</v>
      </c>
      <c r="E1374" s="2" t="n">
        <v>-1</v>
      </c>
      <c r="F1374" s="2" t="n">
        <v>0.2157569</v>
      </c>
    </row>
    <row r="1375" customFormat="false" ht="12.75" hidden="false" customHeight="false" outlineLevel="0" collapsed="false">
      <c r="A1375" s="1" t="s">
        <v>1380</v>
      </c>
      <c r="B1375" s="2" t="n">
        <v>0.7647842</v>
      </c>
      <c r="C1375" s="2" t="n">
        <v>0.01831579</v>
      </c>
      <c r="D1375" s="2" t="b">
        <f aca="false">TRUE()</f>
        <v>1</v>
      </c>
      <c r="E1375" s="2" t="n">
        <v>-1</v>
      </c>
      <c r="F1375" s="2" t="s">
        <v>8</v>
      </c>
    </row>
    <row r="1376" customFormat="false" ht="12.75" hidden="false" customHeight="false" outlineLevel="0" collapsed="false">
      <c r="A1376" s="1" t="s">
        <v>1381</v>
      </c>
      <c r="B1376" s="2" t="n">
        <v>0.0007215856</v>
      </c>
      <c r="C1376" s="2" t="n">
        <v>0.5494292</v>
      </c>
      <c r="D1376" s="2" t="b">
        <f aca="false">TRUE()</f>
        <v>1</v>
      </c>
      <c r="E1376" s="2" t="n">
        <v>1</v>
      </c>
      <c r="F1376" s="2" t="n">
        <v>0.0003607928</v>
      </c>
    </row>
    <row r="1377" customFormat="false" ht="12.75" hidden="false" customHeight="false" outlineLevel="0" collapsed="false">
      <c r="A1377" s="1" t="s">
        <v>1382</v>
      </c>
      <c r="B1377" s="2" t="n">
        <v>0.5958484</v>
      </c>
      <c r="C1377" s="2" t="n">
        <v>0.04030989</v>
      </c>
      <c r="D1377" s="2" t="b">
        <f aca="false">TRUE()</f>
        <v>1</v>
      </c>
      <c r="E1377" s="2" t="n">
        <v>1</v>
      </c>
      <c r="F1377" s="2" t="n">
        <v>0.2979242</v>
      </c>
    </row>
    <row r="1378" customFormat="false" ht="12.75" hidden="false" customHeight="false" outlineLevel="0" collapsed="false">
      <c r="A1378" s="1" t="s">
        <v>1383</v>
      </c>
      <c r="B1378" s="2" t="n">
        <v>0.5236084</v>
      </c>
      <c r="C1378" s="2" t="n">
        <v>0.0617421</v>
      </c>
      <c r="D1378" s="2" t="b">
        <f aca="false">FALSE()</f>
        <v>0</v>
      </c>
      <c r="E1378" s="2" t="n">
        <v>1</v>
      </c>
      <c r="F1378" s="2" t="s">
        <v>8</v>
      </c>
    </row>
    <row r="1379" customFormat="false" ht="12.75" hidden="false" customHeight="false" outlineLevel="0" collapsed="false">
      <c r="A1379" s="1" t="s">
        <v>1384</v>
      </c>
      <c r="B1379" s="2" t="n">
        <v>0.9131763</v>
      </c>
      <c r="C1379" s="2" t="n">
        <v>0.009555556</v>
      </c>
      <c r="D1379" s="2" t="b">
        <f aca="false">TRUE()</f>
        <v>1</v>
      </c>
      <c r="E1379" s="2" t="n">
        <v>-1</v>
      </c>
      <c r="F1379" s="2" t="s">
        <v>8</v>
      </c>
    </row>
    <row r="1380" customFormat="false" ht="12.75" hidden="false" customHeight="false" outlineLevel="0" collapsed="false">
      <c r="A1380" s="1" t="s">
        <v>1385</v>
      </c>
      <c r="B1380" s="2" t="n">
        <v>0.6682743</v>
      </c>
      <c r="C1380" s="2" t="n">
        <v>-0.03815316</v>
      </c>
      <c r="D1380" s="2" t="b">
        <f aca="false">TRUE()</f>
        <v>1</v>
      </c>
      <c r="E1380" s="2" t="n">
        <v>1</v>
      </c>
      <c r="F1380" s="2" t="s">
        <v>8</v>
      </c>
    </row>
    <row r="1381" customFormat="false" ht="12.75" hidden="false" customHeight="false" outlineLevel="0" collapsed="false">
      <c r="A1381" s="1" t="s">
        <v>1386</v>
      </c>
      <c r="B1381" s="2" t="n">
        <v>0.2407536</v>
      </c>
      <c r="C1381" s="2" t="n">
        <v>0.09970248</v>
      </c>
      <c r="D1381" s="2" t="b">
        <f aca="false">FALSE()</f>
        <v>0</v>
      </c>
      <c r="E1381" s="2" t="n">
        <v>-1</v>
      </c>
      <c r="F1381" s="2" t="s">
        <v>8</v>
      </c>
    </row>
    <row r="1382" customFormat="false" ht="12.75" hidden="false" customHeight="false" outlineLevel="0" collapsed="false">
      <c r="A1382" s="1" t="s">
        <v>1387</v>
      </c>
      <c r="B1382" s="2" t="n">
        <v>0.1728248</v>
      </c>
      <c r="C1382" s="2" t="n">
        <v>-0.1274825</v>
      </c>
      <c r="D1382" s="2" t="b">
        <f aca="false">TRUE()</f>
        <v>1</v>
      </c>
      <c r="E1382" s="2" t="n">
        <v>-1</v>
      </c>
      <c r="F1382" s="2" t="n">
        <v>0.0864124</v>
      </c>
    </row>
    <row r="1383" customFormat="false" ht="12.75" hidden="false" customHeight="false" outlineLevel="0" collapsed="false">
      <c r="A1383" s="1" t="s">
        <v>1388</v>
      </c>
      <c r="B1383" s="2" t="n">
        <v>0.02182111</v>
      </c>
      <c r="C1383" s="2" t="n">
        <v>0.2304688</v>
      </c>
      <c r="D1383" s="2" t="b">
        <f aca="false">FALSE()</f>
        <v>0</v>
      </c>
      <c r="E1383" s="2" t="n">
        <v>-1</v>
      </c>
      <c r="F1383" s="2" t="s">
        <v>8</v>
      </c>
    </row>
    <row r="1384" customFormat="false" ht="12.75" hidden="false" customHeight="false" outlineLevel="0" collapsed="false">
      <c r="A1384" s="1" t="s">
        <v>1389</v>
      </c>
      <c r="B1384" s="2" t="n">
        <v>0.3910895</v>
      </c>
      <c r="C1384" s="2" t="n">
        <v>0.06689217</v>
      </c>
      <c r="D1384" s="2" t="b">
        <f aca="false">TRUE()</f>
        <v>1</v>
      </c>
      <c r="E1384" s="2" t="n">
        <v>-1</v>
      </c>
      <c r="F1384" s="2" t="s">
        <v>8</v>
      </c>
    </row>
    <row r="1385" customFormat="false" ht="12.75" hidden="false" customHeight="false" outlineLevel="0" collapsed="false">
      <c r="A1385" s="1" t="s">
        <v>1390</v>
      </c>
      <c r="B1385" s="2" t="n">
        <v>0.4198084</v>
      </c>
      <c r="C1385" s="2" t="n">
        <v>-0.1331429</v>
      </c>
      <c r="D1385" s="2" t="b">
        <f aca="false">TRUE()</f>
        <v>1</v>
      </c>
      <c r="E1385" s="2" t="n">
        <v>1</v>
      </c>
      <c r="F1385" s="2" t="s">
        <v>8</v>
      </c>
    </row>
    <row r="1386" customFormat="false" ht="12.75" hidden="false" customHeight="false" outlineLevel="0" collapsed="false">
      <c r="A1386" s="1" t="s">
        <v>1391</v>
      </c>
      <c r="B1386" s="2" t="n">
        <v>0.7860776</v>
      </c>
      <c r="C1386" s="2" t="n">
        <v>-0.02545739</v>
      </c>
      <c r="D1386" s="2" t="b">
        <f aca="false">FALSE()</f>
        <v>0</v>
      </c>
      <c r="E1386" s="2" t="n">
        <v>-1</v>
      </c>
      <c r="F1386" s="2" t="s">
        <v>8</v>
      </c>
    </row>
    <row r="1387" customFormat="false" ht="12.75" hidden="false" customHeight="false" outlineLevel="0" collapsed="false">
      <c r="A1387" s="1" t="s">
        <v>1392</v>
      </c>
      <c r="B1387" s="2" t="n">
        <v>0.4622987</v>
      </c>
      <c r="C1387" s="2" t="n">
        <v>-0.0647183</v>
      </c>
      <c r="D1387" s="2" t="b">
        <f aca="false">FALSE()</f>
        <v>0</v>
      </c>
      <c r="E1387" s="2" t="n">
        <v>1</v>
      </c>
      <c r="F1387" s="2" t="s">
        <v>8</v>
      </c>
    </row>
    <row r="1388" customFormat="false" ht="12.75" hidden="false" customHeight="false" outlineLevel="0" collapsed="false">
      <c r="A1388" s="1" t="s">
        <v>1393</v>
      </c>
      <c r="B1388" s="2" t="n">
        <v>0.4085217</v>
      </c>
      <c r="C1388" s="2" t="n">
        <v>-0.1300787</v>
      </c>
      <c r="D1388" s="2" t="b">
        <f aca="false">FALSE()</f>
        <v>0</v>
      </c>
      <c r="E1388" s="2" t="n">
        <v>1</v>
      </c>
      <c r="F1388" s="2" t="s">
        <v>8</v>
      </c>
    </row>
    <row r="1389" customFormat="false" ht="12.75" hidden="false" customHeight="false" outlineLevel="0" collapsed="false">
      <c r="A1389" s="1" t="s">
        <v>1394</v>
      </c>
      <c r="B1389" s="2" t="n">
        <v>0.2882835</v>
      </c>
      <c r="C1389" s="2" t="n">
        <v>-0.08073468</v>
      </c>
      <c r="D1389" s="2" t="b">
        <f aca="false">FALSE()</f>
        <v>0</v>
      </c>
      <c r="E1389" s="2" t="n">
        <v>-1</v>
      </c>
      <c r="F1389" s="2" t="s">
        <v>8</v>
      </c>
    </row>
    <row r="1390" customFormat="false" ht="12.75" hidden="false" customHeight="false" outlineLevel="0" collapsed="false">
      <c r="A1390" s="1" t="s">
        <v>1395</v>
      </c>
      <c r="B1390" s="2" t="n">
        <v>0.1951753</v>
      </c>
      <c r="C1390" s="2" t="n">
        <v>0.1199047</v>
      </c>
      <c r="D1390" s="2" t="b">
        <f aca="false">FALSE()</f>
        <v>0</v>
      </c>
      <c r="E1390" s="2" t="n">
        <v>1</v>
      </c>
      <c r="F1390" s="2" t="s">
        <v>8</v>
      </c>
    </row>
    <row r="1391" customFormat="false" ht="12.75" hidden="false" customHeight="false" outlineLevel="0" collapsed="false">
      <c r="A1391" s="1" t="s">
        <v>1396</v>
      </c>
      <c r="B1391" s="2" t="n">
        <v>0.4336275</v>
      </c>
      <c r="C1391" s="2" t="n">
        <v>0.1180866</v>
      </c>
      <c r="D1391" s="2" t="b">
        <f aca="false">TRUE()</f>
        <v>1</v>
      </c>
      <c r="E1391" s="2" t="n">
        <v>1</v>
      </c>
      <c r="F1391" s="2" t="n">
        <v>0.21681375</v>
      </c>
    </row>
    <row r="1392" customFormat="false" ht="12.75" hidden="false" customHeight="false" outlineLevel="0" collapsed="false">
      <c r="A1392" s="1" t="s">
        <v>1397</v>
      </c>
      <c r="B1392" s="2" t="n">
        <v>0.6561013</v>
      </c>
      <c r="C1392" s="2" t="n">
        <v>-0.03225655</v>
      </c>
      <c r="D1392" s="2" t="b">
        <f aca="false">TRUE()</f>
        <v>1</v>
      </c>
      <c r="E1392" s="2" t="n">
        <v>-1</v>
      </c>
      <c r="F1392" s="2" t="n">
        <v>0.32805065</v>
      </c>
    </row>
    <row r="1393" customFormat="false" ht="12.75" hidden="false" customHeight="false" outlineLevel="0" collapsed="false">
      <c r="A1393" s="1" t="s">
        <v>1398</v>
      </c>
      <c r="B1393" s="2" t="n">
        <v>0.4012759</v>
      </c>
      <c r="C1393" s="2" t="n">
        <v>0.1329801</v>
      </c>
      <c r="D1393" s="2" t="b">
        <f aca="false">TRUE()</f>
        <v>1</v>
      </c>
      <c r="E1393" s="2" t="n">
        <v>1</v>
      </c>
      <c r="F1393" s="2" t="n">
        <v>0.20063795</v>
      </c>
    </row>
    <row r="1394" customFormat="false" ht="12.75" hidden="false" customHeight="false" outlineLevel="0" collapsed="false">
      <c r="A1394" s="1" t="s">
        <v>1399</v>
      </c>
      <c r="B1394" s="2" t="n">
        <v>0.7379847</v>
      </c>
      <c r="C1394" s="2" t="n">
        <v>-0.0474869</v>
      </c>
      <c r="D1394" s="2" t="b">
        <f aca="false">TRUE()</f>
        <v>1</v>
      </c>
      <c r="E1394" s="2" t="n">
        <v>-1</v>
      </c>
      <c r="F1394" s="2" t="n">
        <v>0.36899235</v>
      </c>
    </row>
    <row r="1395" customFormat="false" ht="12.75" hidden="false" customHeight="false" outlineLevel="0" collapsed="false">
      <c r="A1395" s="1" t="s">
        <v>1400</v>
      </c>
      <c r="B1395" s="2" t="n">
        <v>0.7169944</v>
      </c>
      <c r="C1395" s="2" t="n">
        <v>-0.04950931</v>
      </c>
      <c r="D1395" s="2" t="b">
        <f aca="false">FALSE()</f>
        <v>0</v>
      </c>
      <c r="E1395" s="2" t="n">
        <v>1</v>
      </c>
      <c r="F1395" s="2" t="s">
        <v>8</v>
      </c>
    </row>
    <row r="1396" customFormat="false" ht="12.75" hidden="false" customHeight="false" outlineLevel="0" collapsed="false">
      <c r="A1396" s="1" t="s">
        <v>1401</v>
      </c>
      <c r="B1396" s="2" t="n">
        <v>0.9106684</v>
      </c>
      <c r="C1396" s="2" t="n">
        <v>-0.04673789</v>
      </c>
      <c r="D1396" s="2" t="b">
        <f aca="false">TRUE()</f>
        <v>1</v>
      </c>
      <c r="E1396" s="2" t="n">
        <v>1</v>
      </c>
      <c r="F1396" s="2" t="s">
        <v>8</v>
      </c>
    </row>
    <row r="1397" customFormat="false" ht="12.75" hidden="false" customHeight="false" outlineLevel="0" collapsed="false">
      <c r="A1397" s="1" t="s">
        <v>1402</v>
      </c>
      <c r="B1397" s="2" t="n">
        <v>0.5613903</v>
      </c>
      <c r="C1397" s="2" t="n">
        <v>0.06882185</v>
      </c>
      <c r="D1397" s="2" t="b">
        <f aca="false">TRUE()</f>
        <v>1</v>
      </c>
      <c r="E1397" s="2" t="n">
        <v>-1</v>
      </c>
      <c r="F1397" s="2" t="s">
        <v>8</v>
      </c>
    </row>
    <row r="1398" customFormat="false" ht="12.75" hidden="false" customHeight="false" outlineLevel="0" collapsed="false">
      <c r="A1398" s="1" t="s">
        <v>1403</v>
      </c>
      <c r="B1398" s="2" t="n">
        <v>0.9136322</v>
      </c>
      <c r="C1398" s="2" t="n">
        <v>0.03030101</v>
      </c>
      <c r="D1398" s="2" t="b">
        <f aca="false">FALSE()</f>
        <v>0</v>
      </c>
      <c r="E1398" s="2" t="n">
        <v>-1</v>
      </c>
      <c r="F1398" s="2" t="s">
        <v>8</v>
      </c>
    </row>
    <row r="1399" customFormat="false" ht="12.75" hidden="false" customHeight="false" outlineLevel="0" collapsed="false">
      <c r="A1399" s="1" t="s">
        <v>1404</v>
      </c>
      <c r="B1399" s="2" t="n">
        <v>0.7038242</v>
      </c>
      <c r="C1399" s="2" t="n">
        <v>-0.03928191</v>
      </c>
      <c r="D1399" s="2" t="b">
        <f aca="false">TRUE()</f>
        <v>1</v>
      </c>
      <c r="E1399" s="2" t="n">
        <v>-1</v>
      </c>
      <c r="F1399" s="2" t="n">
        <v>0.3519121</v>
      </c>
    </row>
    <row r="1400" customFormat="false" ht="12.75" hidden="false" customHeight="false" outlineLevel="0" collapsed="false">
      <c r="A1400" s="1" t="s">
        <v>1405</v>
      </c>
      <c r="B1400" s="2" t="n">
        <v>0.8744497</v>
      </c>
      <c r="C1400" s="2" t="n">
        <v>-0.01336491</v>
      </c>
      <c r="D1400" s="2" t="b">
        <f aca="false">FALSE()</f>
        <v>0</v>
      </c>
      <c r="E1400" s="2" t="n">
        <v>-1</v>
      </c>
      <c r="F1400" s="2" t="s">
        <v>8</v>
      </c>
    </row>
    <row r="1401" customFormat="false" ht="12.75" hidden="false" customHeight="false" outlineLevel="0" collapsed="false">
      <c r="A1401" s="1" t="s">
        <v>1406</v>
      </c>
      <c r="B1401" s="2" t="n">
        <v>0.5505372</v>
      </c>
      <c r="C1401" s="2" t="n">
        <v>-0.0773724</v>
      </c>
      <c r="D1401" s="2" t="b">
        <f aca="false">TRUE()</f>
        <v>1</v>
      </c>
      <c r="E1401" s="2" t="n">
        <v>1</v>
      </c>
      <c r="F1401" s="2" t="s">
        <v>8</v>
      </c>
    </row>
    <row r="1402" customFormat="false" ht="12.75" hidden="false" customHeight="false" outlineLevel="0" collapsed="false">
      <c r="A1402" s="1" t="s">
        <v>1407</v>
      </c>
      <c r="B1402" s="2" t="n">
        <v>0.8241344</v>
      </c>
      <c r="C1402" s="2" t="n">
        <v>0.04461645</v>
      </c>
      <c r="D1402" s="2" t="b">
        <f aca="false">FALSE()</f>
        <v>0</v>
      </c>
      <c r="E1402" s="2" t="n">
        <v>1</v>
      </c>
      <c r="F1402" s="2" t="s">
        <v>8</v>
      </c>
    </row>
    <row r="1403" customFormat="false" ht="12.75" hidden="false" customHeight="false" outlineLevel="0" collapsed="false">
      <c r="A1403" s="1" t="s">
        <v>1408</v>
      </c>
      <c r="B1403" s="2" t="n">
        <v>0.9880554</v>
      </c>
      <c r="C1403" s="2" t="n">
        <v>-0.002028521</v>
      </c>
      <c r="D1403" s="2" t="b">
        <f aca="false">FALSE()</f>
        <v>0</v>
      </c>
      <c r="E1403" s="2" t="n">
        <v>1</v>
      </c>
      <c r="F1403" s="2" t="s">
        <v>8</v>
      </c>
    </row>
    <row r="1404" customFormat="false" ht="12.75" hidden="false" customHeight="false" outlineLevel="0" collapsed="false">
      <c r="A1404" s="1" t="s">
        <v>1409</v>
      </c>
      <c r="B1404" s="2" t="n">
        <v>0.3711495</v>
      </c>
      <c r="C1404" s="2" t="n">
        <v>-0.1288867</v>
      </c>
      <c r="D1404" s="2" t="b">
        <f aca="false">FALSE()</f>
        <v>0</v>
      </c>
      <c r="E1404" s="2" t="n">
        <v>-1</v>
      </c>
      <c r="F1404" s="2" t="s">
        <v>8</v>
      </c>
    </row>
    <row r="1405" customFormat="false" ht="12.75" hidden="false" customHeight="false" outlineLevel="0" collapsed="false">
      <c r="A1405" s="1" t="s">
        <v>1410</v>
      </c>
      <c r="B1405" s="2" t="n">
        <v>0.8968875</v>
      </c>
      <c r="C1405" s="2" t="n">
        <v>-0.007836427</v>
      </c>
      <c r="D1405" s="2" t="b">
        <f aca="false">FALSE()</f>
        <v>0</v>
      </c>
      <c r="E1405" s="2" t="n">
        <v>-1</v>
      </c>
      <c r="F1405" s="2" t="s">
        <v>8</v>
      </c>
    </row>
    <row r="1406" customFormat="false" ht="12.75" hidden="false" customHeight="false" outlineLevel="0" collapsed="false">
      <c r="A1406" s="1" t="s">
        <v>1411</v>
      </c>
      <c r="B1406" s="2" t="n">
        <v>0.7420999</v>
      </c>
      <c r="C1406" s="2" t="n">
        <v>-0.03056486</v>
      </c>
      <c r="D1406" s="2" t="b">
        <f aca="false">FALSE()</f>
        <v>0</v>
      </c>
      <c r="E1406" s="2" t="n">
        <v>1</v>
      </c>
      <c r="F1406" s="2" t="s">
        <v>8</v>
      </c>
    </row>
    <row r="1407" customFormat="false" ht="12.75" hidden="false" customHeight="false" outlineLevel="0" collapsed="false">
      <c r="A1407" s="1" t="s">
        <v>1412</v>
      </c>
      <c r="B1407" s="2" t="n">
        <v>0.743529</v>
      </c>
      <c r="C1407" s="2" t="n">
        <v>-0.02176863</v>
      </c>
      <c r="D1407" s="2" t="b">
        <f aca="false">TRUE()</f>
        <v>1</v>
      </c>
      <c r="E1407" s="2" t="n">
        <v>1</v>
      </c>
      <c r="F1407" s="2" t="s">
        <v>8</v>
      </c>
    </row>
    <row r="1408" customFormat="false" ht="12.75" hidden="false" customHeight="false" outlineLevel="0" collapsed="false">
      <c r="A1408" s="1" t="s">
        <v>1413</v>
      </c>
      <c r="B1408" s="2" t="n">
        <v>0.8961447</v>
      </c>
      <c r="C1408" s="2" t="n">
        <v>0.01399018</v>
      </c>
      <c r="D1408" s="2" t="b">
        <f aca="false">FALSE()</f>
        <v>0</v>
      </c>
      <c r="E1408" s="2" t="n">
        <v>-1</v>
      </c>
      <c r="F1408" s="2" t="s">
        <v>8</v>
      </c>
    </row>
    <row r="1409" customFormat="false" ht="12.75" hidden="false" customHeight="false" outlineLevel="0" collapsed="false">
      <c r="A1409" s="1" t="s">
        <v>1414</v>
      </c>
      <c r="B1409" s="2" t="n">
        <v>0.9280595</v>
      </c>
      <c r="C1409" s="2" t="n">
        <v>-0.009610928</v>
      </c>
      <c r="D1409" s="2" t="b">
        <f aca="false">FALSE()</f>
        <v>0</v>
      </c>
      <c r="E1409" s="2" t="n">
        <v>1</v>
      </c>
      <c r="F1409" s="2" t="s">
        <v>8</v>
      </c>
    </row>
    <row r="1410" customFormat="false" ht="12.75" hidden="false" customHeight="false" outlineLevel="0" collapsed="false">
      <c r="A1410" s="1" t="s">
        <v>1415</v>
      </c>
      <c r="B1410" s="2" t="n">
        <v>0.8643158</v>
      </c>
      <c r="C1410" s="2" t="n">
        <v>-0.04877492</v>
      </c>
      <c r="D1410" s="2" t="b">
        <f aca="false">TRUE()</f>
        <v>1</v>
      </c>
      <c r="E1410" s="2" t="n">
        <v>1</v>
      </c>
      <c r="F1410" s="2" t="s">
        <v>8</v>
      </c>
    </row>
    <row r="1411" customFormat="false" ht="12.75" hidden="false" customHeight="false" outlineLevel="0" collapsed="false">
      <c r="A1411" s="1" t="s">
        <v>1416</v>
      </c>
      <c r="B1411" s="2" t="n">
        <v>0.4864552</v>
      </c>
      <c r="C1411" s="2" t="n">
        <v>0.0786237</v>
      </c>
      <c r="D1411" s="2" t="b">
        <f aca="false">FALSE()</f>
        <v>0</v>
      </c>
      <c r="E1411" s="2" t="n">
        <v>1</v>
      </c>
      <c r="F1411" s="2" t="s">
        <v>8</v>
      </c>
    </row>
    <row r="1412" customFormat="false" ht="12.75" hidden="false" customHeight="false" outlineLevel="0" collapsed="false">
      <c r="A1412" s="1" t="s">
        <v>1417</v>
      </c>
      <c r="B1412" s="2" t="n">
        <v>0.9809678</v>
      </c>
      <c r="C1412" s="2" t="n">
        <v>-0.001271503</v>
      </c>
      <c r="D1412" s="2" t="b">
        <f aca="false">TRUE()</f>
        <v>1</v>
      </c>
      <c r="E1412" s="2" t="n">
        <v>-1</v>
      </c>
      <c r="F1412" s="2" t="n">
        <v>0.4904839</v>
      </c>
    </row>
    <row r="1413" customFormat="false" ht="12.75" hidden="false" customHeight="false" outlineLevel="0" collapsed="false">
      <c r="A1413" s="1" t="s">
        <v>1418</v>
      </c>
      <c r="B1413" s="2" t="n">
        <v>0.2021779</v>
      </c>
      <c r="C1413" s="2" t="n">
        <v>-0.06847511</v>
      </c>
      <c r="D1413" s="2" t="b">
        <f aca="false">FALSE()</f>
        <v>0</v>
      </c>
      <c r="E1413" s="2" t="n">
        <v>1</v>
      </c>
      <c r="F1413" s="2" t="s">
        <v>8</v>
      </c>
    </row>
    <row r="1414" customFormat="false" ht="12.75" hidden="false" customHeight="false" outlineLevel="0" collapsed="false">
      <c r="A1414" s="1" t="s">
        <v>1419</v>
      </c>
      <c r="B1414" s="2" t="n">
        <v>0.5003645</v>
      </c>
      <c r="C1414" s="2" t="n">
        <v>-0.07687228</v>
      </c>
      <c r="D1414" s="2" t="b">
        <f aca="false">TRUE()</f>
        <v>1</v>
      </c>
      <c r="E1414" s="2" t="n">
        <v>-1</v>
      </c>
      <c r="F1414" s="2" t="n">
        <v>0.25018225</v>
      </c>
    </row>
    <row r="1415" customFormat="false" ht="12.75" hidden="false" customHeight="false" outlineLevel="0" collapsed="false">
      <c r="A1415" s="1" t="s">
        <v>1420</v>
      </c>
      <c r="B1415" s="2" t="n">
        <v>0.9296779</v>
      </c>
      <c r="C1415" s="2" t="n">
        <v>0.01370677</v>
      </c>
      <c r="D1415" s="2" t="b">
        <f aca="false">FALSE()</f>
        <v>0</v>
      </c>
      <c r="E1415" s="2" t="n">
        <v>-1</v>
      </c>
      <c r="F1415" s="2" t="s">
        <v>8</v>
      </c>
    </row>
    <row r="1416" customFormat="false" ht="12.75" hidden="false" customHeight="false" outlineLevel="0" collapsed="false">
      <c r="A1416" s="1" t="s">
        <v>1421</v>
      </c>
      <c r="B1416" s="2" t="n">
        <v>0.6350443</v>
      </c>
      <c r="C1416" s="2" t="n">
        <v>0.01921463</v>
      </c>
      <c r="D1416" s="2" t="b">
        <f aca="false">FALSE()</f>
        <v>0</v>
      </c>
      <c r="E1416" s="2" t="n">
        <v>-1</v>
      </c>
      <c r="F1416" s="2" t="s">
        <v>8</v>
      </c>
    </row>
    <row r="1417" customFormat="false" ht="12.75" hidden="false" customHeight="false" outlineLevel="0" collapsed="false">
      <c r="A1417" s="1" t="s">
        <v>1422</v>
      </c>
      <c r="B1417" s="2" t="n">
        <v>0.7990754</v>
      </c>
      <c r="C1417" s="2" t="n">
        <v>0.0458476</v>
      </c>
      <c r="D1417" s="2" t="b">
        <f aca="false">TRUE()</f>
        <v>1</v>
      </c>
      <c r="E1417" s="2" t="n">
        <v>1</v>
      </c>
      <c r="F1417" s="2" t="n">
        <v>0.3995377</v>
      </c>
    </row>
    <row r="1418" customFormat="false" ht="12.75" hidden="false" customHeight="false" outlineLevel="0" collapsed="false">
      <c r="A1418" s="1" t="s">
        <v>1423</v>
      </c>
      <c r="B1418" s="2" t="n">
        <v>0.4681476</v>
      </c>
      <c r="C1418" s="2" t="n">
        <v>-0.09189549</v>
      </c>
      <c r="D1418" s="2" t="b">
        <f aca="false">FALSE()</f>
        <v>0</v>
      </c>
      <c r="E1418" s="2" t="n">
        <v>1</v>
      </c>
      <c r="F1418" s="2" t="s">
        <v>8</v>
      </c>
    </row>
    <row r="1419" customFormat="false" ht="12.75" hidden="false" customHeight="false" outlineLevel="0" collapsed="false">
      <c r="A1419" s="1" t="s">
        <v>1424</v>
      </c>
      <c r="B1419" s="2" t="n">
        <v>0.7444593</v>
      </c>
      <c r="C1419" s="2" t="n">
        <v>-0.05388508</v>
      </c>
      <c r="D1419" s="2" t="b">
        <f aca="false">TRUE()</f>
        <v>1</v>
      </c>
      <c r="E1419" s="2" t="n">
        <v>1</v>
      </c>
      <c r="F1419" s="2" t="s">
        <v>8</v>
      </c>
    </row>
    <row r="1420" customFormat="false" ht="12.75" hidden="false" customHeight="false" outlineLevel="0" collapsed="false">
      <c r="A1420" s="1" t="s">
        <v>1425</v>
      </c>
      <c r="B1420" s="2" t="n">
        <v>0.5917247</v>
      </c>
      <c r="C1420" s="2" t="n">
        <v>-0.07645807</v>
      </c>
      <c r="D1420" s="2" t="b">
        <f aca="false">FALSE()</f>
        <v>0</v>
      </c>
      <c r="E1420" s="2" t="n">
        <v>-1</v>
      </c>
      <c r="F1420" s="2" t="s">
        <v>8</v>
      </c>
    </row>
    <row r="1421" customFormat="false" ht="12.75" hidden="false" customHeight="false" outlineLevel="0" collapsed="false">
      <c r="A1421" s="1" t="s">
        <v>1426</v>
      </c>
      <c r="B1421" s="2" t="n">
        <v>0.8348077</v>
      </c>
      <c r="C1421" s="2" t="n">
        <v>0.02280666</v>
      </c>
      <c r="D1421" s="2" t="b">
        <f aca="false">TRUE()</f>
        <v>1</v>
      </c>
      <c r="E1421" s="2" t="n">
        <v>-1</v>
      </c>
      <c r="F1421" s="2" t="s">
        <v>8</v>
      </c>
    </row>
    <row r="1422" customFormat="false" ht="12.75" hidden="false" customHeight="false" outlineLevel="0" collapsed="false">
      <c r="A1422" s="1" t="s">
        <v>1427</v>
      </c>
      <c r="B1422" s="2" t="n">
        <v>0.7943319</v>
      </c>
      <c r="C1422" s="2" t="n">
        <v>0.02079357</v>
      </c>
      <c r="D1422" s="2" t="b">
        <f aca="false">FALSE()</f>
        <v>0</v>
      </c>
      <c r="E1422" s="2" t="n">
        <v>-1</v>
      </c>
      <c r="F1422" s="2" t="s">
        <v>8</v>
      </c>
    </row>
    <row r="1423" customFormat="false" ht="12.75" hidden="false" customHeight="false" outlineLevel="0" collapsed="false">
      <c r="A1423" s="1" t="s">
        <v>1428</v>
      </c>
      <c r="B1423" s="2" t="n">
        <v>0.9891977</v>
      </c>
      <c r="C1423" s="2" t="n">
        <v>0.001506706</v>
      </c>
      <c r="D1423" s="2" t="b">
        <f aca="false">FALSE()</f>
        <v>0</v>
      </c>
      <c r="E1423" s="2" t="n">
        <v>-1</v>
      </c>
      <c r="F1423" s="2" t="s">
        <v>8</v>
      </c>
    </row>
    <row r="1424" customFormat="false" ht="12.75" hidden="false" customHeight="false" outlineLevel="0" collapsed="false">
      <c r="A1424" s="1" t="s">
        <v>1429</v>
      </c>
      <c r="B1424" s="2" t="n">
        <v>0.4111449</v>
      </c>
      <c r="C1424" s="2" t="n">
        <v>0.1050445</v>
      </c>
      <c r="D1424" s="2" t="b">
        <f aca="false">TRUE()</f>
        <v>1</v>
      </c>
      <c r="E1424" s="2" t="n">
        <v>-1</v>
      </c>
      <c r="F1424" s="2" t="s">
        <v>8</v>
      </c>
    </row>
    <row r="1425" customFormat="false" ht="12.75" hidden="false" customHeight="false" outlineLevel="0" collapsed="false">
      <c r="A1425" s="1" t="s">
        <v>1430</v>
      </c>
      <c r="B1425" s="2" t="n">
        <v>0.2368215</v>
      </c>
      <c r="C1425" s="2" t="n">
        <v>0.09594059</v>
      </c>
      <c r="D1425" s="2" t="b">
        <f aca="false">TRUE()</f>
        <v>1</v>
      </c>
      <c r="E1425" s="2" t="n">
        <v>-1</v>
      </c>
      <c r="F1425" s="2" t="s">
        <v>8</v>
      </c>
    </row>
    <row r="1426" customFormat="false" ht="12.75" hidden="false" customHeight="false" outlineLevel="0" collapsed="false">
      <c r="A1426" s="1" t="s">
        <v>1431</v>
      </c>
      <c r="B1426" s="2" t="n">
        <v>0.7322035</v>
      </c>
      <c r="C1426" s="2" t="n">
        <v>0.04062144</v>
      </c>
      <c r="D1426" s="2" t="b">
        <f aca="false">TRUE()</f>
        <v>1</v>
      </c>
      <c r="E1426" s="2" t="n">
        <v>1</v>
      </c>
      <c r="F1426" s="2" t="n">
        <v>0.36610175</v>
      </c>
    </row>
    <row r="1427" customFormat="false" ht="12.75" hidden="false" customHeight="false" outlineLevel="0" collapsed="false">
      <c r="A1427" s="1" t="s">
        <v>1432</v>
      </c>
      <c r="B1427" s="2" t="n">
        <v>0.3067021</v>
      </c>
      <c r="C1427" s="2" t="n">
        <v>-0.06746014</v>
      </c>
      <c r="D1427" s="2" t="b">
        <f aca="false">TRUE()</f>
        <v>1</v>
      </c>
      <c r="E1427" s="2" t="n">
        <v>-1</v>
      </c>
      <c r="F1427" s="2" t="n">
        <v>0.15335105</v>
      </c>
    </row>
    <row r="1428" customFormat="false" ht="12.75" hidden="false" customHeight="false" outlineLevel="0" collapsed="false">
      <c r="A1428" s="1" t="s">
        <v>1433</v>
      </c>
      <c r="B1428" s="2" t="n">
        <v>0.4996379</v>
      </c>
      <c r="C1428" s="2" t="n">
        <v>0.07288388</v>
      </c>
      <c r="D1428" s="2" t="b">
        <f aca="false">TRUE()</f>
        <v>1</v>
      </c>
      <c r="E1428" s="2" t="n">
        <v>-1</v>
      </c>
      <c r="F1428" s="2" t="s">
        <v>8</v>
      </c>
    </row>
    <row r="1429" customFormat="false" ht="12.75" hidden="false" customHeight="false" outlineLevel="0" collapsed="false">
      <c r="A1429" s="1" t="s">
        <v>1434</v>
      </c>
      <c r="B1429" s="2" t="n">
        <v>0.9423232</v>
      </c>
      <c r="C1429" s="2" t="n">
        <v>-0.008723777</v>
      </c>
      <c r="D1429" s="2" t="b">
        <f aca="false">TRUE()</f>
        <v>1</v>
      </c>
      <c r="E1429" s="2" t="n">
        <v>-1</v>
      </c>
      <c r="F1429" s="2" t="n">
        <v>0.4711616</v>
      </c>
    </row>
    <row r="1430" customFormat="false" ht="12.75" hidden="false" customHeight="false" outlineLevel="0" collapsed="false">
      <c r="A1430" s="1" t="s">
        <v>1435</v>
      </c>
      <c r="B1430" s="2" t="n">
        <v>0.992642</v>
      </c>
      <c r="C1430" s="2" t="n">
        <v>-0.002034742</v>
      </c>
      <c r="D1430" s="2" t="b">
        <f aca="false">TRUE()</f>
        <v>1</v>
      </c>
      <c r="E1430" s="2" t="n">
        <v>1</v>
      </c>
      <c r="F1430" s="2" t="s">
        <v>8</v>
      </c>
    </row>
    <row r="1431" customFormat="false" ht="12.75" hidden="false" customHeight="false" outlineLevel="0" collapsed="false">
      <c r="A1431" s="1" t="s">
        <v>1436</v>
      </c>
      <c r="B1431" s="2" t="n">
        <v>0.9185148</v>
      </c>
      <c r="C1431" s="2" t="n">
        <v>0.01399731</v>
      </c>
      <c r="D1431" s="2" t="b">
        <f aca="false">FALSE()</f>
        <v>0</v>
      </c>
      <c r="E1431" s="2" t="n">
        <v>-1</v>
      </c>
      <c r="F1431" s="2" t="s">
        <v>8</v>
      </c>
    </row>
    <row r="1432" customFormat="false" ht="12.75" hidden="false" customHeight="false" outlineLevel="0" collapsed="false">
      <c r="A1432" s="1" t="s">
        <v>1437</v>
      </c>
      <c r="B1432" s="2" t="n">
        <v>0.3050387</v>
      </c>
      <c r="C1432" s="2" t="n">
        <v>-0.06977084</v>
      </c>
      <c r="D1432" s="2" t="b">
        <f aca="false">TRUE()</f>
        <v>1</v>
      </c>
      <c r="E1432" s="2" t="n">
        <v>1</v>
      </c>
      <c r="F1432" s="2" t="s">
        <v>8</v>
      </c>
    </row>
    <row r="1433" customFormat="false" ht="12.75" hidden="false" customHeight="false" outlineLevel="0" collapsed="false">
      <c r="A1433" s="1" t="s">
        <v>1438</v>
      </c>
      <c r="B1433" s="2" t="n">
        <v>0.4183984</v>
      </c>
      <c r="C1433" s="2" t="n">
        <v>0.1201979</v>
      </c>
      <c r="D1433" s="2" t="b">
        <f aca="false">TRUE()</f>
        <v>1</v>
      </c>
      <c r="E1433" s="2" t="n">
        <v>-1</v>
      </c>
      <c r="F1433" s="2" t="s">
        <v>8</v>
      </c>
    </row>
    <row r="1434" customFormat="false" ht="12.75" hidden="false" customHeight="false" outlineLevel="0" collapsed="false">
      <c r="A1434" s="1" t="s">
        <v>1439</v>
      </c>
      <c r="B1434" s="2" t="n">
        <v>0.5461585</v>
      </c>
      <c r="C1434" s="2" t="n">
        <v>-0.0542158</v>
      </c>
      <c r="D1434" s="2" t="b">
        <f aca="false">TRUE()</f>
        <v>1</v>
      </c>
      <c r="E1434" s="2" t="n">
        <v>-1</v>
      </c>
      <c r="F1434" s="2" t="n">
        <v>0.27307925</v>
      </c>
    </row>
    <row r="1435" customFormat="false" ht="12.75" hidden="false" customHeight="false" outlineLevel="0" collapsed="false">
      <c r="A1435" s="1" t="s">
        <v>1440</v>
      </c>
      <c r="B1435" s="2" t="n">
        <v>0.7311405</v>
      </c>
      <c r="C1435" s="2" t="n">
        <v>0.08233503</v>
      </c>
      <c r="D1435" s="2" t="b">
        <f aca="false">TRUE()</f>
        <v>1</v>
      </c>
      <c r="E1435" s="2" t="n">
        <v>1</v>
      </c>
      <c r="F1435" s="2" t="n">
        <v>0.36557025</v>
      </c>
    </row>
    <row r="1436" customFormat="false" ht="12.75" hidden="false" customHeight="false" outlineLevel="0" collapsed="false">
      <c r="A1436" s="1" t="s">
        <v>1441</v>
      </c>
      <c r="B1436" s="2" t="n">
        <v>0.9144982</v>
      </c>
      <c r="C1436" s="2" t="n">
        <v>-0.01481305</v>
      </c>
      <c r="D1436" s="2" t="b">
        <f aca="false">FALSE()</f>
        <v>0</v>
      </c>
      <c r="E1436" s="2" t="n">
        <v>-1</v>
      </c>
      <c r="F1436" s="2" t="s">
        <v>8</v>
      </c>
    </row>
    <row r="1437" customFormat="false" ht="12.75" hidden="false" customHeight="false" outlineLevel="0" collapsed="false">
      <c r="A1437" s="1" t="s">
        <v>1442</v>
      </c>
      <c r="B1437" s="2" t="n">
        <v>0.4294763</v>
      </c>
      <c r="C1437" s="2" t="n">
        <v>0.07055955</v>
      </c>
      <c r="D1437" s="2" t="b">
        <f aca="false">FALSE()</f>
        <v>0</v>
      </c>
      <c r="E1437" s="2" t="n">
        <v>-1</v>
      </c>
      <c r="F1437" s="2" t="s">
        <v>8</v>
      </c>
    </row>
    <row r="1438" customFormat="false" ht="12.75" hidden="false" customHeight="false" outlineLevel="0" collapsed="false">
      <c r="A1438" s="1" t="s">
        <v>1443</v>
      </c>
      <c r="B1438" s="2" t="n">
        <v>0.7445717</v>
      </c>
      <c r="C1438" s="2" t="n">
        <v>0.04281347</v>
      </c>
      <c r="D1438" s="2" t="b">
        <f aca="false">TRUE()</f>
        <v>1</v>
      </c>
      <c r="E1438" s="2" t="n">
        <v>-1</v>
      </c>
      <c r="F1438" s="2" t="s">
        <v>8</v>
      </c>
    </row>
    <row r="1439" customFormat="false" ht="12.75" hidden="false" customHeight="false" outlineLevel="0" collapsed="false">
      <c r="A1439" s="1" t="s">
        <v>1444</v>
      </c>
      <c r="B1439" s="2" t="n">
        <v>0.4530814</v>
      </c>
      <c r="C1439" s="2" t="n">
        <v>-0.08950287</v>
      </c>
      <c r="D1439" s="2" t="b">
        <f aca="false">FALSE()</f>
        <v>0</v>
      </c>
      <c r="E1439" s="2" t="n">
        <v>-1</v>
      </c>
      <c r="F1439" s="2" t="s">
        <v>8</v>
      </c>
    </row>
    <row r="1440" customFormat="false" ht="12.75" hidden="false" customHeight="false" outlineLevel="0" collapsed="false">
      <c r="A1440" s="1" t="s">
        <v>1445</v>
      </c>
      <c r="B1440" s="2" t="n">
        <v>0.7045326</v>
      </c>
      <c r="C1440" s="2" t="n">
        <v>-0.04110572</v>
      </c>
      <c r="D1440" s="2" t="b">
        <f aca="false">TRUE()</f>
        <v>1</v>
      </c>
      <c r="E1440" s="2" t="n">
        <v>1</v>
      </c>
      <c r="F1440" s="2" t="s">
        <v>8</v>
      </c>
    </row>
    <row r="1441" customFormat="false" ht="12.75" hidden="false" customHeight="false" outlineLevel="0" collapsed="false">
      <c r="A1441" s="1" t="s">
        <v>1446</v>
      </c>
      <c r="B1441" s="2" t="n">
        <v>0.854192</v>
      </c>
      <c r="C1441" s="2" t="n">
        <v>-0.01730374</v>
      </c>
      <c r="D1441" s="2" t="b">
        <f aca="false">TRUE()</f>
        <v>1</v>
      </c>
      <c r="E1441" s="2" t="n">
        <v>-1</v>
      </c>
      <c r="F1441" s="2" t="n">
        <v>0.427096</v>
      </c>
    </row>
    <row r="1442" customFormat="false" ht="12.75" hidden="false" customHeight="false" outlineLevel="0" collapsed="false">
      <c r="A1442" s="1" t="s">
        <v>1447</v>
      </c>
      <c r="B1442" s="2" t="n">
        <v>0.3060125</v>
      </c>
      <c r="C1442" s="2" t="n">
        <v>0.1187249</v>
      </c>
      <c r="D1442" s="2" t="b">
        <f aca="false">FALSE()</f>
        <v>0</v>
      </c>
      <c r="E1442" s="2" t="n">
        <v>1</v>
      </c>
      <c r="F1442" s="2" t="s">
        <v>8</v>
      </c>
    </row>
    <row r="1443" customFormat="false" ht="12.75" hidden="false" customHeight="false" outlineLevel="0" collapsed="false">
      <c r="A1443" s="1" t="s">
        <v>1448</v>
      </c>
      <c r="B1443" s="2" t="n">
        <v>0.6147086</v>
      </c>
      <c r="C1443" s="2" t="n">
        <v>0.03693464</v>
      </c>
      <c r="D1443" s="2" t="b">
        <f aca="false">TRUE()</f>
        <v>1</v>
      </c>
      <c r="E1443" s="2" t="n">
        <v>1</v>
      </c>
      <c r="F1443" s="2" t="n">
        <v>0.3073543</v>
      </c>
    </row>
    <row r="1444" customFormat="false" ht="12.75" hidden="false" customHeight="false" outlineLevel="0" collapsed="false">
      <c r="A1444" s="1" t="s">
        <v>1449</v>
      </c>
      <c r="B1444" s="2" t="n">
        <v>0.4692815</v>
      </c>
      <c r="C1444" s="2" t="n">
        <v>0.2827075</v>
      </c>
      <c r="D1444" s="2" t="b">
        <f aca="false">FALSE()</f>
        <v>0</v>
      </c>
      <c r="E1444" s="2" t="n">
        <v>1</v>
      </c>
      <c r="F1444" s="2" t="s">
        <v>8</v>
      </c>
    </row>
    <row r="1445" customFormat="false" ht="12.75" hidden="false" customHeight="false" outlineLevel="0" collapsed="false">
      <c r="A1445" s="1" t="s">
        <v>1450</v>
      </c>
      <c r="B1445" s="2" t="n">
        <v>0.6175182</v>
      </c>
      <c r="C1445" s="2" t="n">
        <v>0.06013049</v>
      </c>
      <c r="D1445" s="2" t="b">
        <f aca="false">TRUE()</f>
        <v>1</v>
      </c>
      <c r="E1445" s="2" t="n">
        <v>-1</v>
      </c>
      <c r="F1445" s="2" t="s">
        <v>8</v>
      </c>
    </row>
    <row r="1446" customFormat="false" ht="12.75" hidden="false" customHeight="false" outlineLevel="0" collapsed="false">
      <c r="A1446" s="1" t="s">
        <v>1451</v>
      </c>
      <c r="B1446" s="2" t="n">
        <v>0.9227361</v>
      </c>
      <c r="C1446" s="2" t="n">
        <v>-0.03729875</v>
      </c>
      <c r="D1446" s="2" t="b">
        <f aca="false">FALSE()</f>
        <v>0</v>
      </c>
      <c r="E1446" s="2" t="n">
        <v>1</v>
      </c>
      <c r="F1446" s="2" t="s">
        <v>8</v>
      </c>
    </row>
    <row r="1447" customFormat="false" ht="12.75" hidden="false" customHeight="false" outlineLevel="0" collapsed="false">
      <c r="A1447" s="1" t="s">
        <v>1452</v>
      </c>
      <c r="B1447" s="2" t="n">
        <v>0.4383795</v>
      </c>
      <c r="C1447" s="2" t="n">
        <v>-0.08913737</v>
      </c>
      <c r="D1447" s="2" t="b">
        <f aca="false">TRUE()</f>
        <v>1</v>
      </c>
      <c r="E1447" s="2" t="n">
        <v>1</v>
      </c>
      <c r="F1447" s="2" t="s">
        <v>8</v>
      </c>
    </row>
    <row r="1448" customFormat="false" ht="12.75" hidden="false" customHeight="false" outlineLevel="0" collapsed="false">
      <c r="A1448" s="1" t="s">
        <v>1453</v>
      </c>
      <c r="B1448" s="2" t="n">
        <v>0.9184565</v>
      </c>
      <c r="C1448" s="2" t="n">
        <v>-0.008419934</v>
      </c>
      <c r="D1448" s="2" t="b">
        <f aca="false">TRUE()</f>
        <v>1</v>
      </c>
      <c r="E1448" s="2" t="n">
        <v>-1</v>
      </c>
      <c r="F1448" s="2" t="n">
        <v>0.45922825</v>
      </c>
    </row>
    <row r="1449" customFormat="false" ht="12.75" hidden="false" customHeight="false" outlineLevel="0" collapsed="false">
      <c r="A1449" s="1" t="s">
        <v>1454</v>
      </c>
      <c r="B1449" s="2" t="n">
        <v>0.6090644</v>
      </c>
      <c r="C1449" s="2" t="n">
        <v>-0.04229158</v>
      </c>
      <c r="D1449" s="2" t="b">
        <f aca="false">FALSE()</f>
        <v>0</v>
      </c>
      <c r="E1449" s="2" t="n">
        <v>-1</v>
      </c>
      <c r="F1449" s="2" t="s">
        <v>8</v>
      </c>
    </row>
    <row r="1450" customFormat="false" ht="12.75" hidden="false" customHeight="false" outlineLevel="0" collapsed="false">
      <c r="A1450" s="1" t="s">
        <v>1455</v>
      </c>
      <c r="B1450" s="2" t="n">
        <v>0.7444664</v>
      </c>
      <c r="C1450" s="2" t="n">
        <v>0.03147322</v>
      </c>
      <c r="D1450" s="2" t="b">
        <f aca="false">TRUE()</f>
        <v>1</v>
      </c>
      <c r="E1450" s="2" t="n">
        <v>-1</v>
      </c>
      <c r="F1450" s="2" t="s">
        <v>8</v>
      </c>
    </row>
    <row r="1451" customFormat="false" ht="12.75" hidden="false" customHeight="false" outlineLevel="0" collapsed="false">
      <c r="A1451" s="1" t="s">
        <v>1456</v>
      </c>
      <c r="B1451" s="2" t="n">
        <v>0.6458227</v>
      </c>
      <c r="C1451" s="2" t="n">
        <v>0.03973582</v>
      </c>
      <c r="D1451" s="2" t="b">
        <f aca="false">FALSE()</f>
        <v>0</v>
      </c>
      <c r="E1451" s="2" t="n">
        <v>-1</v>
      </c>
      <c r="F1451" s="2" t="s">
        <v>8</v>
      </c>
    </row>
    <row r="1452" customFormat="false" ht="12.75" hidden="false" customHeight="false" outlineLevel="0" collapsed="false">
      <c r="A1452" s="1" t="s">
        <v>1457</v>
      </c>
      <c r="B1452" s="2" t="n">
        <v>0.916339</v>
      </c>
      <c r="C1452" s="2" t="n">
        <v>0.004924759</v>
      </c>
      <c r="D1452" s="2" t="b">
        <f aca="false">FALSE()</f>
        <v>0</v>
      </c>
      <c r="E1452" s="2" t="n">
        <v>-1</v>
      </c>
      <c r="F1452" s="2" t="s">
        <v>8</v>
      </c>
    </row>
    <row r="1453" customFormat="false" ht="12.75" hidden="false" customHeight="false" outlineLevel="0" collapsed="false">
      <c r="A1453" s="1" t="s">
        <v>1458</v>
      </c>
      <c r="B1453" s="2" t="n">
        <v>0.8178061</v>
      </c>
      <c r="C1453" s="2" t="n">
        <v>-0.03027101</v>
      </c>
      <c r="D1453" s="2" t="b">
        <f aca="false">TRUE()</f>
        <v>1</v>
      </c>
      <c r="E1453" s="2" t="n">
        <v>1</v>
      </c>
      <c r="F1453" s="2" t="s">
        <v>8</v>
      </c>
    </row>
    <row r="1454" customFormat="false" ht="12.75" hidden="false" customHeight="false" outlineLevel="0" collapsed="false">
      <c r="A1454" s="1" t="s">
        <v>1459</v>
      </c>
      <c r="B1454" s="2" t="n">
        <v>0.4048467</v>
      </c>
      <c r="C1454" s="2" t="n">
        <v>0.1015582</v>
      </c>
      <c r="D1454" s="2" t="b">
        <f aca="false">FALSE()</f>
        <v>0</v>
      </c>
      <c r="E1454" s="2" t="n">
        <v>1</v>
      </c>
      <c r="F1454" s="2" t="s">
        <v>8</v>
      </c>
    </row>
    <row r="1455" customFormat="false" ht="12.75" hidden="false" customHeight="false" outlineLevel="0" collapsed="false">
      <c r="A1455" s="1" t="s">
        <v>1460</v>
      </c>
      <c r="B1455" s="2" t="n">
        <v>0.3861978</v>
      </c>
      <c r="C1455" s="2" t="n">
        <v>0.09863994</v>
      </c>
      <c r="D1455" s="2" t="b">
        <f aca="false">TRUE()</f>
        <v>1</v>
      </c>
      <c r="E1455" s="2" t="n">
        <v>1</v>
      </c>
      <c r="F1455" s="2" t="n">
        <v>0.1930989</v>
      </c>
    </row>
    <row r="1456" customFormat="false" ht="12.75" hidden="false" customHeight="false" outlineLevel="0" collapsed="false">
      <c r="A1456" s="1" t="s">
        <v>1461</v>
      </c>
      <c r="B1456" s="2" t="n">
        <v>0.9604605</v>
      </c>
      <c r="C1456" s="2" t="n">
        <v>0.004471818</v>
      </c>
      <c r="D1456" s="2" t="b">
        <f aca="false">FALSE()</f>
        <v>0</v>
      </c>
      <c r="E1456" s="2" t="n">
        <v>-1</v>
      </c>
      <c r="F1456" s="2" t="s">
        <v>8</v>
      </c>
    </row>
    <row r="1457" customFormat="false" ht="12.75" hidden="false" customHeight="false" outlineLevel="0" collapsed="false">
      <c r="A1457" s="1" t="s">
        <v>1462</v>
      </c>
      <c r="B1457" s="2" t="n">
        <v>0.4647432</v>
      </c>
      <c r="C1457" s="2" t="n">
        <v>0.2396258</v>
      </c>
      <c r="D1457" s="2" t="b">
        <f aca="false">FALSE()</f>
        <v>0</v>
      </c>
      <c r="E1457" s="2" t="n">
        <v>-1</v>
      </c>
      <c r="F1457" s="2" t="s">
        <v>8</v>
      </c>
    </row>
    <row r="1458" customFormat="false" ht="12.75" hidden="false" customHeight="false" outlineLevel="0" collapsed="false">
      <c r="A1458" s="1" t="s">
        <v>1463</v>
      </c>
      <c r="B1458" s="2" t="n">
        <v>0.06798621</v>
      </c>
      <c r="C1458" s="2" t="n">
        <v>-0.2147021</v>
      </c>
      <c r="D1458" s="2" t="b">
        <f aca="false">FALSE()</f>
        <v>0</v>
      </c>
      <c r="E1458" s="2" t="n">
        <v>-1</v>
      </c>
      <c r="F1458" s="2" t="s">
        <v>8</v>
      </c>
    </row>
    <row r="1459" customFormat="false" ht="12.75" hidden="false" customHeight="false" outlineLevel="0" collapsed="false">
      <c r="A1459" s="1" t="s">
        <v>1464</v>
      </c>
      <c r="B1459" s="2" t="n">
        <v>0.8609842</v>
      </c>
      <c r="C1459" s="2" t="n">
        <v>-0.0137754</v>
      </c>
      <c r="D1459" s="2" t="b">
        <f aca="false">FALSE()</f>
        <v>0</v>
      </c>
      <c r="E1459" s="2" t="n">
        <v>1</v>
      </c>
      <c r="F1459" s="2" t="s">
        <v>8</v>
      </c>
    </row>
    <row r="1460" customFormat="false" ht="12.75" hidden="false" customHeight="false" outlineLevel="0" collapsed="false">
      <c r="A1460" s="1" t="s">
        <v>1465</v>
      </c>
      <c r="B1460" s="2" t="n">
        <v>0.7539163</v>
      </c>
      <c r="C1460" s="2" t="n">
        <v>-0.02572913</v>
      </c>
      <c r="D1460" s="2" t="b">
        <f aca="false">FALSE()</f>
        <v>0</v>
      </c>
      <c r="E1460" s="2" t="n">
        <v>1</v>
      </c>
      <c r="F1460" s="2" t="s">
        <v>8</v>
      </c>
    </row>
    <row r="1461" customFormat="false" ht="12.75" hidden="false" customHeight="false" outlineLevel="0" collapsed="false">
      <c r="A1461" s="1" t="s">
        <v>1466</v>
      </c>
      <c r="B1461" s="2" t="n">
        <v>0.5994179</v>
      </c>
      <c r="C1461" s="2" t="n">
        <v>0.05591706</v>
      </c>
      <c r="D1461" s="2" t="b">
        <f aca="false">FALSE()</f>
        <v>0</v>
      </c>
      <c r="E1461" s="2" t="n">
        <v>-1</v>
      </c>
      <c r="F1461" s="2" t="s">
        <v>8</v>
      </c>
    </row>
    <row r="1462" customFormat="false" ht="12.75" hidden="false" customHeight="false" outlineLevel="0" collapsed="false">
      <c r="A1462" s="1" t="s">
        <v>1467</v>
      </c>
      <c r="B1462" s="2" t="n">
        <v>0.1421451</v>
      </c>
      <c r="C1462" s="2" t="n">
        <v>0.1607433</v>
      </c>
      <c r="D1462" s="2" t="b">
        <f aca="false">FALSE()</f>
        <v>0</v>
      </c>
      <c r="E1462" s="2" t="n">
        <v>-1</v>
      </c>
      <c r="F1462" s="2" t="s">
        <v>8</v>
      </c>
    </row>
    <row r="1463" customFormat="false" ht="12.75" hidden="false" customHeight="false" outlineLevel="0" collapsed="false">
      <c r="A1463" s="1" t="s">
        <v>1468</v>
      </c>
      <c r="B1463" s="2" t="n">
        <v>0.6765574</v>
      </c>
      <c r="C1463" s="2" t="n">
        <v>0.03523462</v>
      </c>
      <c r="D1463" s="2" t="b">
        <f aca="false">TRUE()</f>
        <v>1</v>
      </c>
      <c r="E1463" s="2" t="n">
        <v>1</v>
      </c>
      <c r="F1463" s="2" t="n">
        <v>0.3382787</v>
      </c>
    </row>
    <row r="1464" customFormat="false" ht="12.75" hidden="false" customHeight="false" outlineLevel="0" collapsed="false">
      <c r="A1464" s="1" t="s">
        <v>1469</v>
      </c>
      <c r="B1464" s="2" t="n">
        <v>0.7565007</v>
      </c>
      <c r="C1464" s="2" t="n">
        <v>0.04398262</v>
      </c>
      <c r="D1464" s="2" t="b">
        <f aca="false">FALSE()</f>
        <v>0</v>
      </c>
      <c r="E1464" s="2" t="n">
        <v>1</v>
      </c>
      <c r="F1464" s="2" t="s">
        <v>8</v>
      </c>
    </row>
    <row r="1465" customFormat="false" ht="12.75" hidden="false" customHeight="false" outlineLevel="0" collapsed="false">
      <c r="A1465" s="1" t="s">
        <v>1470</v>
      </c>
      <c r="B1465" s="2" t="n">
        <v>0.4794177</v>
      </c>
      <c r="C1465" s="2" t="n">
        <v>-0.1171421</v>
      </c>
      <c r="D1465" s="2" t="b">
        <f aca="false">TRUE()</f>
        <v>1</v>
      </c>
      <c r="E1465" s="2" t="n">
        <v>1</v>
      </c>
      <c r="F1465" s="2" t="s">
        <v>8</v>
      </c>
    </row>
    <row r="1466" customFormat="false" ht="12.75" hidden="false" customHeight="false" outlineLevel="0" collapsed="false">
      <c r="A1466" s="1" t="s">
        <v>1471</v>
      </c>
      <c r="B1466" s="2" t="n">
        <v>0.9968055</v>
      </c>
      <c r="C1466" s="2" t="n">
        <v>0.0003502891</v>
      </c>
      <c r="D1466" s="2" t="b">
        <f aca="false">TRUE()</f>
        <v>1</v>
      </c>
      <c r="E1466" s="2" t="n">
        <v>1</v>
      </c>
      <c r="F1466" s="2" t="n">
        <v>0.49840275</v>
      </c>
    </row>
    <row r="1467" customFormat="false" ht="12.75" hidden="false" customHeight="false" outlineLevel="0" collapsed="false">
      <c r="A1467" s="1" t="s">
        <v>1472</v>
      </c>
      <c r="B1467" s="2" t="n">
        <v>0.7331128</v>
      </c>
      <c r="C1467" s="2" t="n">
        <v>-0.04403699</v>
      </c>
      <c r="D1467" s="2" t="b">
        <f aca="false">TRUE()</f>
        <v>1</v>
      </c>
      <c r="E1467" s="2" t="n">
        <v>1</v>
      </c>
      <c r="F1467" s="2" t="s">
        <v>8</v>
      </c>
    </row>
    <row r="1468" customFormat="false" ht="12.75" hidden="false" customHeight="false" outlineLevel="0" collapsed="false">
      <c r="A1468" s="1" t="s">
        <v>1473</v>
      </c>
      <c r="B1468" s="2" t="n">
        <v>0.614339</v>
      </c>
      <c r="C1468" s="2" t="n">
        <v>0.06136463</v>
      </c>
      <c r="D1468" s="2" t="b">
        <f aca="false">TRUE()</f>
        <v>1</v>
      </c>
      <c r="E1468" s="2" t="n">
        <v>-1</v>
      </c>
      <c r="F1468" s="2" t="s">
        <v>8</v>
      </c>
    </row>
    <row r="1469" customFormat="false" ht="12.75" hidden="false" customHeight="false" outlineLevel="0" collapsed="false">
      <c r="A1469" s="1" t="s">
        <v>1474</v>
      </c>
      <c r="B1469" s="2" t="n">
        <v>0.8394693</v>
      </c>
      <c r="C1469" s="2" t="n">
        <v>0.02296832</v>
      </c>
      <c r="D1469" s="2" t="b">
        <f aca="false">TRUE()</f>
        <v>1</v>
      </c>
      <c r="E1469" s="2" t="n">
        <v>1</v>
      </c>
      <c r="F1469" s="2" t="n">
        <v>0.41973465</v>
      </c>
    </row>
    <row r="1470" customFormat="false" ht="12.75" hidden="false" customHeight="false" outlineLevel="0" collapsed="false">
      <c r="A1470" s="1" t="s">
        <v>1475</v>
      </c>
      <c r="B1470" s="2" t="n">
        <v>0.5907025</v>
      </c>
      <c r="C1470" s="2" t="n">
        <v>-0.1474065</v>
      </c>
      <c r="D1470" s="2" t="b">
        <f aca="false">TRUE()</f>
        <v>1</v>
      </c>
      <c r="E1470" s="2" t="n">
        <v>-1</v>
      </c>
      <c r="F1470" s="2" t="n">
        <v>0.29535125</v>
      </c>
    </row>
    <row r="1471" customFormat="false" ht="12.75" hidden="false" customHeight="false" outlineLevel="0" collapsed="false">
      <c r="A1471" s="1" t="s">
        <v>1476</v>
      </c>
      <c r="B1471" s="2" t="n">
        <v>0.9068599</v>
      </c>
      <c r="C1471" s="2" t="n">
        <v>-0.01065927</v>
      </c>
      <c r="D1471" s="2" t="b">
        <f aca="false">TRUE()</f>
        <v>1</v>
      </c>
      <c r="E1471" s="2" t="n">
        <v>1</v>
      </c>
      <c r="F1471" s="2" t="s">
        <v>8</v>
      </c>
    </row>
    <row r="1472" customFormat="false" ht="12.75" hidden="false" customHeight="false" outlineLevel="0" collapsed="false">
      <c r="A1472" s="1" t="s">
        <v>1477</v>
      </c>
      <c r="B1472" s="2" t="n">
        <v>0.7149081</v>
      </c>
      <c r="C1472" s="2" t="n">
        <v>-0.04807285</v>
      </c>
      <c r="D1472" s="2" t="b">
        <f aca="false">TRUE()</f>
        <v>1</v>
      </c>
      <c r="E1472" s="2" t="n">
        <v>-1</v>
      </c>
      <c r="F1472" s="2" t="n">
        <v>0.35745405</v>
      </c>
    </row>
    <row r="1473" customFormat="false" ht="12.75" hidden="false" customHeight="false" outlineLevel="0" collapsed="false">
      <c r="A1473" s="1" t="s">
        <v>1478</v>
      </c>
      <c r="B1473" s="2" t="n">
        <v>0.7067992</v>
      </c>
      <c r="C1473" s="2" t="n">
        <v>0.02175193</v>
      </c>
      <c r="D1473" s="2" t="b">
        <f aca="false">TRUE()</f>
        <v>1</v>
      </c>
      <c r="E1473" s="2" t="n">
        <v>-1</v>
      </c>
      <c r="F1473" s="2" t="s">
        <v>8</v>
      </c>
    </row>
    <row r="1474" customFormat="false" ht="12.75" hidden="false" customHeight="false" outlineLevel="0" collapsed="false">
      <c r="A1474" s="1" t="s">
        <v>1479</v>
      </c>
      <c r="B1474" s="2" t="n">
        <v>0.2567302</v>
      </c>
      <c r="C1474" s="2" t="n">
        <v>-0.05654275</v>
      </c>
      <c r="D1474" s="2" t="b">
        <f aca="false">FALSE()</f>
        <v>0</v>
      </c>
      <c r="E1474" s="2" t="n">
        <v>-1</v>
      </c>
      <c r="F1474" s="2" t="s">
        <v>8</v>
      </c>
    </row>
    <row r="1475" customFormat="false" ht="12.75" hidden="false" customHeight="false" outlineLevel="0" collapsed="false">
      <c r="A1475" s="1" t="s">
        <v>1480</v>
      </c>
      <c r="B1475" s="2" t="n">
        <v>0.6937835</v>
      </c>
      <c r="C1475" s="2" t="n">
        <v>-0.1071362</v>
      </c>
      <c r="D1475" s="2" t="b">
        <f aca="false">TRUE()</f>
        <v>1</v>
      </c>
      <c r="E1475" s="2" t="n">
        <v>1</v>
      </c>
      <c r="F1475" s="2" t="s">
        <v>8</v>
      </c>
    </row>
    <row r="1476" customFormat="false" ht="12.75" hidden="false" customHeight="false" outlineLevel="0" collapsed="false">
      <c r="A1476" s="1" t="s">
        <v>1481</v>
      </c>
      <c r="B1476" s="2" t="n">
        <v>0.6118655</v>
      </c>
      <c r="C1476" s="2" t="n">
        <v>-0.03617063</v>
      </c>
      <c r="D1476" s="2" t="b">
        <f aca="false">TRUE()</f>
        <v>1</v>
      </c>
      <c r="E1476" s="2" t="n">
        <v>-1</v>
      </c>
      <c r="F1476" s="2" t="n">
        <v>0.30593275</v>
      </c>
    </row>
    <row r="1477" customFormat="false" ht="12.75" hidden="false" customHeight="false" outlineLevel="0" collapsed="false">
      <c r="A1477" s="1" t="s">
        <v>1482</v>
      </c>
      <c r="B1477" s="2" t="n">
        <v>0.3535627</v>
      </c>
      <c r="C1477" s="2" t="n">
        <v>-0.1753861</v>
      </c>
      <c r="D1477" s="2" t="e">
        <f aca="false">NA()</f>
        <v>#N/A</v>
      </c>
      <c r="E1477" s="2" t="e">
        <f aca="false">NA()</f>
        <v>#N/A</v>
      </c>
      <c r="F1477" s="2" t="e">
        <f aca="false">NA()</f>
        <v>#N/A</v>
      </c>
    </row>
    <row r="1478" customFormat="false" ht="12.75" hidden="false" customHeight="false" outlineLevel="0" collapsed="false">
      <c r="A1478" s="1" t="s">
        <v>1483</v>
      </c>
      <c r="B1478" s="2" t="n">
        <v>0.6350843</v>
      </c>
      <c r="C1478" s="2" t="n">
        <v>-0.03595427</v>
      </c>
      <c r="D1478" s="2" t="b">
        <f aca="false">TRUE()</f>
        <v>1</v>
      </c>
      <c r="E1478" s="2" t="n">
        <v>1</v>
      </c>
      <c r="F1478" s="2" t="s">
        <v>8</v>
      </c>
    </row>
    <row r="1479" customFormat="false" ht="12.75" hidden="false" customHeight="false" outlineLevel="0" collapsed="false">
      <c r="A1479" s="1" t="s">
        <v>1484</v>
      </c>
      <c r="B1479" s="2" t="n">
        <v>0.4426937</v>
      </c>
      <c r="C1479" s="2" t="n">
        <v>0.10228</v>
      </c>
      <c r="D1479" s="2" t="b">
        <f aca="false">TRUE()</f>
        <v>1</v>
      </c>
      <c r="E1479" s="2" t="n">
        <v>-1</v>
      </c>
      <c r="F1479" s="2" t="s">
        <v>8</v>
      </c>
    </row>
    <row r="1480" customFormat="false" ht="12.75" hidden="false" customHeight="false" outlineLevel="0" collapsed="false">
      <c r="A1480" s="1" t="s">
        <v>1485</v>
      </c>
      <c r="B1480" s="2" t="n">
        <v>0.718785</v>
      </c>
      <c r="C1480" s="2" t="n">
        <v>-0.03704561</v>
      </c>
      <c r="D1480" s="2" t="b">
        <f aca="false">FALSE()</f>
        <v>0</v>
      </c>
      <c r="E1480" s="2" t="n">
        <v>-1</v>
      </c>
      <c r="F1480" s="2" t="s">
        <v>8</v>
      </c>
    </row>
    <row r="1481" customFormat="false" ht="12.75" hidden="false" customHeight="false" outlineLevel="0" collapsed="false">
      <c r="A1481" s="1" t="s">
        <v>1486</v>
      </c>
      <c r="B1481" s="2" t="n">
        <v>0.3355905</v>
      </c>
      <c r="C1481" s="2" t="n">
        <v>-0.1187533</v>
      </c>
      <c r="D1481" s="2" t="b">
        <f aca="false">TRUE()</f>
        <v>1</v>
      </c>
      <c r="E1481" s="2" t="n">
        <v>1</v>
      </c>
      <c r="F1481" s="2" t="s">
        <v>8</v>
      </c>
    </row>
    <row r="1482" customFormat="false" ht="12.75" hidden="false" customHeight="false" outlineLevel="0" collapsed="false">
      <c r="A1482" s="1" t="s">
        <v>1487</v>
      </c>
      <c r="B1482" s="2" t="n">
        <v>0.8441049</v>
      </c>
      <c r="C1482" s="2" t="n">
        <v>0.01434011</v>
      </c>
      <c r="D1482" s="2" t="b">
        <f aca="false">TRUE()</f>
        <v>1</v>
      </c>
      <c r="E1482" s="2" t="n">
        <v>-1</v>
      </c>
      <c r="F1482" s="2" t="s">
        <v>8</v>
      </c>
    </row>
    <row r="1483" customFormat="false" ht="12.75" hidden="false" customHeight="false" outlineLevel="0" collapsed="false">
      <c r="A1483" s="1" t="s">
        <v>1488</v>
      </c>
      <c r="B1483" s="2" t="n">
        <v>0.9324537</v>
      </c>
      <c r="C1483" s="2" t="n">
        <v>-0.01435942</v>
      </c>
      <c r="D1483" s="2" t="b">
        <f aca="false">TRUE()</f>
        <v>1</v>
      </c>
      <c r="E1483" s="2" t="n">
        <v>-1</v>
      </c>
      <c r="F1483" s="2" t="n">
        <v>0.46622685</v>
      </c>
    </row>
    <row r="1484" customFormat="false" ht="12.75" hidden="false" customHeight="false" outlineLevel="0" collapsed="false">
      <c r="A1484" s="1" t="s">
        <v>1489</v>
      </c>
      <c r="B1484" s="2" t="n">
        <v>0.03353253</v>
      </c>
      <c r="C1484" s="2" t="n">
        <v>0.09871865</v>
      </c>
      <c r="D1484" s="2" t="b">
        <f aca="false">FALSE()</f>
        <v>0</v>
      </c>
      <c r="E1484" s="2" t="n">
        <v>-1</v>
      </c>
      <c r="F1484" s="2" t="s">
        <v>8</v>
      </c>
    </row>
    <row r="1485" customFormat="false" ht="12.75" hidden="false" customHeight="false" outlineLevel="0" collapsed="false">
      <c r="A1485" s="1" t="s">
        <v>1490</v>
      </c>
      <c r="B1485" s="2" t="n">
        <v>0.3589545</v>
      </c>
      <c r="C1485" s="2" t="n">
        <v>-0.06738863</v>
      </c>
      <c r="D1485" s="2" t="b">
        <f aca="false">TRUE()</f>
        <v>1</v>
      </c>
      <c r="E1485" s="2" t="n">
        <v>-1</v>
      </c>
      <c r="F1485" s="2" t="n">
        <v>0.17947725</v>
      </c>
    </row>
    <row r="1486" customFormat="false" ht="12.75" hidden="false" customHeight="false" outlineLevel="0" collapsed="false">
      <c r="A1486" s="1" t="s">
        <v>1491</v>
      </c>
      <c r="B1486" s="2" t="n">
        <v>0.8361663</v>
      </c>
      <c r="C1486" s="2" t="n">
        <v>-0.02999197</v>
      </c>
      <c r="D1486" s="2" t="b">
        <f aca="false">TRUE()</f>
        <v>1</v>
      </c>
      <c r="E1486" s="2" t="n">
        <v>-1</v>
      </c>
      <c r="F1486" s="2" t="n">
        <v>0.41808315</v>
      </c>
    </row>
    <row r="1487" customFormat="false" ht="12.75" hidden="false" customHeight="false" outlineLevel="0" collapsed="false">
      <c r="A1487" s="1" t="s">
        <v>1492</v>
      </c>
      <c r="B1487" s="2" t="n">
        <v>0.5816145</v>
      </c>
      <c r="C1487" s="2" t="n">
        <v>-0.07333003</v>
      </c>
      <c r="D1487" s="2" t="b">
        <f aca="false">TRUE()</f>
        <v>1</v>
      </c>
      <c r="E1487" s="2" t="n">
        <v>-1</v>
      </c>
      <c r="F1487" s="2" t="n">
        <v>0.29080725</v>
      </c>
    </row>
    <row r="1488" customFormat="false" ht="12.75" hidden="false" customHeight="false" outlineLevel="0" collapsed="false">
      <c r="A1488" s="1" t="s">
        <v>1493</v>
      </c>
      <c r="B1488" s="2" t="n">
        <v>0.9811907</v>
      </c>
      <c r="C1488" s="2" t="n">
        <v>0.00182579</v>
      </c>
      <c r="D1488" s="2" t="b">
        <f aca="false">FALSE()</f>
        <v>0</v>
      </c>
      <c r="E1488" s="2" t="n">
        <v>1</v>
      </c>
      <c r="F1488" s="2" t="s">
        <v>8</v>
      </c>
    </row>
    <row r="1489" customFormat="false" ht="12.75" hidden="false" customHeight="false" outlineLevel="0" collapsed="false">
      <c r="A1489" s="1" t="s">
        <v>1494</v>
      </c>
      <c r="B1489" s="2" t="n">
        <v>0.9310411</v>
      </c>
      <c r="C1489" s="2" t="n">
        <v>-0.006884543</v>
      </c>
      <c r="D1489" s="2" t="b">
        <f aca="false">TRUE()</f>
        <v>1</v>
      </c>
      <c r="E1489" s="2" t="n">
        <v>-1</v>
      </c>
      <c r="F1489" s="2" t="n">
        <v>0.46552055</v>
      </c>
    </row>
    <row r="1490" customFormat="false" ht="12.75" hidden="false" customHeight="false" outlineLevel="0" collapsed="false">
      <c r="A1490" s="1" t="s">
        <v>1495</v>
      </c>
      <c r="B1490" s="2" t="n">
        <v>0.4448834</v>
      </c>
      <c r="C1490" s="2" t="n">
        <v>0.06017848</v>
      </c>
      <c r="D1490" s="2" t="b">
        <f aca="false">FALSE()</f>
        <v>0</v>
      </c>
      <c r="E1490" s="2" t="n">
        <v>1</v>
      </c>
      <c r="F1490" s="2" t="s">
        <v>8</v>
      </c>
    </row>
    <row r="1491" customFormat="false" ht="12.75" hidden="false" customHeight="false" outlineLevel="0" collapsed="false">
      <c r="A1491" s="1" t="s">
        <v>1496</v>
      </c>
      <c r="B1491" s="2" t="n">
        <v>0.8557207</v>
      </c>
      <c r="C1491" s="2" t="n">
        <v>-0.01863305</v>
      </c>
      <c r="D1491" s="2" t="b">
        <f aca="false">TRUE()</f>
        <v>1</v>
      </c>
      <c r="E1491" s="2" t="n">
        <v>-1</v>
      </c>
      <c r="F1491" s="2" t="n">
        <v>0.42786035</v>
      </c>
    </row>
    <row r="1492" customFormat="false" ht="12.75" hidden="false" customHeight="false" outlineLevel="0" collapsed="false">
      <c r="A1492" s="1" t="s">
        <v>1497</v>
      </c>
      <c r="B1492" s="2" t="n">
        <v>0.5630928</v>
      </c>
      <c r="C1492" s="2" t="n">
        <v>-0.06972311</v>
      </c>
      <c r="D1492" s="2" t="b">
        <f aca="false">TRUE()</f>
        <v>1</v>
      </c>
      <c r="E1492" s="2" t="n">
        <v>-1</v>
      </c>
      <c r="F1492" s="2" t="n">
        <v>0.2815464</v>
      </c>
    </row>
    <row r="1493" customFormat="false" ht="12.75" hidden="false" customHeight="false" outlineLevel="0" collapsed="false">
      <c r="A1493" s="1" t="s">
        <v>1498</v>
      </c>
      <c r="B1493" s="2" t="n">
        <v>0.7875252</v>
      </c>
      <c r="C1493" s="2" t="n">
        <v>-0.03021197</v>
      </c>
      <c r="D1493" s="2" t="b">
        <f aca="false">FALSE()</f>
        <v>0</v>
      </c>
      <c r="E1493" s="2" t="n">
        <v>-1</v>
      </c>
      <c r="F1493" s="2" t="s">
        <v>8</v>
      </c>
    </row>
    <row r="1494" customFormat="false" ht="12.75" hidden="false" customHeight="false" outlineLevel="0" collapsed="false">
      <c r="A1494" s="1" t="s">
        <v>1499</v>
      </c>
      <c r="B1494" s="2" t="n">
        <v>0.5996363</v>
      </c>
      <c r="C1494" s="2" t="n">
        <v>-0.0488146</v>
      </c>
      <c r="D1494" s="2" t="b">
        <f aca="false">TRUE()</f>
        <v>1</v>
      </c>
      <c r="E1494" s="2" t="n">
        <v>-1</v>
      </c>
      <c r="F1494" s="2" t="n">
        <v>0.29981815</v>
      </c>
    </row>
    <row r="1495" customFormat="false" ht="12.75" hidden="false" customHeight="false" outlineLevel="0" collapsed="false">
      <c r="A1495" s="1" t="s">
        <v>1500</v>
      </c>
      <c r="B1495" s="2" t="n">
        <v>0.2585551</v>
      </c>
      <c r="C1495" s="2" t="n">
        <v>-0.1279417</v>
      </c>
      <c r="D1495" s="2" t="b">
        <f aca="false">FALSE()</f>
        <v>0</v>
      </c>
      <c r="E1495" s="2" t="n">
        <v>-1</v>
      </c>
      <c r="F1495" s="2" t="s">
        <v>8</v>
      </c>
    </row>
    <row r="1496" customFormat="false" ht="12.75" hidden="false" customHeight="false" outlineLevel="0" collapsed="false">
      <c r="A1496" s="1" t="s">
        <v>1501</v>
      </c>
      <c r="B1496" s="2" t="n">
        <v>0.8894549</v>
      </c>
      <c r="C1496" s="2" t="n">
        <v>-0.01877975</v>
      </c>
      <c r="D1496" s="2" t="b">
        <f aca="false">TRUE()</f>
        <v>1</v>
      </c>
      <c r="E1496" s="2" t="n">
        <v>-1</v>
      </c>
      <c r="F1496" s="2" t="n">
        <v>0.44472745</v>
      </c>
    </row>
    <row r="1497" customFormat="false" ht="12.75" hidden="false" customHeight="false" outlineLevel="0" collapsed="false">
      <c r="A1497" s="1" t="s">
        <v>1502</v>
      </c>
      <c r="B1497" s="2" t="n">
        <v>0.715908</v>
      </c>
      <c r="C1497" s="2" t="n">
        <v>0.07088484</v>
      </c>
      <c r="D1497" s="2" t="b">
        <f aca="false">FALSE()</f>
        <v>0</v>
      </c>
      <c r="E1497" s="2" t="n">
        <v>-1</v>
      </c>
      <c r="F1497" s="2" t="s">
        <v>8</v>
      </c>
    </row>
    <row r="1498" customFormat="false" ht="12.75" hidden="false" customHeight="false" outlineLevel="0" collapsed="false">
      <c r="A1498" s="1" t="s">
        <v>1503</v>
      </c>
      <c r="B1498" s="2" t="n">
        <v>0.4157099</v>
      </c>
      <c r="C1498" s="2" t="n">
        <v>-0.08440575</v>
      </c>
      <c r="D1498" s="2" t="b">
        <f aca="false">TRUE()</f>
        <v>1</v>
      </c>
      <c r="E1498" s="2" t="n">
        <v>-1</v>
      </c>
      <c r="F1498" s="2" t="n">
        <v>0.20785495</v>
      </c>
    </row>
    <row r="1499" customFormat="false" ht="12.75" hidden="false" customHeight="false" outlineLevel="0" collapsed="false">
      <c r="A1499" s="1" t="s">
        <v>1504</v>
      </c>
      <c r="B1499" s="2" t="n">
        <v>0.9685804</v>
      </c>
      <c r="C1499" s="2" t="n">
        <v>-0.004523099</v>
      </c>
      <c r="D1499" s="2" t="b">
        <f aca="false">TRUE()</f>
        <v>1</v>
      </c>
      <c r="E1499" s="2" t="n">
        <v>-1</v>
      </c>
      <c r="F1499" s="2" t="n">
        <v>0.4842902</v>
      </c>
    </row>
    <row r="1500" customFormat="false" ht="12.75" hidden="false" customHeight="false" outlineLevel="0" collapsed="false">
      <c r="A1500" s="1" t="s">
        <v>1505</v>
      </c>
      <c r="B1500" s="2" t="n">
        <v>0.3679402</v>
      </c>
      <c r="C1500" s="2" t="n">
        <v>0.1000071</v>
      </c>
      <c r="D1500" s="2" t="b">
        <f aca="false">TRUE()</f>
        <v>1</v>
      </c>
      <c r="E1500" s="2" t="n">
        <v>-1</v>
      </c>
      <c r="F1500" s="2" t="s">
        <v>8</v>
      </c>
    </row>
    <row r="1501" customFormat="false" ht="12.75" hidden="false" customHeight="false" outlineLevel="0" collapsed="false">
      <c r="A1501" s="1" t="s">
        <v>1506</v>
      </c>
      <c r="B1501" s="2" t="n">
        <v>0.1495386</v>
      </c>
      <c r="C1501" s="2" t="n">
        <v>0.1139976</v>
      </c>
      <c r="D1501" s="2" t="b">
        <f aca="false">TRUE()</f>
        <v>1</v>
      </c>
      <c r="E1501" s="2" t="n">
        <v>1</v>
      </c>
      <c r="F1501" s="2" t="n">
        <v>0.0747693</v>
      </c>
    </row>
    <row r="1502" customFormat="false" ht="12.75" hidden="false" customHeight="false" outlineLevel="0" collapsed="false">
      <c r="A1502" s="1" t="s">
        <v>1507</v>
      </c>
      <c r="B1502" s="2" t="n">
        <v>0.5763141</v>
      </c>
      <c r="C1502" s="2" t="n">
        <v>0.0996348</v>
      </c>
      <c r="D1502" s="2" t="b">
        <f aca="false">TRUE()</f>
        <v>1</v>
      </c>
      <c r="E1502" s="2" t="n">
        <v>1</v>
      </c>
      <c r="F1502" s="2" t="n">
        <v>0.28815705</v>
      </c>
    </row>
    <row r="1503" customFormat="false" ht="12.75" hidden="false" customHeight="false" outlineLevel="0" collapsed="false">
      <c r="A1503" s="1" t="s">
        <v>1508</v>
      </c>
      <c r="B1503" s="2" t="n">
        <v>0.4575686</v>
      </c>
      <c r="C1503" s="2" t="n">
        <v>-0.06375051</v>
      </c>
      <c r="D1503" s="2" t="b">
        <f aca="false">FALSE()</f>
        <v>0</v>
      </c>
      <c r="E1503" s="2" t="n">
        <v>1</v>
      </c>
      <c r="F1503" s="2" t="s">
        <v>8</v>
      </c>
    </row>
    <row r="1504" customFormat="false" ht="12.75" hidden="false" customHeight="false" outlineLevel="0" collapsed="false">
      <c r="A1504" s="1" t="s">
        <v>1509</v>
      </c>
      <c r="B1504" s="2" t="n">
        <v>0.638467</v>
      </c>
      <c r="C1504" s="2" t="n">
        <v>-0.04409243</v>
      </c>
      <c r="D1504" s="2" t="b">
        <f aca="false">FALSE()</f>
        <v>0</v>
      </c>
      <c r="E1504" s="2" t="n">
        <v>-1</v>
      </c>
      <c r="F1504" s="2" t="s">
        <v>8</v>
      </c>
    </row>
    <row r="1505" customFormat="false" ht="12.75" hidden="false" customHeight="false" outlineLevel="0" collapsed="false">
      <c r="A1505" s="1" t="s">
        <v>1510</v>
      </c>
      <c r="B1505" s="2" t="n">
        <v>0.5180279</v>
      </c>
      <c r="C1505" s="2" t="n">
        <v>-0.08138324</v>
      </c>
      <c r="D1505" s="2" t="b">
        <f aca="false">FALSE()</f>
        <v>0</v>
      </c>
      <c r="E1505" s="2" t="n">
        <v>-1</v>
      </c>
      <c r="F1505" s="2" t="s">
        <v>8</v>
      </c>
    </row>
    <row r="1506" customFormat="false" ht="12.75" hidden="false" customHeight="false" outlineLevel="0" collapsed="false">
      <c r="A1506" s="1" t="s">
        <v>1511</v>
      </c>
      <c r="B1506" s="2" t="n">
        <v>0.7009769</v>
      </c>
      <c r="C1506" s="2" t="n">
        <v>0.1436408</v>
      </c>
      <c r="D1506" s="2" t="b">
        <f aca="false">FALSE()</f>
        <v>0</v>
      </c>
      <c r="E1506" s="2" t="n">
        <v>1</v>
      </c>
      <c r="F1506" s="2" t="s">
        <v>8</v>
      </c>
    </row>
    <row r="1507" customFormat="false" ht="12.75" hidden="false" customHeight="false" outlineLevel="0" collapsed="false">
      <c r="A1507" s="1" t="s">
        <v>1512</v>
      </c>
      <c r="B1507" s="2" t="n">
        <v>0.6461275</v>
      </c>
      <c r="C1507" s="2" t="n">
        <v>0.05589381</v>
      </c>
      <c r="D1507" s="2" t="b">
        <f aca="false">TRUE()</f>
        <v>1</v>
      </c>
      <c r="E1507" s="2" t="n">
        <v>-1</v>
      </c>
      <c r="F1507" s="2" t="s">
        <v>8</v>
      </c>
    </row>
    <row r="1508" customFormat="false" ht="12.75" hidden="false" customHeight="false" outlineLevel="0" collapsed="false">
      <c r="A1508" s="1" t="s">
        <v>1513</v>
      </c>
      <c r="B1508" s="2" t="n">
        <v>0.726503</v>
      </c>
      <c r="C1508" s="2" t="n">
        <v>0.04336705</v>
      </c>
      <c r="D1508" s="2" t="b">
        <f aca="false">TRUE()</f>
        <v>1</v>
      </c>
      <c r="E1508" s="2" t="n">
        <v>1</v>
      </c>
      <c r="F1508" s="2" t="n">
        <v>0.3632515</v>
      </c>
    </row>
    <row r="1509" customFormat="false" ht="12.75" hidden="false" customHeight="false" outlineLevel="0" collapsed="false">
      <c r="A1509" s="1" t="s">
        <v>1514</v>
      </c>
      <c r="B1509" s="2" t="n">
        <v>0.626366</v>
      </c>
      <c r="C1509" s="2" t="n">
        <v>0.0470587</v>
      </c>
      <c r="D1509" s="2" t="b">
        <f aca="false">TRUE()</f>
        <v>1</v>
      </c>
      <c r="E1509" s="2" t="n">
        <v>1</v>
      </c>
      <c r="F1509" s="2" t="n">
        <v>0.313183</v>
      </c>
    </row>
    <row r="1510" customFormat="false" ht="12.75" hidden="false" customHeight="false" outlineLevel="0" collapsed="false">
      <c r="A1510" s="1" t="s">
        <v>1515</v>
      </c>
      <c r="B1510" s="2" t="n">
        <v>0.542761</v>
      </c>
      <c r="C1510" s="2" t="n">
        <v>-0.07985328</v>
      </c>
      <c r="D1510" s="2" t="b">
        <f aca="false">FALSE()</f>
        <v>0</v>
      </c>
      <c r="E1510" s="2" t="n">
        <v>1</v>
      </c>
      <c r="F1510" s="2" t="s">
        <v>8</v>
      </c>
    </row>
    <row r="1511" customFormat="false" ht="12.75" hidden="false" customHeight="false" outlineLevel="0" collapsed="false">
      <c r="A1511" s="1" t="s">
        <v>1516</v>
      </c>
      <c r="B1511" s="2" t="n">
        <v>0.8771475</v>
      </c>
      <c r="C1511" s="2" t="n">
        <v>-0.08302388</v>
      </c>
      <c r="D1511" s="2" t="b">
        <f aca="false">TRUE()</f>
        <v>1</v>
      </c>
      <c r="E1511" s="2" t="n">
        <v>1</v>
      </c>
      <c r="F1511" s="2" t="s">
        <v>8</v>
      </c>
    </row>
    <row r="1512" customFormat="false" ht="12.75" hidden="false" customHeight="false" outlineLevel="0" collapsed="false">
      <c r="A1512" s="1" t="s">
        <v>1517</v>
      </c>
      <c r="B1512" s="2" t="n">
        <v>0.8710558</v>
      </c>
      <c r="C1512" s="2" t="n">
        <v>-0.01813574</v>
      </c>
      <c r="D1512" s="2" t="b">
        <f aca="false">FALSE()</f>
        <v>0</v>
      </c>
      <c r="E1512" s="2" t="n">
        <v>1</v>
      </c>
      <c r="F1512" s="2" t="s">
        <v>8</v>
      </c>
    </row>
    <row r="1513" customFormat="false" ht="12.75" hidden="false" customHeight="false" outlineLevel="0" collapsed="false">
      <c r="A1513" s="1" t="s">
        <v>1518</v>
      </c>
      <c r="B1513" s="2" t="n">
        <v>0.2804318</v>
      </c>
      <c r="C1513" s="2" t="n">
        <v>-0.1786842</v>
      </c>
      <c r="D1513" s="2" t="b">
        <f aca="false">FALSE()</f>
        <v>0</v>
      </c>
      <c r="E1513" s="2" t="n">
        <v>1</v>
      </c>
      <c r="F1513" s="2" t="s">
        <v>8</v>
      </c>
    </row>
    <row r="1514" customFormat="false" ht="12.75" hidden="false" customHeight="false" outlineLevel="0" collapsed="false">
      <c r="A1514" s="1" t="s">
        <v>1519</v>
      </c>
      <c r="B1514" s="2" t="n">
        <v>0.6521457</v>
      </c>
      <c r="C1514" s="2" t="n">
        <v>-0.03581925</v>
      </c>
      <c r="D1514" s="2" t="b">
        <f aca="false">TRUE()</f>
        <v>1</v>
      </c>
      <c r="E1514" s="2" t="n">
        <v>-1</v>
      </c>
      <c r="F1514" s="2" t="n">
        <v>0.32607285</v>
      </c>
    </row>
    <row r="1515" customFormat="false" ht="12.75" hidden="false" customHeight="false" outlineLevel="0" collapsed="false">
      <c r="A1515" s="1" t="s">
        <v>1520</v>
      </c>
      <c r="B1515" s="2" t="n">
        <v>0.9133378</v>
      </c>
      <c r="C1515" s="2" t="n">
        <v>0.01624157</v>
      </c>
      <c r="D1515" s="2" t="b">
        <f aca="false">TRUE()</f>
        <v>1</v>
      </c>
      <c r="E1515" s="2" t="n">
        <v>1</v>
      </c>
      <c r="F1515" s="2" t="n">
        <v>0.4566689</v>
      </c>
    </row>
    <row r="1516" customFormat="false" ht="12.75" hidden="false" customHeight="false" outlineLevel="0" collapsed="false">
      <c r="A1516" s="1" t="s">
        <v>1521</v>
      </c>
      <c r="B1516" s="2" t="n">
        <v>0.1641166</v>
      </c>
      <c r="C1516" s="2" t="n">
        <v>-0.1156462</v>
      </c>
      <c r="D1516" s="2" t="b">
        <f aca="false">TRUE()</f>
        <v>1</v>
      </c>
      <c r="E1516" s="2" t="n">
        <v>-1</v>
      </c>
      <c r="F1516" s="2" t="n">
        <v>0.0820583</v>
      </c>
    </row>
    <row r="1517" customFormat="false" ht="12.75" hidden="false" customHeight="false" outlineLevel="0" collapsed="false">
      <c r="A1517" s="1" t="s">
        <v>1522</v>
      </c>
      <c r="B1517" s="2" t="n">
        <v>0.7321695</v>
      </c>
      <c r="C1517" s="2" t="n">
        <v>0.02361889</v>
      </c>
      <c r="D1517" s="2" t="b">
        <f aca="false">TRUE()</f>
        <v>1</v>
      </c>
      <c r="E1517" s="2" t="n">
        <v>-1</v>
      </c>
      <c r="F1517" s="2" t="s">
        <v>8</v>
      </c>
    </row>
    <row r="1518" customFormat="false" ht="12.75" hidden="false" customHeight="false" outlineLevel="0" collapsed="false">
      <c r="A1518" s="1" t="s">
        <v>1523</v>
      </c>
      <c r="B1518" s="2" t="n">
        <v>0.5850346</v>
      </c>
      <c r="C1518" s="2" t="n">
        <v>0.06026925</v>
      </c>
      <c r="D1518" s="2" t="b">
        <f aca="false">FALSE()</f>
        <v>0</v>
      </c>
      <c r="E1518" s="2" t="n">
        <v>1</v>
      </c>
      <c r="F1518" s="2" t="s">
        <v>8</v>
      </c>
    </row>
    <row r="1519" customFormat="false" ht="12.75" hidden="false" customHeight="false" outlineLevel="0" collapsed="false">
      <c r="A1519" s="1" t="s">
        <v>1524</v>
      </c>
      <c r="B1519" s="2" t="n">
        <v>0.2230403</v>
      </c>
      <c r="C1519" s="2" t="n">
        <v>-0.1366105</v>
      </c>
      <c r="D1519" s="2" t="b">
        <f aca="false">FALSE()</f>
        <v>0</v>
      </c>
      <c r="E1519" s="2" t="n">
        <v>-1</v>
      </c>
      <c r="F1519" s="2" t="s">
        <v>8</v>
      </c>
    </row>
    <row r="1520" customFormat="false" ht="12.75" hidden="false" customHeight="false" outlineLevel="0" collapsed="false">
      <c r="A1520" s="1" t="s">
        <v>1525</v>
      </c>
      <c r="B1520" s="2" t="n">
        <v>0.3566251</v>
      </c>
      <c r="C1520" s="2" t="n">
        <v>-0.09269867</v>
      </c>
      <c r="D1520" s="2" t="b">
        <f aca="false">TRUE()</f>
        <v>1</v>
      </c>
      <c r="E1520" s="2" t="n">
        <v>-1</v>
      </c>
      <c r="F1520" s="2" t="n">
        <v>0.17831255</v>
      </c>
    </row>
    <row r="1521" customFormat="false" ht="12.75" hidden="false" customHeight="false" outlineLevel="0" collapsed="false">
      <c r="A1521" s="1" t="s">
        <v>1526</v>
      </c>
      <c r="B1521" s="2" t="n">
        <v>0.8057565</v>
      </c>
      <c r="C1521" s="2" t="n">
        <v>-0.0215719</v>
      </c>
      <c r="D1521" s="2" t="b">
        <f aca="false">FALSE()</f>
        <v>0</v>
      </c>
      <c r="E1521" s="2" t="n">
        <v>1</v>
      </c>
      <c r="F1521" s="2" t="s">
        <v>8</v>
      </c>
    </row>
    <row r="1522" customFormat="false" ht="12.75" hidden="false" customHeight="false" outlineLevel="0" collapsed="false">
      <c r="A1522" s="1" t="s">
        <v>1527</v>
      </c>
      <c r="B1522" s="2" t="n">
        <v>0.5964438</v>
      </c>
      <c r="C1522" s="2" t="n">
        <v>0.07615728</v>
      </c>
      <c r="D1522" s="2" t="b">
        <f aca="false">TRUE()</f>
        <v>1</v>
      </c>
      <c r="E1522" s="2" t="n">
        <v>-1</v>
      </c>
      <c r="F1522" s="2" t="s">
        <v>8</v>
      </c>
    </row>
    <row r="1523" customFormat="false" ht="12.75" hidden="false" customHeight="false" outlineLevel="0" collapsed="false">
      <c r="A1523" s="1" t="s">
        <v>1528</v>
      </c>
      <c r="B1523" s="2" t="n">
        <v>0.8465379</v>
      </c>
      <c r="C1523" s="2" t="n">
        <v>0.02530196</v>
      </c>
      <c r="D1523" s="2" t="b">
        <f aca="false">FALSE()</f>
        <v>0</v>
      </c>
      <c r="E1523" s="2" t="n">
        <v>-1</v>
      </c>
      <c r="F1523" s="2" t="s">
        <v>8</v>
      </c>
    </row>
    <row r="1524" customFormat="false" ht="12.75" hidden="false" customHeight="false" outlineLevel="0" collapsed="false">
      <c r="A1524" s="1" t="s">
        <v>1529</v>
      </c>
      <c r="B1524" s="2" t="n">
        <v>0.03016234</v>
      </c>
      <c r="C1524" s="2" t="n">
        <v>0.2450068</v>
      </c>
      <c r="D1524" s="2" t="b">
        <f aca="false">TRUE()</f>
        <v>1</v>
      </c>
      <c r="E1524" s="2" t="n">
        <v>1</v>
      </c>
      <c r="F1524" s="2" t="n">
        <v>0.01508117</v>
      </c>
    </row>
    <row r="1525" customFormat="false" ht="12.75" hidden="false" customHeight="false" outlineLevel="0" collapsed="false">
      <c r="A1525" s="1" t="s">
        <v>1530</v>
      </c>
      <c r="B1525" s="2" t="n">
        <v>0.7332932</v>
      </c>
      <c r="C1525" s="2" t="n">
        <v>0.06847949</v>
      </c>
      <c r="D1525" s="2" t="b">
        <f aca="false">FALSE()</f>
        <v>0</v>
      </c>
      <c r="E1525" s="2" t="n">
        <v>-1</v>
      </c>
      <c r="F1525" s="2" t="s">
        <v>8</v>
      </c>
    </row>
    <row r="1526" customFormat="false" ht="12.75" hidden="false" customHeight="false" outlineLevel="0" collapsed="false">
      <c r="A1526" s="1" t="s">
        <v>1531</v>
      </c>
      <c r="B1526" s="2" t="n">
        <v>0.7137863</v>
      </c>
      <c r="C1526" s="2" t="n">
        <v>-0.03357186</v>
      </c>
      <c r="D1526" s="2" t="b">
        <f aca="false">TRUE()</f>
        <v>1</v>
      </c>
      <c r="E1526" s="2" t="n">
        <v>-1</v>
      </c>
      <c r="F1526" s="2" t="n">
        <v>0.35689315</v>
      </c>
    </row>
    <row r="1527" customFormat="false" ht="12.75" hidden="false" customHeight="false" outlineLevel="0" collapsed="false">
      <c r="A1527" s="1" t="s">
        <v>1532</v>
      </c>
      <c r="B1527" s="2" t="n">
        <v>0.1608671</v>
      </c>
      <c r="C1527" s="2" t="n">
        <v>-0.1521377</v>
      </c>
      <c r="D1527" s="2" t="b">
        <f aca="false">TRUE()</f>
        <v>1</v>
      </c>
      <c r="E1527" s="2" t="n">
        <v>-1</v>
      </c>
      <c r="F1527" s="2" t="n">
        <v>0.08043355</v>
      </c>
    </row>
    <row r="1528" customFormat="false" ht="12.75" hidden="false" customHeight="false" outlineLevel="0" collapsed="false">
      <c r="A1528" s="1" t="s">
        <v>1533</v>
      </c>
      <c r="B1528" s="2" t="n">
        <v>0.7928767</v>
      </c>
      <c r="C1528" s="2" t="n">
        <v>0.02634926</v>
      </c>
      <c r="D1528" s="2" t="b">
        <f aca="false">TRUE()</f>
        <v>1</v>
      </c>
      <c r="E1528" s="2" t="n">
        <v>1</v>
      </c>
      <c r="F1528" s="2" t="n">
        <v>0.39643835</v>
      </c>
    </row>
    <row r="1529" customFormat="false" ht="12.75" hidden="false" customHeight="false" outlineLevel="0" collapsed="false">
      <c r="A1529" s="1" t="s">
        <v>1534</v>
      </c>
      <c r="B1529" s="2" t="n">
        <v>0.5567718</v>
      </c>
      <c r="C1529" s="2" t="n">
        <v>-0.053058</v>
      </c>
      <c r="D1529" s="2" t="b">
        <f aca="false">TRUE()</f>
        <v>1</v>
      </c>
      <c r="E1529" s="2" t="n">
        <v>1</v>
      </c>
      <c r="F1529" s="2" t="s">
        <v>8</v>
      </c>
    </row>
    <row r="1530" customFormat="false" ht="12.75" hidden="false" customHeight="false" outlineLevel="0" collapsed="false">
      <c r="A1530" s="1" t="s">
        <v>1535</v>
      </c>
      <c r="B1530" s="2" t="n">
        <v>0.9295592</v>
      </c>
      <c r="C1530" s="2" t="n">
        <v>-0.006964275</v>
      </c>
      <c r="D1530" s="2" t="b">
        <f aca="false">TRUE()</f>
        <v>1</v>
      </c>
      <c r="E1530" s="2" t="n">
        <v>-1</v>
      </c>
      <c r="F1530" s="2" t="n">
        <v>0.4647796</v>
      </c>
    </row>
    <row r="1531" customFormat="false" ht="12.75" hidden="false" customHeight="false" outlineLevel="0" collapsed="false">
      <c r="A1531" s="1" t="s">
        <v>1536</v>
      </c>
      <c r="B1531" s="2" t="n">
        <v>0.7062845</v>
      </c>
      <c r="C1531" s="2" t="n">
        <v>-0.1571805</v>
      </c>
      <c r="D1531" s="2" t="b">
        <f aca="false">TRUE()</f>
        <v>1</v>
      </c>
      <c r="E1531" s="2" t="n">
        <v>1</v>
      </c>
      <c r="F1531" s="2" t="s">
        <v>8</v>
      </c>
    </row>
    <row r="1532" customFormat="false" ht="12.75" hidden="false" customHeight="false" outlineLevel="0" collapsed="false">
      <c r="A1532" s="1" t="s">
        <v>1537</v>
      </c>
      <c r="B1532" s="2" t="n">
        <v>0.7496118</v>
      </c>
      <c r="C1532" s="2" t="n">
        <v>-0.02451836</v>
      </c>
      <c r="D1532" s="2" t="b">
        <f aca="false">TRUE()</f>
        <v>1</v>
      </c>
      <c r="E1532" s="2" t="n">
        <v>1</v>
      </c>
      <c r="F1532" s="2" t="s">
        <v>8</v>
      </c>
    </row>
    <row r="1533" customFormat="false" ht="12.75" hidden="false" customHeight="false" outlineLevel="0" collapsed="false">
      <c r="A1533" s="1" t="s">
        <v>1538</v>
      </c>
      <c r="B1533" s="2" t="n">
        <v>0.7413502</v>
      </c>
      <c r="C1533" s="2" t="n">
        <v>-0.02172331</v>
      </c>
      <c r="D1533" s="2" t="b">
        <f aca="false">FALSE()</f>
        <v>0</v>
      </c>
      <c r="E1533" s="2" t="n">
        <v>1</v>
      </c>
      <c r="F1533" s="2" t="s">
        <v>8</v>
      </c>
    </row>
    <row r="1534" customFormat="false" ht="12.75" hidden="false" customHeight="false" outlineLevel="0" collapsed="false">
      <c r="A1534" s="1" t="s">
        <v>1539</v>
      </c>
      <c r="B1534" s="2" t="n">
        <v>0.2634002</v>
      </c>
      <c r="C1534" s="2" t="n">
        <v>-0.1547095</v>
      </c>
      <c r="D1534" s="2" t="b">
        <f aca="false">TRUE()</f>
        <v>1</v>
      </c>
      <c r="E1534" s="2" t="n">
        <v>-1</v>
      </c>
      <c r="F1534" s="2" t="n">
        <v>0.1317001</v>
      </c>
    </row>
    <row r="1535" customFormat="false" ht="12.75" hidden="false" customHeight="false" outlineLevel="0" collapsed="false">
      <c r="A1535" s="1" t="s">
        <v>1540</v>
      </c>
      <c r="B1535" s="2" t="n">
        <v>0.09856813</v>
      </c>
      <c r="C1535" s="2" t="n">
        <v>-0.1196023</v>
      </c>
      <c r="D1535" s="2" t="b">
        <f aca="false">FALSE()</f>
        <v>0</v>
      </c>
      <c r="E1535" s="2" t="n">
        <v>-1</v>
      </c>
      <c r="F1535" s="2" t="s">
        <v>8</v>
      </c>
    </row>
    <row r="1536" customFormat="false" ht="12.75" hidden="false" customHeight="false" outlineLevel="0" collapsed="false">
      <c r="A1536" s="1" t="s">
        <v>1541</v>
      </c>
      <c r="B1536" s="2" t="n">
        <v>0.5781659</v>
      </c>
      <c r="C1536" s="2" t="n">
        <v>-0.07377906</v>
      </c>
      <c r="D1536" s="2" t="b">
        <f aca="false">TRUE()</f>
        <v>1</v>
      </c>
      <c r="E1536" s="2" t="n">
        <v>1</v>
      </c>
      <c r="F1536" s="2" t="s">
        <v>8</v>
      </c>
    </row>
    <row r="1537" customFormat="false" ht="12.75" hidden="false" customHeight="false" outlineLevel="0" collapsed="false">
      <c r="A1537" s="1" t="s">
        <v>1542</v>
      </c>
      <c r="B1537" s="2" t="n">
        <v>0.2188027</v>
      </c>
      <c r="C1537" s="2" t="n">
        <v>-0.1446749</v>
      </c>
      <c r="D1537" s="2" t="e">
        <f aca="false">NA()</f>
        <v>#N/A</v>
      </c>
      <c r="E1537" s="2" t="e">
        <f aca="false">NA()</f>
        <v>#N/A</v>
      </c>
      <c r="F1537" s="2" t="e">
        <f aca="false">NA()</f>
        <v>#N/A</v>
      </c>
    </row>
    <row r="1538" customFormat="false" ht="12.75" hidden="false" customHeight="false" outlineLevel="0" collapsed="false">
      <c r="A1538" s="1" t="s">
        <v>1543</v>
      </c>
      <c r="B1538" s="2" t="n">
        <v>0.495966</v>
      </c>
      <c r="C1538" s="2" t="n">
        <v>-0.06218956</v>
      </c>
      <c r="D1538" s="2" t="b">
        <f aca="false">TRUE()</f>
        <v>1</v>
      </c>
      <c r="E1538" s="2" t="n">
        <v>1</v>
      </c>
      <c r="F1538" s="2" t="s">
        <v>8</v>
      </c>
    </row>
    <row r="1539" customFormat="false" ht="12.75" hidden="false" customHeight="false" outlineLevel="0" collapsed="false">
      <c r="A1539" s="1" t="s">
        <v>1544</v>
      </c>
      <c r="B1539" s="2" t="n">
        <v>0.8297286</v>
      </c>
      <c r="C1539" s="2" t="n">
        <v>0.01946434</v>
      </c>
      <c r="D1539" s="2" t="b">
        <f aca="false">TRUE()</f>
        <v>1</v>
      </c>
      <c r="E1539" s="2" t="n">
        <v>1</v>
      </c>
      <c r="F1539" s="2" t="n">
        <v>0.4148643</v>
      </c>
    </row>
    <row r="1540" customFormat="false" ht="12.75" hidden="false" customHeight="false" outlineLevel="0" collapsed="false">
      <c r="A1540" s="1" t="s">
        <v>1545</v>
      </c>
      <c r="B1540" s="2" t="n">
        <v>0.8322722</v>
      </c>
      <c r="C1540" s="2" t="n">
        <v>-0.01625168</v>
      </c>
      <c r="D1540" s="2" t="b">
        <f aca="false">FALSE()</f>
        <v>0</v>
      </c>
      <c r="E1540" s="2" t="n">
        <v>-1</v>
      </c>
      <c r="F1540" s="2" t="s">
        <v>8</v>
      </c>
    </row>
    <row r="1541" customFormat="false" ht="12.75" hidden="false" customHeight="false" outlineLevel="0" collapsed="false">
      <c r="A1541" s="1" t="s">
        <v>1546</v>
      </c>
      <c r="B1541" s="2" t="n">
        <v>0.9888438</v>
      </c>
      <c r="C1541" s="2" t="n">
        <v>0.001649742</v>
      </c>
      <c r="D1541" s="2" t="b">
        <f aca="false">FALSE()</f>
        <v>0</v>
      </c>
      <c r="E1541" s="2" t="n">
        <v>1</v>
      </c>
      <c r="F1541" s="2" t="s">
        <v>8</v>
      </c>
    </row>
    <row r="1542" customFormat="false" ht="12.75" hidden="false" customHeight="false" outlineLevel="0" collapsed="false">
      <c r="A1542" s="1" t="s">
        <v>1547</v>
      </c>
      <c r="B1542" s="2" t="n">
        <v>0.9995664</v>
      </c>
      <c r="C1542" s="2" t="n">
        <v>4.116616E-005</v>
      </c>
      <c r="D1542" s="2" t="b">
        <f aca="false">FALSE()</f>
        <v>0</v>
      </c>
      <c r="E1542" s="2" t="n">
        <v>1</v>
      </c>
      <c r="F1542" s="2" t="s">
        <v>8</v>
      </c>
    </row>
    <row r="1543" customFormat="false" ht="12.75" hidden="false" customHeight="false" outlineLevel="0" collapsed="false">
      <c r="A1543" s="1" t="s">
        <v>1548</v>
      </c>
      <c r="B1543" s="2" t="n">
        <v>0.8710167</v>
      </c>
      <c r="C1543" s="2" t="n">
        <v>-0.01331489</v>
      </c>
      <c r="D1543" s="2" t="b">
        <f aca="false">FALSE()</f>
        <v>0</v>
      </c>
      <c r="E1543" s="2" t="n">
        <v>1</v>
      </c>
      <c r="F1543" s="2" t="s">
        <v>8</v>
      </c>
    </row>
    <row r="1544" customFormat="false" ht="12.75" hidden="false" customHeight="false" outlineLevel="0" collapsed="false">
      <c r="A1544" s="1" t="s">
        <v>1549</v>
      </c>
      <c r="B1544" s="2" t="n">
        <v>0.9131826</v>
      </c>
      <c r="C1544" s="2" t="n">
        <v>0.02024978</v>
      </c>
      <c r="D1544" s="2" t="b">
        <f aca="false">FALSE()</f>
        <v>0</v>
      </c>
      <c r="E1544" s="2" t="n">
        <v>1</v>
      </c>
      <c r="F1544" s="2" t="s">
        <v>8</v>
      </c>
    </row>
    <row r="1545" customFormat="false" ht="12.75" hidden="false" customHeight="false" outlineLevel="0" collapsed="false">
      <c r="A1545" s="1" t="s">
        <v>1550</v>
      </c>
      <c r="B1545" s="2" t="n">
        <v>0.5623187</v>
      </c>
      <c r="C1545" s="2" t="n">
        <v>-0.05038213</v>
      </c>
      <c r="D1545" s="2" t="b">
        <f aca="false">FALSE()</f>
        <v>0</v>
      </c>
      <c r="E1545" s="2" t="n">
        <v>-1</v>
      </c>
      <c r="F1545" s="2" t="s">
        <v>8</v>
      </c>
    </row>
    <row r="1546" customFormat="false" ht="12.75" hidden="false" customHeight="false" outlineLevel="0" collapsed="false">
      <c r="A1546" s="1" t="s">
        <v>1551</v>
      </c>
      <c r="B1546" s="2" t="n">
        <v>0.7728941</v>
      </c>
      <c r="C1546" s="2" t="n">
        <v>0.02555938</v>
      </c>
      <c r="D1546" s="2" t="b">
        <f aca="false">FALSE()</f>
        <v>0</v>
      </c>
      <c r="E1546" s="2" t="n">
        <v>1</v>
      </c>
      <c r="F1546" s="2" t="s">
        <v>8</v>
      </c>
    </row>
    <row r="1547" customFormat="false" ht="12.75" hidden="false" customHeight="false" outlineLevel="0" collapsed="false">
      <c r="A1547" s="1" t="s">
        <v>1552</v>
      </c>
      <c r="B1547" s="2" t="n">
        <v>0.3862354</v>
      </c>
      <c r="C1547" s="2" t="n">
        <v>-0.2114451</v>
      </c>
      <c r="D1547" s="2" t="b">
        <f aca="false">FALSE()</f>
        <v>0</v>
      </c>
      <c r="E1547" s="2" t="n">
        <v>1</v>
      </c>
      <c r="F1547" s="2" t="s">
        <v>8</v>
      </c>
    </row>
    <row r="1548" customFormat="false" ht="12.75" hidden="false" customHeight="false" outlineLevel="0" collapsed="false">
      <c r="A1548" s="1" t="s">
        <v>1553</v>
      </c>
      <c r="B1548" s="2" t="n">
        <v>0.553989</v>
      </c>
      <c r="C1548" s="2" t="n">
        <v>-0.03984792</v>
      </c>
      <c r="D1548" s="2" t="b">
        <f aca="false">TRUE()</f>
        <v>1</v>
      </c>
      <c r="E1548" s="2" t="n">
        <v>1</v>
      </c>
      <c r="F1548" s="2" t="s">
        <v>8</v>
      </c>
    </row>
    <row r="1549" customFormat="false" ht="12.75" hidden="false" customHeight="false" outlineLevel="0" collapsed="false">
      <c r="A1549" s="1" t="s">
        <v>1554</v>
      </c>
      <c r="B1549" s="2" t="n">
        <v>0.813501</v>
      </c>
      <c r="C1549" s="2" t="n">
        <v>-0.01858711</v>
      </c>
      <c r="D1549" s="2" t="b">
        <f aca="false">FALSE()</f>
        <v>0</v>
      </c>
      <c r="E1549" s="2" t="n">
        <v>-1</v>
      </c>
      <c r="F1549" s="2" t="s">
        <v>8</v>
      </c>
    </row>
    <row r="1550" customFormat="false" ht="12.75" hidden="false" customHeight="false" outlineLevel="0" collapsed="false">
      <c r="A1550" s="1" t="s">
        <v>1555</v>
      </c>
      <c r="B1550" s="2" t="n">
        <v>0.06530367</v>
      </c>
      <c r="C1550" s="2" t="n">
        <v>0.2665771</v>
      </c>
      <c r="D1550" s="2" t="b">
        <f aca="false">FALSE()</f>
        <v>0</v>
      </c>
      <c r="E1550" s="2" t="n">
        <v>-1</v>
      </c>
      <c r="F1550" s="2" t="s">
        <v>8</v>
      </c>
    </row>
    <row r="1551" customFormat="false" ht="12.75" hidden="false" customHeight="false" outlineLevel="0" collapsed="false">
      <c r="A1551" s="1" t="s">
        <v>1556</v>
      </c>
      <c r="B1551" s="2" t="n">
        <v>0.9722891</v>
      </c>
      <c r="C1551" s="2" t="n">
        <v>0.003348631</v>
      </c>
      <c r="D1551" s="2" t="b">
        <f aca="false">FALSE()</f>
        <v>0</v>
      </c>
      <c r="E1551" s="2" t="n">
        <v>1</v>
      </c>
      <c r="F1551" s="2" t="s">
        <v>8</v>
      </c>
    </row>
    <row r="1552" customFormat="false" ht="12.75" hidden="false" customHeight="false" outlineLevel="0" collapsed="false">
      <c r="A1552" s="1" t="s">
        <v>1557</v>
      </c>
      <c r="B1552" s="2" t="n">
        <v>0.6555773</v>
      </c>
      <c r="C1552" s="2" t="n">
        <v>0.0660646</v>
      </c>
      <c r="D1552" s="2" t="b">
        <f aca="false">TRUE()</f>
        <v>1</v>
      </c>
      <c r="E1552" s="2" t="n">
        <v>1</v>
      </c>
      <c r="F1552" s="2" t="n">
        <v>0.32778865</v>
      </c>
    </row>
    <row r="1553" customFormat="false" ht="12.75" hidden="false" customHeight="false" outlineLevel="0" collapsed="false">
      <c r="A1553" s="1" t="s">
        <v>1558</v>
      </c>
      <c r="B1553" s="2" t="n">
        <v>0.4477286</v>
      </c>
      <c r="C1553" s="2" t="n">
        <v>-0.09344132</v>
      </c>
      <c r="D1553" s="2" t="b">
        <f aca="false">TRUE()</f>
        <v>1</v>
      </c>
      <c r="E1553" s="2" t="n">
        <v>1</v>
      </c>
      <c r="F1553" s="2" t="s">
        <v>8</v>
      </c>
    </row>
    <row r="1554" customFormat="false" ht="12.75" hidden="false" customHeight="false" outlineLevel="0" collapsed="false">
      <c r="A1554" s="1" t="s">
        <v>1559</v>
      </c>
      <c r="B1554" s="2" t="n">
        <v>0.5213505</v>
      </c>
      <c r="C1554" s="2" t="n">
        <v>-0.03152768</v>
      </c>
      <c r="D1554" s="2" t="b">
        <f aca="false">FALSE()</f>
        <v>0</v>
      </c>
      <c r="E1554" s="2" t="n">
        <v>-1</v>
      </c>
      <c r="F1554" s="2" t="s">
        <v>8</v>
      </c>
    </row>
    <row r="1555" customFormat="false" ht="12.75" hidden="false" customHeight="false" outlineLevel="0" collapsed="false">
      <c r="A1555" s="1" t="s">
        <v>1560</v>
      </c>
      <c r="B1555" s="2" t="n">
        <v>0.9793195</v>
      </c>
      <c r="C1555" s="2" t="n">
        <v>-0.002726192</v>
      </c>
      <c r="D1555" s="2" t="b">
        <f aca="false">FALSE()</f>
        <v>0</v>
      </c>
      <c r="E1555" s="2" t="n">
        <v>-1</v>
      </c>
      <c r="F1555" s="2" t="s">
        <v>8</v>
      </c>
    </row>
    <row r="1556" customFormat="false" ht="12.75" hidden="false" customHeight="false" outlineLevel="0" collapsed="false">
      <c r="A1556" s="1" t="s">
        <v>1561</v>
      </c>
      <c r="B1556" s="2" t="n">
        <v>0.3442824</v>
      </c>
      <c r="C1556" s="2" t="n">
        <v>-0.1089213</v>
      </c>
      <c r="D1556" s="2" t="b">
        <f aca="false">FALSE()</f>
        <v>0</v>
      </c>
      <c r="E1556" s="2" t="n">
        <v>-1</v>
      </c>
      <c r="F1556" s="2" t="s">
        <v>8</v>
      </c>
    </row>
    <row r="1557" customFormat="false" ht="12.75" hidden="false" customHeight="false" outlineLevel="0" collapsed="false">
      <c r="A1557" s="1" t="s">
        <v>1562</v>
      </c>
      <c r="B1557" s="2" t="n">
        <v>0.1849485</v>
      </c>
      <c r="C1557" s="2" t="n">
        <v>0.174649</v>
      </c>
      <c r="D1557" s="2" t="b">
        <f aca="false">TRUE()</f>
        <v>1</v>
      </c>
      <c r="E1557" s="2" t="n">
        <v>-1</v>
      </c>
      <c r="F1557" s="2" t="s">
        <v>8</v>
      </c>
    </row>
    <row r="1558" customFormat="false" ht="12.75" hidden="false" customHeight="false" outlineLevel="0" collapsed="false">
      <c r="A1558" s="1" t="s">
        <v>1563</v>
      </c>
      <c r="B1558" s="2" t="n">
        <v>0.8504137</v>
      </c>
      <c r="C1558" s="2" t="n">
        <v>-0.01375267</v>
      </c>
      <c r="D1558" s="2" t="b">
        <f aca="false">FALSE()</f>
        <v>0</v>
      </c>
      <c r="E1558" s="2" t="n">
        <v>1</v>
      </c>
      <c r="F1558" s="2" t="s">
        <v>8</v>
      </c>
    </row>
    <row r="1559" customFormat="false" ht="12.75" hidden="false" customHeight="false" outlineLevel="0" collapsed="false">
      <c r="A1559" s="1" t="s">
        <v>1564</v>
      </c>
      <c r="B1559" s="2" t="n">
        <v>0.4254973</v>
      </c>
      <c r="C1559" s="2" t="n">
        <v>-0.04698964</v>
      </c>
      <c r="D1559" s="2" t="b">
        <f aca="false">TRUE()</f>
        <v>1</v>
      </c>
      <c r="E1559" s="2" t="n">
        <v>1</v>
      </c>
      <c r="F1559" s="2" t="s">
        <v>8</v>
      </c>
    </row>
    <row r="1560" customFormat="false" ht="12.75" hidden="false" customHeight="false" outlineLevel="0" collapsed="false">
      <c r="A1560" s="1" t="s">
        <v>1565</v>
      </c>
      <c r="B1560" s="2" t="n">
        <v>0.2826434</v>
      </c>
      <c r="C1560" s="2" t="n">
        <v>0.0817633</v>
      </c>
      <c r="D1560" s="2" t="b">
        <f aca="false">FALSE()</f>
        <v>0</v>
      </c>
      <c r="E1560" s="2" t="n">
        <v>1</v>
      </c>
      <c r="F1560" s="2" t="s">
        <v>8</v>
      </c>
    </row>
    <row r="1561" customFormat="false" ht="12.75" hidden="false" customHeight="false" outlineLevel="0" collapsed="false">
      <c r="A1561" s="1" t="s">
        <v>1566</v>
      </c>
      <c r="B1561" s="2" t="n">
        <v>0.319547</v>
      </c>
      <c r="C1561" s="2" t="n">
        <v>-0.0672252</v>
      </c>
      <c r="D1561" s="2" t="b">
        <f aca="false">TRUE()</f>
        <v>1</v>
      </c>
      <c r="E1561" s="2" t="n">
        <v>1</v>
      </c>
      <c r="F1561" s="2" t="s">
        <v>8</v>
      </c>
    </row>
    <row r="1562" customFormat="false" ht="12.75" hidden="false" customHeight="false" outlineLevel="0" collapsed="false">
      <c r="A1562" s="1" t="s">
        <v>1567</v>
      </c>
      <c r="B1562" s="2" t="n">
        <v>0.4901891</v>
      </c>
      <c r="C1562" s="2" t="n">
        <v>0.09432149</v>
      </c>
      <c r="D1562" s="2" t="b">
        <f aca="false">FALSE()</f>
        <v>0</v>
      </c>
      <c r="E1562" s="2" t="n">
        <v>1</v>
      </c>
      <c r="F1562" s="2" t="s">
        <v>8</v>
      </c>
    </row>
    <row r="1563" customFormat="false" ht="12.75" hidden="false" customHeight="false" outlineLevel="0" collapsed="false">
      <c r="A1563" s="1" t="s">
        <v>1568</v>
      </c>
      <c r="B1563" s="2" t="n">
        <v>0.9853206</v>
      </c>
      <c r="C1563" s="2" t="n">
        <v>-0.001496264</v>
      </c>
      <c r="D1563" s="2" t="b">
        <f aca="false">FALSE()</f>
        <v>0</v>
      </c>
      <c r="E1563" s="2" t="n">
        <v>1</v>
      </c>
      <c r="F1563" s="2" t="s">
        <v>8</v>
      </c>
    </row>
    <row r="1564" customFormat="false" ht="12.75" hidden="false" customHeight="false" outlineLevel="0" collapsed="false">
      <c r="A1564" s="1" t="s">
        <v>1569</v>
      </c>
      <c r="B1564" s="2" t="n">
        <v>0.692636</v>
      </c>
      <c r="C1564" s="2" t="n">
        <v>0.04844138</v>
      </c>
      <c r="D1564" s="2" t="b">
        <f aca="false">TRUE()</f>
        <v>1</v>
      </c>
      <c r="E1564" s="2" t="n">
        <v>-1</v>
      </c>
      <c r="F1564" s="2" t="s">
        <v>8</v>
      </c>
    </row>
    <row r="1565" customFormat="false" ht="12.75" hidden="false" customHeight="false" outlineLevel="0" collapsed="false">
      <c r="A1565" s="1" t="s">
        <v>1570</v>
      </c>
      <c r="B1565" s="2" t="n">
        <v>0.3662208</v>
      </c>
      <c r="C1565" s="2" t="n">
        <v>0.1150615</v>
      </c>
      <c r="D1565" s="2" t="b">
        <f aca="false">TRUE()</f>
        <v>1</v>
      </c>
      <c r="E1565" s="2" t="n">
        <v>-1</v>
      </c>
      <c r="F1565" s="2" t="s">
        <v>8</v>
      </c>
    </row>
    <row r="1566" customFormat="false" ht="12.75" hidden="false" customHeight="false" outlineLevel="0" collapsed="false">
      <c r="A1566" s="1" t="s">
        <v>1571</v>
      </c>
      <c r="B1566" s="2" t="n">
        <v>0.6456306</v>
      </c>
      <c r="C1566" s="2" t="n">
        <v>-0.04972701</v>
      </c>
      <c r="D1566" s="2" t="b">
        <f aca="false">TRUE()</f>
        <v>1</v>
      </c>
      <c r="E1566" s="2" t="n">
        <v>-1</v>
      </c>
      <c r="F1566" s="2" t="n">
        <v>0.3228153</v>
      </c>
    </row>
    <row r="1567" customFormat="false" ht="12.75" hidden="false" customHeight="false" outlineLevel="0" collapsed="false">
      <c r="A1567" s="1" t="s">
        <v>1572</v>
      </c>
      <c r="B1567" s="2" t="n">
        <v>0.9300246</v>
      </c>
      <c r="C1567" s="2" t="n">
        <v>0.01130716</v>
      </c>
      <c r="D1567" s="2" t="b">
        <f aca="false">FALSE()</f>
        <v>0</v>
      </c>
      <c r="E1567" s="2" t="n">
        <v>-1</v>
      </c>
      <c r="F1567" s="2" t="s">
        <v>8</v>
      </c>
    </row>
    <row r="1568" customFormat="false" ht="12.75" hidden="false" customHeight="false" outlineLevel="0" collapsed="false">
      <c r="A1568" s="1" t="s">
        <v>1573</v>
      </c>
      <c r="B1568" s="2" t="n">
        <v>0.3998004</v>
      </c>
      <c r="C1568" s="2" t="n">
        <v>-0.09832367</v>
      </c>
      <c r="D1568" s="2" t="b">
        <f aca="false">TRUE()</f>
        <v>1</v>
      </c>
      <c r="E1568" s="2" t="n">
        <v>1</v>
      </c>
      <c r="F1568" s="2" t="s">
        <v>8</v>
      </c>
    </row>
    <row r="1569" customFormat="false" ht="12.75" hidden="false" customHeight="false" outlineLevel="0" collapsed="false">
      <c r="A1569" s="1" t="s">
        <v>1574</v>
      </c>
      <c r="B1569" s="2" t="n">
        <v>0.6864772</v>
      </c>
      <c r="C1569" s="2" t="n">
        <v>0.0475933</v>
      </c>
      <c r="D1569" s="2" t="b">
        <f aca="false">TRUE()</f>
        <v>1</v>
      </c>
      <c r="E1569" s="2" t="n">
        <v>-1</v>
      </c>
      <c r="F1569" s="2" t="s">
        <v>8</v>
      </c>
    </row>
    <row r="1570" customFormat="false" ht="12.75" hidden="false" customHeight="false" outlineLevel="0" collapsed="false">
      <c r="A1570" s="1" t="s">
        <v>1575</v>
      </c>
      <c r="B1570" s="2" t="n">
        <v>0.1037172</v>
      </c>
      <c r="C1570" s="2" t="n">
        <v>-0.2063043</v>
      </c>
      <c r="D1570" s="2" t="b">
        <f aca="false">FALSE()</f>
        <v>0</v>
      </c>
      <c r="E1570" s="2" t="n">
        <v>-1</v>
      </c>
      <c r="F1570" s="2" t="s">
        <v>8</v>
      </c>
    </row>
    <row r="1571" customFormat="false" ht="12.75" hidden="false" customHeight="false" outlineLevel="0" collapsed="false">
      <c r="A1571" s="1" t="s">
        <v>1576</v>
      </c>
      <c r="B1571" s="2" t="n">
        <v>0.5227859</v>
      </c>
      <c r="C1571" s="2" t="n">
        <v>-0.06408117</v>
      </c>
      <c r="D1571" s="2" t="b">
        <f aca="false">FALSE()</f>
        <v>0</v>
      </c>
      <c r="E1571" s="2" t="n">
        <v>1</v>
      </c>
      <c r="F1571" s="2" t="s">
        <v>8</v>
      </c>
    </row>
    <row r="1572" customFormat="false" ht="12.75" hidden="false" customHeight="false" outlineLevel="0" collapsed="false">
      <c r="A1572" s="1" t="s">
        <v>1577</v>
      </c>
      <c r="B1572" s="2" t="n">
        <v>0.423391</v>
      </c>
      <c r="C1572" s="2" t="n">
        <v>0.07670907</v>
      </c>
      <c r="D1572" s="2" t="b">
        <f aca="false">FALSE()</f>
        <v>0</v>
      </c>
      <c r="E1572" s="2" t="n">
        <v>-1</v>
      </c>
      <c r="F1572" s="2" t="s">
        <v>8</v>
      </c>
    </row>
    <row r="1573" customFormat="false" ht="12.75" hidden="false" customHeight="false" outlineLevel="0" collapsed="false">
      <c r="A1573" s="1" t="s">
        <v>1578</v>
      </c>
      <c r="B1573" s="2" t="n">
        <v>0.9301372</v>
      </c>
      <c r="C1573" s="2" t="n">
        <v>-0.01190192</v>
      </c>
      <c r="D1573" s="2" t="b">
        <f aca="false">FALSE()</f>
        <v>0</v>
      </c>
      <c r="E1573" s="2" t="n">
        <v>1</v>
      </c>
      <c r="F1573" s="2" t="s">
        <v>8</v>
      </c>
    </row>
    <row r="1574" customFormat="false" ht="12.75" hidden="false" customHeight="false" outlineLevel="0" collapsed="false">
      <c r="A1574" s="1" t="s">
        <v>1579</v>
      </c>
      <c r="B1574" s="2" t="n">
        <v>0.08954052</v>
      </c>
      <c r="C1574" s="2" t="n">
        <v>0.1166344</v>
      </c>
      <c r="D1574" s="2" t="b">
        <f aca="false">FALSE()</f>
        <v>0</v>
      </c>
      <c r="E1574" s="2" t="n">
        <v>-1</v>
      </c>
      <c r="F1574" s="2" t="s">
        <v>8</v>
      </c>
    </row>
    <row r="1575" customFormat="false" ht="12.75" hidden="false" customHeight="false" outlineLevel="0" collapsed="false">
      <c r="A1575" s="1" t="s">
        <v>1580</v>
      </c>
      <c r="B1575" s="2" t="n">
        <v>0.4236095</v>
      </c>
      <c r="C1575" s="2" t="n">
        <v>-0.09430411</v>
      </c>
      <c r="D1575" s="2" t="b">
        <f aca="false">FALSE()</f>
        <v>0</v>
      </c>
      <c r="E1575" s="2" t="n">
        <v>-1</v>
      </c>
      <c r="F1575" s="2" t="s">
        <v>8</v>
      </c>
    </row>
    <row r="1576" customFormat="false" ht="12.75" hidden="false" customHeight="false" outlineLevel="0" collapsed="false">
      <c r="A1576" s="1" t="s">
        <v>1581</v>
      </c>
      <c r="B1576" s="2" t="n">
        <v>0.2525235</v>
      </c>
      <c r="C1576" s="2" t="n">
        <v>-0.1435588</v>
      </c>
      <c r="D1576" s="2" t="b">
        <f aca="false">TRUE()</f>
        <v>1</v>
      </c>
      <c r="E1576" s="2" t="n">
        <v>-1</v>
      </c>
      <c r="F1576" s="2" t="n">
        <v>0.12626175</v>
      </c>
    </row>
    <row r="1577" customFormat="false" ht="12.75" hidden="false" customHeight="false" outlineLevel="0" collapsed="false">
      <c r="A1577" s="1" t="s">
        <v>1582</v>
      </c>
      <c r="B1577" s="2" t="n">
        <v>0.7416367</v>
      </c>
      <c r="C1577" s="2" t="n">
        <v>-0.05060328</v>
      </c>
      <c r="D1577" s="2" t="b">
        <f aca="false">TRUE()</f>
        <v>1</v>
      </c>
      <c r="E1577" s="2" t="n">
        <v>-1</v>
      </c>
      <c r="F1577" s="2" t="n">
        <v>0.37081835</v>
      </c>
    </row>
    <row r="1578" customFormat="false" ht="12.75" hidden="false" customHeight="false" outlineLevel="0" collapsed="false">
      <c r="A1578" s="1" t="s">
        <v>1583</v>
      </c>
      <c r="B1578" s="2" t="n">
        <v>0.9699204</v>
      </c>
      <c r="C1578" s="2" t="n">
        <v>-0.004207907</v>
      </c>
      <c r="D1578" s="2" t="b">
        <f aca="false">TRUE()</f>
        <v>1</v>
      </c>
      <c r="E1578" s="2" t="n">
        <v>1</v>
      </c>
      <c r="F1578" s="2" t="s">
        <v>8</v>
      </c>
    </row>
    <row r="1579" customFormat="false" ht="12.75" hidden="false" customHeight="false" outlineLevel="0" collapsed="false">
      <c r="A1579" s="1" t="s">
        <v>1584</v>
      </c>
      <c r="B1579" s="2" t="n">
        <v>0.7394061</v>
      </c>
      <c r="C1579" s="2" t="n">
        <v>-0.05362743</v>
      </c>
      <c r="D1579" s="2" t="b">
        <f aca="false">TRUE()</f>
        <v>1</v>
      </c>
      <c r="E1579" s="2" t="n">
        <v>-1</v>
      </c>
      <c r="F1579" s="2" t="n">
        <v>0.36970305</v>
      </c>
    </row>
    <row r="1580" customFormat="false" ht="12.75" hidden="false" customHeight="false" outlineLevel="0" collapsed="false">
      <c r="A1580" s="1" t="s">
        <v>1585</v>
      </c>
      <c r="B1580" s="2" t="n">
        <v>0.9840486</v>
      </c>
      <c r="C1580" s="2" t="n">
        <v>0.002299736</v>
      </c>
      <c r="D1580" s="2" t="b">
        <f aca="false">TRUE()</f>
        <v>1</v>
      </c>
      <c r="E1580" s="2" t="n">
        <v>-1</v>
      </c>
      <c r="F1580" s="2" t="s">
        <v>8</v>
      </c>
    </row>
    <row r="1581" customFormat="false" ht="12.75" hidden="false" customHeight="false" outlineLevel="0" collapsed="false">
      <c r="A1581" s="1" t="s">
        <v>1586</v>
      </c>
      <c r="B1581" s="2" t="n">
        <v>0.9796521</v>
      </c>
      <c r="C1581" s="2" t="n">
        <v>0.002515898</v>
      </c>
      <c r="D1581" s="2" t="b">
        <f aca="false">FALSE()</f>
        <v>0</v>
      </c>
      <c r="E1581" s="2" t="n">
        <v>1</v>
      </c>
      <c r="F1581" s="2" t="s">
        <v>8</v>
      </c>
    </row>
    <row r="1582" customFormat="false" ht="12.75" hidden="false" customHeight="false" outlineLevel="0" collapsed="false">
      <c r="A1582" s="1" t="s">
        <v>1587</v>
      </c>
      <c r="B1582" s="2" t="n">
        <v>0.3039191</v>
      </c>
      <c r="C1582" s="2" t="n">
        <v>-0.1147256</v>
      </c>
      <c r="D1582" s="2" t="b">
        <f aca="false">TRUE()</f>
        <v>1</v>
      </c>
      <c r="E1582" s="2" t="n">
        <v>-1</v>
      </c>
      <c r="F1582" s="2" t="n">
        <v>0.15195955</v>
      </c>
    </row>
    <row r="1583" customFormat="false" ht="12.75" hidden="false" customHeight="false" outlineLevel="0" collapsed="false">
      <c r="A1583" s="1" t="s">
        <v>1588</v>
      </c>
      <c r="B1583" s="2" t="n">
        <v>0.5686155</v>
      </c>
      <c r="C1583" s="2" t="n">
        <v>-0.04241733</v>
      </c>
      <c r="D1583" s="2" t="b">
        <f aca="false">FALSE()</f>
        <v>0</v>
      </c>
      <c r="E1583" s="2" t="n">
        <v>1</v>
      </c>
      <c r="F1583" s="2" t="s">
        <v>8</v>
      </c>
    </row>
    <row r="1584" customFormat="false" ht="12.75" hidden="false" customHeight="false" outlineLevel="0" collapsed="false">
      <c r="A1584" s="1" t="s">
        <v>1589</v>
      </c>
      <c r="B1584" s="2" t="n">
        <v>0.7709098</v>
      </c>
      <c r="C1584" s="2" t="n">
        <v>-0.02767101</v>
      </c>
      <c r="D1584" s="2" t="b">
        <f aca="false">FALSE()</f>
        <v>0</v>
      </c>
      <c r="E1584" s="2" t="n">
        <v>1</v>
      </c>
      <c r="F1584" s="2" t="s">
        <v>8</v>
      </c>
    </row>
    <row r="1585" customFormat="false" ht="12.75" hidden="false" customHeight="false" outlineLevel="0" collapsed="false">
      <c r="A1585" s="1" t="s">
        <v>1590</v>
      </c>
      <c r="B1585" s="2" t="n">
        <v>0.7508343</v>
      </c>
      <c r="C1585" s="2" t="n">
        <v>0.0247281</v>
      </c>
      <c r="D1585" s="2" t="b">
        <f aca="false">TRUE()</f>
        <v>1</v>
      </c>
      <c r="E1585" s="2" t="n">
        <v>-1</v>
      </c>
      <c r="F1585" s="2" t="s">
        <v>8</v>
      </c>
    </row>
    <row r="1586" customFormat="false" ht="12.75" hidden="false" customHeight="false" outlineLevel="0" collapsed="false">
      <c r="A1586" s="1" t="s">
        <v>1591</v>
      </c>
      <c r="B1586" s="2" t="n">
        <v>0.6362353</v>
      </c>
      <c r="C1586" s="2" t="n">
        <v>-0.03318516</v>
      </c>
      <c r="D1586" s="2" t="b">
        <f aca="false">TRUE()</f>
        <v>1</v>
      </c>
      <c r="E1586" s="2" t="n">
        <v>1</v>
      </c>
      <c r="F1586" s="2" t="s">
        <v>8</v>
      </c>
    </row>
    <row r="1587" customFormat="false" ht="12.75" hidden="false" customHeight="false" outlineLevel="0" collapsed="false">
      <c r="A1587" s="1" t="s">
        <v>1592</v>
      </c>
      <c r="B1587" s="2" t="n">
        <v>0.3710607</v>
      </c>
      <c r="C1587" s="2" t="n">
        <v>0.120345</v>
      </c>
      <c r="D1587" s="2" t="b">
        <f aca="false">FALSE()</f>
        <v>0</v>
      </c>
      <c r="E1587" s="2" t="n">
        <v>-1</v>
      </c>
      <c r="F1587" s="2" t="s">
        <v>8</v>
      </c>
    </row>
    <row r="1588" customFormat="false" ht="12.75" hidden="false" customHeight="false" outlineLevel="0" collapsed="false">
      <c r="A1588" s="1" t="s">
        <v>1593</v>
      </c>
      <c r="B1588" s="2" t="n">
        <v>0.8713673</v>
      </c>
      <c r="C1588" s="2" t="n">
        <v>-0.01526911</v>
      </c>
      <c r="D1588" s="2" t="b">
        <f aca="false">FALSE()</f>
        <v>0</v>
      </c>
      <c r="E1588" s="2" t="n">
        <v>1</v>
      </c>
      <c r="F1588" s="2" t="s">
        <v>8</v>
      </c>
    </row>
    <row r="1589" customFormat="false" ht="12.75" hidden="false" customHeight="false" outlineLevel="0" collapsed="false">
      <c r="A1589" s="1" t="s">
        <v>1594</v>
      </c>
      <c r="B1589" s="2" t="n">
        <v>0.5979776</v>
      </c>
      <c r="C1589" s="2" t="n">
        <v>-0.1049334</v>
      </c>
      <c r="D1589" s="2" t="b">
        <f aca="false">FALSE()</f>
        <v>0</v>
      </c>
      <c r="E1589" s="2" t="n">
        <v>1</v>
      </c>
      <c r="F1589" s="2" t="s">
        <v>8</v>
      </c>
    </row>
    <row r="1590" customFormat="false" ht="12.75" hidden="false" customHeight="false" outlineLevel="0" collapsed="false">
      <c r="A1590" s="1" t="s">
        <v>1595</v>
      </c>
      <c r="B1590" s="2" t="n">
        <v>0.5127284</v>
      </c>
      <c r="C1590" s="2" t="n">
        <v>-0.0986632</v>
      </c>
      <c r="D1590" s="2" t="b">
        <f aca="false">TRUE()</f>
        <v>1</v>
      </c>
      <c r="E1590" s="2" t="n">
        <v>-1</v>
      </c>
      <c r="F1590" s="2" t="n">
        <v>0.2563642</v>
      </c>
    </row>
    <row r="1591" customFormat="false" ht="12.75" hidden="false" customHeight="false" outlineLevel="0" collapsed="false">
      <c r="A1591" s="1" t="s">
        <v>1596</v>
      </c>
      <c r="B1591" s="2" t="n">
        <v>0.9160937</v>
      </c>
      <c r="C1591" s="2" t="n">
        <v>-0.01351523</v>
      </c>
      <c r="D1591" s="2" t="b">
        <f aca="false">FALSE()</f>
        <v>0</v>
      </c>
      <c r="E1591" s="2" t="n">
        <v>1</v>
      </c>
      <c r="F1591" s="2" t="s">
        <v>8</v>
      </c>
    </row>
    <row r="1592" customFormat="false" ht="12.75" hidden="false" customHeight="false" outlineLevel="0" collapsed="false">
      <c r="A1592" s="1" t="s">
        <v>1597</v>
      </c>
      <c r="B1592" s="2" t="n">
        <v>0.6470865</v>
      </c>
      <c r="C1592" s="2" t="n">
        <v>0.07010474</v>
      </c>
      <c r="D1592" s="2" t="b">
        <f aca="false">TRUE()</f>
        <v>1</v>
      </c>
      <c r="E1592" s="2" t="n">
        <v>1</v>
      </c>
      <c r="F1592" s="2" t="n">
        <v>0.32354325</v>
      </c>
    </row>
    <row r="1593" customFormat="false" ht="12.75" hidden="false" customHeight="false" outlineLevel="0" collapsed="false">
      <c r="A1593" s="1" t="s">
        <v>1598</v>
      </c>
      <c r="B1593" s="2" t="n">
        <v>0.9813838</v>
      </c>
      <c r="C1593" s="2" t="n">
        <v>0.003390367</v>
      </c>
      <c r="D1593" s="2" t="b">
        <f aca="false">FALSE()</f>
        <v>0</v>
      </c>
      <c r="E1593" s="2" t="n">
        <v>1</v>
      </c>
      <c r="F1593" s="2" t="s">
        <v>8</v>
      </c>
    </row>
    <row r="1594" customFormat="false" ht="12.75" hidden="false" customHeight="false" outlineLevel="0" collapsed="false">
      <c r="A1594" s="1" t="s">
        <v>1599</v>
      </c>
      <c r="B1594" s="2" t="n">
        <v>0.2902885</v>
      </c>
      <c r="C1594" s="2" t="n">
        <v>0.133906</v>
      </c>
      <c r="D1594" s="2" t="b">
        <f aca="false">TRUE()</f>
        <v>1</v>
      </c>
      <c r="E1594" s="2" t="n">
        <v>1</v>
      </c>
      <c r="F1594" s="2" t="n">
        <v>0.14514425</v>
      </c>
    </row>
    <row r="1595" customFormat="false" ht="12.75" hidden="false" customHeight="false" outlineLevel="0" collapsed="false">
      <c r="A1595" s="1" t="s">
        <v>1600</v>
      </c>
      <c r="B1595" s="2" t="n">
        <v>0.8748895</v>
      </c>
      <c r="C1595" s="2" t="n">
        <v>-0.007341422</v>
      </c>
      <c r="D1595" s="2" t="b">
        <f aca="false">FALSE()</f>
        <v>0</v>
      </c>
      <c r="E1595" s="2" t="n">
        <v>-1</v>
      </c>
      <c r="F1595" s="2" t="s">
        <v>8</v>
      </c>
    </row>
    <row r="1596" customFormat="false" ht="12.75" hidden="false" customHeight="false" outlineLevel="0" collapsed="false">
      <c r="A1596" s="1" t="s">
        <v>1601</v>
      </c>
      <c r="B1596" s="2" t="n">
        <v>0.4506475</v>
      </c>
      <c r="C1596" s="2" t="n">
        <v>-0.1313791</v>
      </c>
      <c r="D1596" s="2" t="b">
        <f aca="false">FALSE()</f>
        <v>0</v>
      </c>
      <c r="E1596" s="2" t="n">
        <v>1</v>
      </c>
      <c r="F1596" s="2" t="s">
        <v>8</v>
      </c>
    </row>
    <row r="1597" customFormat="false" ht="12.75" hidden="false" customHeight="false" outlineLevel="0" collapsed="false">
      <c r="A1597" s="1" t="s">
        <v>1602</v>
      </c>
      <c r="B1597" s="2" t="n">
        <v>0.4936553</v>
      </c>
      <c r="C1597" s="2" t="n">
        <v>-0.09146337</v>
      </c>
      <c r="D1597" s="2" t="b">
        <f aca="false">FALSE()</f>
        <v>0</v>
      </c>
      <c r="E1597" s="2" t="n">
        <v>1</v>
      </c>
      <c r="F1597" s="2" t="s">
        <v>8</v>
      </c>
    </row>
    <row r="1598" customFormat="false" ht="12.75" hidden="false" customHeight="false" outlineLevel="0" collapsed="false">
      <c r="A1598" s="1" t="s">
        <v>1603</v>
      </c>
      <c r="B1598" s="2" t="n">
        <v>0.3653165</v>
      </c>
      <c r="C1598" s="2" t="n">
        <v>0.1110584</v>
      </c>
      <c r="D1598" s="2" t="b">
        <f aca="false">TRUE()</f>
        <v>1</v>
      </c>
      <c r="E1598" s="2" t="n">
        <v>1</v>
      </c>
      <c r="F1598" s="2" t="n">
        <v>0.18265825</v>
      </c>
    </row>
    <row r="1599" customFormat="false" ht="12.75" hidden="false" customHeight="false" outlineLevel="0" collapsed="false">
      <c r="A1599" s="1" t="s">
        <v>1604</v>
      </c>
      <c r="B1599" s="2" t="n">
        <v>0.5783408</v>
      </c>
      <c r="C1599" s="2" t="n">
        <v>-0.05201271</v>
      </c>
      <c r="D1599" s="2" t="b">
        <f aca="false">TRUE()</f>
        <v>1</v>
      </c>
      <c r="E1599" s="2" t="n">
        <v>1</v>
      </c>
      <c r="F1599" s="2" t="s">
        <v>8</v>
      </c>
    </row>
    <row r="1600" customFormat="false" ht="12.75" hidden="false" customHeight="false" outlineLevel="0" collapsed="false">
      <c r="A1600" s="1" t="s">
        <v>1605</v>
      </c>
      <c r="B1600" s="2" t="n">
        <v>0.8258763</v>
      </c>
      <c r="C1600" s="2" t="n">
        <v>-0.0193822</v>
      </c>
      <c r="D1600" s="2" t="b">
        <f aca="false">FALSE()</f>
        <v>0</v>
      </c>
      <c r="E1600" s="2" t="n">
        <v>1</v>
      </c>
      <c r="F1600" s="2" t="s">
        <v>8</v>
      </c>
    </row>
    <row r="1601" customFormat="false" ht="12.75" hidden="false" customHeight="false" outlineLevel="0" collapsed="false">
      <c r="A1601" s="1" t="s">
        <v>1606</v>
      </c>
      <c r="B1601" s="2" t="n">
        <v>0.6839327</v>
      </c>
      <c r="C1601" s="2" t="n">
        <v>-0.04106633</v>
      </c>
      <c r="D1601" s="2" t="b">
        <f aca="false">FALSE()</f>
        <v>0</v>
      </c>
      <c r="E1601" s="2" t="n">
        <v>1</v>
      </c>
      <c r="F1601" s="2" t="s">
        <v>8</v>
      </c>
    </row>
    <row r="1602" customFormat="false" ht="12.75" hidden="false" customHeight="false" outlineLevel="0" collapsed="false">
      <c r="A1602" s="1" t="s">
        <v>1607</v>
      </c>
      <c r="B1602" s="2" t="n">
        <v>0.4292765</v>
      </c>
      <c r="C1602" s="2" t="n">
        <v>-0.09990407</v>
      </c>
      <c r="D1602" s="2" t="b">
        <f aca="false">TRUE()</f>
        <v>1</v>
      </c>
      <c r="E1602" s="2" t="n">
        <v>-1</v>
      </c>
      <c r="F1602" s="2" t="n">
        <v>0.21463825</v>
      </c>
    </row>
    <row r="1603" customFormat="false" ht="12.75" hidden="false" customHeight="false" outlineLevel="0" collapsed="false">
      <c r="A1603" s="1" t="s">
        <v>1608</v>
      </c>
      <c r="B1603" s="2" t="n">
        <v>0.8170093</v>
      </c>
      <c r="C1603" s="2" t="n">
        <v>0.01826433</v>
      </c>
      <c r="D1603" s="2" t="b">
        <f aca="false">FALSE()</f>
        <v>0</v>
      </c>
      <c r="E1603" s="2" t="n">
        <v>-1</v>
      </c>
      <c r="F1603" s="2" t="s">
        <v>8</v>
      </c>
    </row>
    <row r="1604" customFormat="false" ht="12.75" hidden="false" customHeight="false" outlineLevel="0" collapsed="false">
      <c r="A1604" s="1" t="s">
        <v>1609</v>
      </c>
      <c r="B1604" s="2" t="n">
        <v>0.9851445</v>
      </c>
      <c r="C1604" s="2" t="n">
        <v>-0.002837139</v>
      </c>
      <c r="D1604" s="2" t="b">
        <f aca="false">FALSE()</f>
        <v>0</v>
      </c>
      <c r="E1604" s="2" t="n">
        <v>-1</v>
      </c>
      <c r="F1604" s="2" t="s">
        <v>8</v>
      </c>
    </row>
    <row r="1605" customFormat="false" ht="12.75" hidden="false" customHeight="false" outlineLevel="0" collapsed="false">
      <c r="A1605" s="1" t="s">
        <v>1610</v>
      </c>
      <c r="B1605" s="2" t="n">
        <v>0.8918646</v>
      </c>
      <c r="C1605" s="2" t="n">
        <v>-0.01293039</v>
      </c>
      <c r="D1605" s="2" t="b">
        <f aca="false">TRUE()</f>
        <v>1</v>
      </c>
      <c r="E1605" s="2" t="n">
        <v>1</v>
      </c>
      <c r="F1605" s="2" t="s">
        <v>8</v>
      </c>
    </row>
    <row r="1606" customFormat="false" ht="12.75" hidden="false" customHeight="false" outlineLevel="0" collapsed="false">
      <c r="A1606" s="1" t="s">
        <v>1611</v>
      </c>
      <c r="B1606" s="2" t="n">
        <v>0.7930547</v>
      </c>
      <c r="C1606" s="2" t="n">
        <v>0.03155812</v>
      </c>
      <c r="D1606" s="2" t="b">
        <f aca="false">FALSE()</f>
        <v>0</v>
      </c>
      <c r="E1606" s="2" t="n">
        <v>1</v>
      </c>
      <c r="F1606" s="2" t="s">
        <v>8</v>
      </c>
    </row>
    <row r="1607" customFormat="false" ht="12.75" hidden="false" customHeight="false" outlineLevel="0" collapsed="false">
      <c r="A1607" s="1" t="s">
        <v>1612</v>
      </c>
      <c r="B1607" s="2" t="n">
        <v>0.4535421</v>
      </c>
      <c r="C1607" s="2" t="n">
        <v>-0.07357284</v>
      </c>
      <c r="D1607" s="2" t="b">
        <f aca="false">TRUE()</f>
        <v>1</v>
      </c>
      <c r="E1607" s="2" t="n">
        <v>-1</v>
      </c>
      <c r="F1607" s="2" t="n">
        <v>0.22677105</v>
      </c>
    </row>
    <row r="1608" customFormat="false" ht="12.75" hidden="false" customHeight="false" outlineLevel="0" collapsed="false">
      <c r="A1608" s="1" t="s">
        <v>1613</v>
      </c>
      <c r="B1608" s="2" t="n">
        <v>0.6265911</v>
      </c>
      <c r="C1608" s="2" t="n">
        <v>0.03591052</v>
      </c>
      <c r="D1608" s="2" t="b">
        <f aca="false">FALSE()</f>
        <v>0</v>
      </c>
      <c r="E1608" s="2" t="n">
        <v>1</v>
      </c>
      <c r="F1608" s="2" t="s">
        <v>8</v>
      </c>
    </row>
    <row r="1609" customFormat="false" ht="12.75" hidden="false" customHeight="false" outlineLevel="0" collapsed="false">
      <c r="A1609" s="1" t="s">
        <v>1614</v>
      </c>
      <c r="B1609" s="2" t="n">
        <v>0.6216812</v>
      </c>
      <c r="C1609" s="2" t="n">
        <v>0.1243722</v>
      </c>
      <c r="D1609" s="2" t="b">
        <f aca="false">TRUE()</f>
        <v>1</v>
      </c>
      <c r="E1609" s="2" t="n">
        <v>-1</v>
      </c>
      <c r="F1609" s="2" t="s">
        <v>8</v>
      </c>
    </row>
    <row r="1610" customFormat="false" ht="12.75" hidden="false" customHeight="false" outlineLevel="0" collapsed="false">
      <c r="A1610" s="1" t="s">
        <v>1615</v>
      </c>
      <c r="B1610" s="2" t="n">
        <v>0.1032468</v>
      </c>
      <c r="C1610" s="2" t="n">
        <v>-0.1586797</v>
      </c>
      <c r="D1610" s="2" t="b">
        <f aca="false">TRUE()</f>
        <v>1</v>
      </c>
      <c r="E1610" s="2" t="n">
        <v>-1</v>
      </c>
      <c r="F1610" s="2" t="n">
        <v>0.0516234</v>
      </c>
    </row>
    <row r="1611" customFormat="false" ht="12.75" hidden="false" customHeight="false" outlineLevel="0" collapsed="false">
      <c r="A1611" s="1" t="s">
        <v>1616</v>
      </c>
      <c r="B1611" s="2" t="n">
        <v>0.7012733</v>
      </c>
      <c r="C1611" s="2" t="n">
        <v>-0.05101329</v>
      </c>
      <c r="D1611" s="2" t="b">
        <f aca="false">TRUE()</f>
        <v>1</v>
      </c>
      <c r="E1611" s="2" t="n">
        <v>-1</v>
      </c>
      <c r="F1611" s="2" t="n">
        <v>0.35063665</v>
      </c>
    </row>
    <row r="1612" customFormat="false" ht="12.75" hidden="false" customHeight="false" outlineLevel="0" collapsed="false">
      <c r="A1612" s="1" t="s">
        <v>1617</v>
      </c>
      <c r="B1612" s="2" t="n">
        <v>0.6444178</v>
      </c>
      <c r="C1612" s="2" t="n">
        <v>0.05378086</v>
      </c>
      <c r="D1612" s="2" t="b">
        <f aca="false">FALSE()</f>
        <v>0</v>
      </c>
      <c r="E1612" s="2" t="n">
        <v>-1</v>
      </c>
      <c r="F1612" s="2" t="s">
        <v>8</v>
      </c>
    </row>
    <row r="1613" customFormat="false" ht="12.75" hidden="false" customHeight="false" outlineLevel="0" collapsed="false">
      <c r="A1613" s="1" t="s">
        <v>1618</v>
      </c>
      <c r="B1613" s="2" t="n">
        <v>0.8715275</v>
      </c>
      <c r="C1613" s="2" t="n">
        <v>-0.01518376</v>
      </c>
      <c r="D1613" s="2" t="b">
        <f aca="false">FALSE()</f>
        <v>0</v>
      </c>
      <c r="E1613" s="2" t="n">
        <v>-1</v>
      </c>
      <c r="F1613" s="2" t="s">
        <v>8</v>
      </c>
    </row>
    <row r="1614" customFormat="false" ht="12.75" hidden="false" customHeight="false" outlineLevel="0" collapsed="false">
      <c r="A1614" s="1" t="s">
        <v>1619</v>
      </c>
      <c r="B1614" s="2" t="n">
        <v>0.4307569</v>
      </c>
      <c r="C1614" s="2" t="n">
        <v>-0.04250304</v>
      </c>
      <c r="D1614" s="2" t="b">
        <f aca="false">TRUE()</f>
        <v>1</v>
      </c>
      <c r="E1614" s="2" t="n">
        <v>-1</v>
      </c>
      <c r="F1614" s="2" t="n">
        <v>0.21537845</v>
      </c>
    </row>
    <row r="1615" customFormat="false" ht="12.75" hidden="false" customHeight="false" outlineLevel="0" collapsed="false">
      <c r="A1615" s="1" t="s">
        <v>1620</v>
      </c>
      <c r="B1615" s="2" t="n">
        <v>0.6758427</v>
      </c>
      <c r="C1615" s="2" t="n">
        <v>0.1587962</v>
      </c>
      <c r="D1615" s="2" t="e">
        <f aca="false">NA()</f>
        <v>#N/A</v>
      </c>
      <c r="E1615" s="2" t="e">
        <f aca="false">NA()</f>
        <v>#N/A</v>
      </c>
      <c r="F1615" s="2" t="e">
        <f aca="false">NA()</f>
        <v>#N/A</v>
      </c>
    </row>
    <row r="1616" customFormat="false" ht="12.75" hidden="false" customHeight="false" outlineLevel="0" collapsed="false">
      <c r="A1616" s="1" t="s">
        <v>1621</v>
      </c>
      <c r="B1616" s="2" t="n">
        <v>0.212666</v>
      </c>
      <c r="C1616" s="2" t="n">
        <v>-0.2857444</v>
      </c>
      <c r="D1616" s="2" t="b">
        <f aca="false">FALSE()</f>
        <v>0</v>
      </c>
      <c r="E1616" s="2" t="n">
        <v>1</v>
      </c>
      <c r="F1616" s="2" t="s">
        <v>8</v>
      </c>
    </row>
    <row r="1617" customFormat="false" ht="12.75" hidden="false" customHeight="false" outlineLevel="0" collapsed="false">
      <c r="A1617" s="1" t="s">
        <v>1622</v>
      </c>
      <c r="B1617" s="2" t="n">
        <v>0.6592814</v>
      </c>
      <c r="C1617" s="2" t="n">
        <v>-0.06365552</v>
      </c>
      <c r="D1617" s="2" t="b">
        <f aca="false">FALSE()</f>
        <v>0</v>
      </c>
      <c r="E1617" s="2" t="n">
        <v>1</v>
      </c>
      <c r="F1617" s="2" t="s">
        <v>8</v>
      </c>
    </row>
    <row r="1618" customFormat="false" ht="12.75" hidden="false" customHeight="false" outlineLevel="0" collapsed="false">
      <c r="A1618" s="1" t="s">
        <v>1623</v>
      </c>
      <c r="B1618" s="2" t="n">
        <v>0.5916035</v>
      </c>
      <c r="C1618" s="2" t="n">
        <v>0.0515404</v>
      </c>
      <c r="D1618" s="2" t="b">
        <f aca="false">TRUE()</f>
        <v>1</v>
      </c>
      <c r="E1618" s="2" t="n">
        <v>-1</v>
      </c>
      <c r="F1618" s="2" t="s">
        <v>8</v>
      </c>
    </row>
    <row r="1619" customFormat="false" ht="12.75" hidden="false" customHeight="false" outlineLevel="0" collapsed="false">
      <c r="A1619" s="1" t="s">
        <v>1624</v>
      </c>
      <c r="B1619" s="2" t="n">
        <v>0.600569</v>
      </c>
      <c r="C1619" s="2" t="n">
        <v>-0.08312482</v>
      </c>
      <c r="D1619" s="2" t="b">
        <f aca="false">FALSE()</f>
        <v>0</v>
      </c>
      <c r="E1619" s="2" t="n">
        <v>-1</v>
      </c>
      <c r="F1619" s="2" t="s">
        <v>8</v>
      </c>
    </row>
    <row r="1620" customFormat="false" ht="12.75" hidden="false" customHeight="false" outlineLevel="0" collapsed="false">
      <c r="A1620" s="1" t="s">
        <v>1625</v>
      </c>
      <c r="B1620" s="2" t="n">
        <v>0.8326985</v>
      </c>
      <c r="C1620" s="2" t="n">
        <v>0.02505843</v>
      </c>
      <c r="D1620" s="2" t="b">
        <f aca="false">TRUE()</f>
        <v>1</v>
      </c>
      <c r="E1620" s="2" t="n">
        <v>1</v>
      </c>
      <c r="F1620" s="2" t="n">
        <v>0.41634925</v>
      </c>
    </row>
    <row r="1621" customFormat="false" ht="12.75" hidden="false" customHeight="false" outlineLevel="0" collapsed="false">
      <c r="A1621" s="1" t="s">
        <v>1626</v>
      </c>
      <c r="B1621" s="2" t="n">
        <v>0.4452522</v>
      </c>
      <c r="C1621" s="2" t="n">
        <v>-0.06759645</v>
      </c>
      <c r="D1621" s="2" t="b">
        <f aca="false">FALSE()</f>
        <v>0</v>
      </c>
      <c r="E1621" s="2" t="n">
        <v>1</v>
      </c>
      <c r="F1621" s="2" t="s">
        <v>8</v>
      </c>
    </row>
    <row r="1622" customFormat="false" ht="12.75" hidden="false" customHeight="false" outlineLevel="0" collapsed="false">
      <c r="A1622" s="1" t="s">
        <v>1627</v>
      </c>
      <c r="B1622" s="2" t="n">
        <v>0.2480828</v>
      </c>
      <c r="C1622" s="2" t="n">
        <v>-0.1372464</v>
      </c>
      <c r="D1622" s="2" t="b">
        <f aca="false">FALSE()</f>
        <v>0</v>
      </c>
      <c r="E1622" s="2" t="n">
        <v>-1</v>
      </c>
      <c r="F1622" s="2" t="s">
        <v>8</v>
      </c>
    </row>
    <row r="1623" customFormat="false" ht="12.75" hidden="false" customHeight="false" outlineLevel="0" collapsed="false">
      <c r="A1623" s="1" t="s">
        <v>1628</v>
      </c>
      <c r="B1623" s="2" t="n">
        <v>0.5819694</v>
      </c>
      <c r="C1623" s="2" t="n">
        <v>-0.06841978</v>
      </c>
      <c r="D1623" s="2" t="b">
        <f aca="false">FALSE()</f>
        <v>0</v>
      </c>
      <c r="E1623" s="2" t="n">
        <v>-1</v>
      </c>
      <c r="F1623" s="2" t="s">
        <v>8</v>
      </c>
    </row>
    <row r="1624" customFormat="false" ht="12.75" hidden="false" customHeight="false" outlineLevel="0" collapsed="false">
      <c r="A1624" s="1" t="s">
        <v>1629</v>
      </c>
      <c r="B1624" s="2" t="n">
        <v>0.4135879</v>
      </c>
      <c r="C1624" s="2" t="n">
        <v>-0.0590417</v>
      </c>
      <c r="D1624" s="2" t="b">
        <f aca="false">FALSE()</f>
        <v>0</v>
      </c>
      <c r="E1624" s="2" t="n">
        <v>-1</v>
      </c>
      <c r="F1624" s="2" t="s">
        <v>8</v>
      </c>
    </row>
    <row r="1625" customFormat="false" ht="12.75" hidden="false" customHeight="false" outlineLevel="0" collapsed="false">
      <c r="A1625" s="1" t="s">
        <v>1630</v>
      </c>
      <c r="B1625" s="2" t="n">
        <v>0.6379108</v>
      </c>
      <c r="C1625" s="2" t="n">
        <v>0.05312805</v>
      </c>
      <c r="D1625" s="2" t="b">
        <f aca="false">TRUE()</f>
        <v>1</v>
      </c>
      <c r="E1625" s="2" t="n">
        <v>-1</v>
      </c>
      <c r="F1625" s="2" t="s">
        <v>8</v>
      </c>
    </row>
    <row r="1626" customFormat="false" ht="12.75" hidden="false" customHeight="false" outlineLevel="0" collapsed="false">
      <c r="A1626" s="1" t="s">
        <v>1631</v>
      </c>
      <c r="B1626" s="2" t="n">
        <v>0.2459631</v>
      </c>
      <c r="C1626" s="2" t="n">
        <v>0.07552215</v>
      </c>
      <c r="D1626" s="2" t="b">
        <f aca="false">TRUE()</f>
        <v>1</v>
      </c>
      <c r="E1626" s="2" t="n">
        <v>1</v>
      </c>
      <c r="F1626" s="2" t="n">
        <v>0.12298155</v>
      </c>
    </row>
    <row r="1627" customFormat="false" ht="12.75" hidden="false" customHeight="false" outlineLevel="0" collapsed="false">
      <c r="A1627" s="1" t="s">
        <v>1632</v>
      </c>
      <c r="B1627" s="2" t="n">
        <v>0.9474921</v>
      </c>
      <c r="C1627" s="2" t="n">
        <v>-0.01294186</v>
      </c>
      <c r="D1627" s="2" t="b">
        <f aca="false">TRUE()</f>
        <v>1</v>
      </c>
      <c r="E1627" s="2" t="n">
        <v>1</v>
      </c>
      <c r="F1627" s="2" t="s">
        <v>8</v>
      </c>
    </row>
    <row r="1628" customFormat="false" ht="12.75" hidden="false" customHeight="false" outlineLevel="0" collapsed="false">
      <c r="A1628" s="1" t="s">
        <v>1633</v>
      </c>
      <c r="B1628" s="2" t="n">
        <v>0.3213646</v>
      </c>
      <c r="C1628" s="2" t="n">
        <v>0.1008124</v>
      </c>
      <c r="D1628" s="2" t="b">
        <f aca="false">TRUE()</f>
        <v>1</v>
      </c>
      <c r="E1628" s="2" t="n">
        <v>1</v>
      </c>
      <c r="F1628" s="2" t="n">
        <v>0.1606823</v>
      </c>
    </row>
    <row r="1629" customFormat="false" ht="12.75" hidden="false" customHeight="false" outlineLevel="0" collapsed="false">
      <c r="A1629" s="1" t="s">
        <v>1634</v>
      </c>
      <c r="B1629" s="2" t="n">
        <v>0.08191552</v>
      </c>
      <c r="C1629" s="2" t="n">
        <v>0.3475965</v>
      </c>
      <c r="D1629" s="2" t="b">
        <f aca="false">FALSE()</f>
        <v>0</v>
      </c>
      <c r="E1629" s="2" t="n">
        <v>-1</v>
      </c>
      <c r="F1629" s="2" t="s">
        <v>8</v>
      </c>
    </row>
    <row r="1630" customFormat="false" ht="12.75" hidden="false" customHeight="false" outlineLevel="0" collapsed="false">
      <c r="A1630" s="1" t="s">
        <v>1635</v>
      </c>
      <c r="B1630" s="2" t="n">
        <v>0.9423938</v>
      </c>
      <c r="C1630" s="2" t="n">
        <v>0.009926387</v>
      </c>
      <c r="D1630" s="2" t="b">
        <f aca="false">FALSE()</f>
        <v>0</v>
      </c>
      <c r="E1630" s="2" t="n">
        <v>1</v>
      </c>
      <c r="F1630" s="2" t="s">
        <v>8</v>
      </c>
    </row>
    <row r="1631" customFormat="false" ht="12.75" hidden="false" customHeight="false" outlineLevel="0" collapsed="false">
      <c r="A1631" s="1" t="s">
        <v>1636</v>
      </c>
      <c r="B1631" s="2" t="n">
        <v>0.0885767</v>
      </c>
      <c r="C1631" s="2" t="n">
        <v>-0.1423848</v>
      </c>
      <c r="D1631" s="2" t="b">
        <f aca="false">FALSE()</f>
        <v>0</v>
      </c>
      <c r="E1631" s="2" t="n">
        <v>1</v>
      </c>
      <c r="F1631" s="2" t="s">
        <v>8</v>
      </c>
    </row>
    <row r="1632" customFormat="false" ht="12.75" hidden="false" customHeight="false" outlineLevel="0" collapsed="false">
      <c r="A1632" s="1" t="s">
        <v>1637</v>
      </c>
      <c r="B1632" s="2" t="n">
        <v>0.9131875</v>
      </c>
      <c r="C1632" s="2" t="n">
        <v>0.01467217</v>
      </c>
      <c r="D1632" s="2" t="b">
        <f aca="false">FALSE()</f>
        <v>0</v>
      </c>
      <c r="E1632" s="2" t="n">
        <v>1</v>
      </c>
      <c r="F1632" s="2" t="s">
        <v>8</v>
      </c>
    </row>
    <row r="1633" customFormat="false" ht="12.75" hidden="false" customHeight="false" outlineLevel="0" collapsed="false">
      <c r="A1633" s="1" t="s">
        <v>1638</v>
      </c>
      <c r="B1633" s="2" t="n">
        <v>0.1278613</v>
      </c>
      <c r="C1633" s="2" t="n">
        <v>-0.2237353</v>
      </c>
      <c r="D1633" s="2" t="b">
        <f aca="false">FALSE()</f>
        <v>0</v>
      </c>
      <c r="E1633" s="2" t="n">
        <v>1</v>
      </c>
      <c r="F1633" s="2" t="s">
        <v>8</v>
      </c>
    </row>
    <row r="1634" customFormat="false" ht="12.75" hidden="false" customHeight="false" outlineLevel="0" collapsed="false">
      <c r="A1634" s="1" t="s">
        <v>1639</v>
      </c>
      <c r="B1634" s="2" t="n">
        <v>0.1937765</v>
      </c>
      <c r="C1634" s="2" t="n">
        <v>-0.165528</v>
      </c>
      <c r="D1634" s="2" t="b">
        <f aca="false">FALSE()</f>
        <v>0</v>
      </c>
      <c r="E1634" s="2" t="n">
        <v>1</v>
      </c>
      <c r="F1634" s="2" t="s">
        <v>8</v>
      </c>
    </row>
    <row r="1635" customFormat="false" ht="12.75" hidden="false" customHeight="false" outlineLevel="0" collapsed="false">
      <c r="A1635" s="1" t="s">
        <v>1640</v>
      </c>
      <c r="B1635" s="2" t="n">
        <v>0.3225352</v>
      </c>
      <c r="C1635" s="2" t="n">
        <v>-0.09447225</v>
      </c>
      <c r="D1635" s="2" t="b">
        <f aca="false">FALSE()</f>
        <v>0</v>
      </c>
      <c r="E1635" s="2" t="n">
        <v>-1</v>
      </c>
      <c r="F1635" s="2" t="s">
        <v>8</v>
      </c>
    </row>
    <row r="1636" customFormat="false" ht="12.75" hidden="false" customHeight="false" outlineLevel="0" collapsed="false">
      <c r="A1636" s="1" t="s">
        <v>1641</v>
      </c>
      <c r="B1636" s="2" t="n">
        <v>0.6807306</v>
      </c>
      <c r="C1636" s="2" t="n">
        <v>-0.05835171</v>
      </c>
      <c r="D1636" s="2" t="b">
        <f aca="false">TRUE()</f>
        <v>1</v>
      </c>
      <c r="E1636" s="2" t="n">
        <v>-1</v>
      </c>
      <c r="F1636" s="2" t="n">
        <v>0.3403653</v>
      </c>
    </row>
    <row r="1637" customFormat="false" ht="12.75" hidden="false" customHeight="false" outlineLevel="0" collapsed="false">
      <c r="A1637" s="1" t="s">
        <v>1642</v>
      </c>
      <c r="B1637" s="2" t="n">
        <v>0.7754963</v>
      </c>
      <c r="C1637" s="2" t="n">
        <v>-0.02489117</v>
      </c>
      <c r="D1637" s="2" t="b">
        <f aca="false">TRUE()</f>
        <v>1</v>
      </c>
      <c r="E1637" s="2" t="n">
        <v>1</v>
      </c>
      <c r="F1637" s="2" t="s">
        <v>8</v>
      </c>
    </row>
    <row r="1638" customFormat="false" ht="12.75" hidden="false" customHeight="false" outlineLevel="0" collapsed="false">
      <c r="A1638" s="1" t="s">
        <v>1643</v>
      </c>
      <c r="B1638" s="2" t="n">
        <v>0.4311769</v>
      </c>
      <c r="C1638" s="2" t="n">
        <v>-0.05850471</v>
      </c>
      <c r="D1638" s="2" t="b">
        <f aca="false">FALSE()</f>
        <v>0</v>
      </c>
      <c r="E1638" s="2" t="n">
        <v>1</v>
      </c>
      <c r="F1638" s="2" t="s">
        <v>8</v>
      </c>
    </row>
    <row r="1639" customFormat="false" ht="12.75" hidden="false" customHeight="false" outlineLevel="0" collapsed="false">
      <c r="A1639" s="1" t="s">
        <v>1644</v>
      </c>
      <c r="B1639" s="2" t="n">
        <v>0.8742131</v>
      </c>
      <c r="C1639" s="2" t="n">
        <v>-0.02164526</v>
      </c>
      <c r="D1639" s="2" t="b">
        <f aca="false">FALSE()</f>
        <v>0</v>
      </c>
      <c r="E1639" s="2" t="n">
        <v>1</v>
      </c>
      <c r="F1639" s="2" t="s">
        <v>8</v>
      </c>
    </row>
    <row r="1640" customFormat="false" ht="12.75" hidden="false" customHeight="false" outlineLevel="0" collapsed="false">
      <c r="A1640" s="1" t="s">
        <v>1645</v>
      </c>
      <c r="B1640" s="2" t="n">
        <v>0.4688456</v>
      </c>
      <c r="C1640" s="2" t="n">
        <v>0.1100648</v>
      </c>
      <c r="D1640" s="2" t="b">
        <f aca="false">FALSE()</f>
        <v>0</v>
      </c>
      <c r="E1640" s="2" t="n">
        <v>1</v>
      </c>
      <c r="F1640" s="2" t="s">
        <v>8</v>
      </c>
    </row>
    <row r="1641" customFormat="false" ht="12.75" hidden="false" customHeight="false" outlineLevel="0" collapsed="false">
      <c r="A1641" s="1" t="s">
        <v>1646</v>
      </c>
      <c r="B1641" s="2" t="n">
        <v>0.8761397</v>
      </c>
      <c r="C1641" s="2" t="n">
        <v>0.02071583</v>
      </c>
      <c r="D1641" s="2" t="e">
        <f aca="false">NA()</f>
        <v>#N/A</v>
      </c>
      <c r="E1641" s="2" t="e">
        <f aca="false">NA()</f>
        <v>#N/A</v>
      </c>
      <c r="F1641" s="2" t="e">
        <f aca="false">NA()</f>
        <v>#N/A</v>
      </c>
    </row>
    <row r="1642" customFormat="false" ht="12.75" hidden="false" customHeight="false" outlineLevel="0" collapsed="false">
      <c r="A1642" s="1" t="s">
        <v>1647</v>
      </c>
      <c r="B1642" s="2" t="n">
        <v>0.994785</v>
      </c>
      <c r="C1642" s="2" t="n">
        <v>-0.0005176545</v>
      </c>
      <c r="D1642" s="2" t="b">
        <f aca="false">FALSE()</f>
        <v>0</v>
      </c>
      <c r="E1642" s="2" t="n">
        <v>1</v>
      </c>
      <c r="F1642" s="2" t="s">
        <v>8</v>
      </c>
    </row>
    <row r="1643" customFormat="false" ht="12.75" hidden="false" customHeight="false" outlineLevel="0" collapsed="false">
      <c r="A1643" s="1" t="s">
        <v>1648</v>
      </c>
      <c r="B1643" s="2" t="n">
        <v>0.4462784</v>
      </c>
      <c r="C1643" s="2" t="n">
        <v>-0.08074867</v>
      </c>
      <c r="D1643" s="2" t="b">
        <f aca="false">TRUE()</f>
        <v>1</v>
      </c>
      <c r="E1643" s="2" t="n">
        <v>-1</v>
      </c>
      <c r="F1643" s="2" t="n">
        <v>0.2231392</v>
      </c>
    </row>
    <row r="1644" customFormat="false" ht="12.75" hidden="false" customHeight="false" outlineLevel="0" collapsed="false">
      <c r="A1644" s="1" t="s">
        <v>1649</v>
      </c>
      <c r="B1644" s="2" t="n">
        <v>0.5652394</v>
      </c>
      <c r="C1644" s="2" t="n">
        <v>-0.03695973</v>
      </c>
      <c r="D1644" s="2" t="b">
        <f aca="false">FALSE()</f>
        <v>0</v>
      </c>
      <c r="E1644" s="2" t="n">
        <v>-1</v>
      </c>
      <c r="F1644" s="2" t="s">
        <v>8</v>
      </c>
    </row>
    <row r="1645" customFormat="false" ht="12.75" hidden="false" customHeight="false" outlineLevel="0" collapsed="false">
      <c r="A1645" s="1" t="s">
        <v>1650</v>
      </c>
      <c r="B1645" s="2" t="n">
        <v>0.4047536</v>
      </c>
      <c r="C1645" s="2" t="n">
        <v>-0.08758685</v>
      </c>
      <c r="D1645" s="2" t="b">
        <f aca="false">FALSE()</f>
        <v>0</v>
      </c>
      <c r="E1645" s="2" t="n">
        <v>-1</v>
      </c>
      <c r="F1645" s="2" t="s">
        <v>8</v>
      </c>
    </row>
    <row r="1646" customFormat="false" ht="12.75" hidden="false" customHeight="false" outlineLevel="0" collapsed="false">
      <c r="A1646" s="1" t="s">
        <v>1651</v>
      </c>
      <c r="B1646" s="2" t="n">
        <v>0.1215422</v>
      </c>
      <c r="C1646" s="2" t="n">
        <v>0.1083962</v>
      </c>
      <c r="D1646" s="2" t="b">
        <f aca="false">FALSE()</f>
        <v>0</v>
      </c>
      <c r="E1646" s="2" t="n">
        <v>-1</v>
      </c>
      <c r="F1646" s="2" t="s">
        <v>8</v>
      </c>
    </row>
    <row r="1647" customFormat="false" ht="12.75" hidden="false" customHeight="false" outlineLevel="0" collapsed="false">
      <c r="A1647" s="1" t="s">
        <v>1652</v>
      </c>
      <c r="B1647" s="2" t="n">
        <v>0.6391466</v>
      </c>
      <c r="C1647" s="2" t="n">
        <v>-0.04944779</v>
      </c>
      <c r="D1647" s="2" t="b">
        <f aca="false">TRUE()</f>
        <v>1</v>
      </c>
      <c r="E1647" s="2" t="n">
        <v>1</v>
      </c>
      <c r="F1647" s="2" t="s">
        <v>8</v>
      </c>
    </row>
    <row r="1648" customFormat="false" ht="12.75" hidden="false" customHeight="false" outlineLevel="0" collapsed="false">
      <c r="A1648" s="1" t="s">
        <v>1653</v>
      </c>
      <c r="B1648" s="2" t="n">
        <v>0.6650159</v>
      </c>
      <c r="C1648" s="2" t="n">
        <v>-0.03688963</v>
      </c>
      <c r="D1648" s="2" t="b">
        <f aca="false">FALSE()</f>
        <v>0</v>
      </c>
      <c r="E1648" s="2" t="n">
        <v>1</v>
      </c>
      <c r="F1648" s="2" t="s">
        <v>8</v>
      </c>
    </row>
    <row r="1649" customFormat="false" ht="12.75" hidden="false" customHeight="false" outlineLevel="0" collapsed="false">
      <c r="A1649" s="1" t="s">
        <v>1654</v>
      </c>
      <c r="B1649" s="2" t="n">
        <v>0.5188937</v>
      </c>
      <c r="C1649" s="2" t="n">
        <v>-0.05767339</v>
      </c>
      <c r="D1649" s="2" t="b">
        <f aca="false">TRUE()</f>
        <v>1</v>
      </c>
      <c r="E1649" s="2" t="n">
        <v>-1</v>
      </c>
      <c r="F1649" s="2" t="n">
        <v>0.25944685</v>
      </c>
    </row>
    <row r="1650" customFormat="false" ht="12.75" hidden="false" customHeight="false" outlineLevel="0" collapsed="false">
      <c r="A1650" s="1" t="s">
        <v>1655</v>
      </c>
      <c r="B1650" s="2" t="n">
        <v>0.3671532</v>
      </c>
      <c r="C1650" s="2" t="n">
        <v>0.1019572</v>
      </c>
      <c r="D1650" s="2" t="b">
        <f aca="false">TRUE()</f>
        <v>1</v>
      </c>
      <c r="E1650" s="2" t="n">
        <v>1</v>
      </c>
      <c r="F1650" s="2" t="n">
        <v>0.1835766</v>
      </c>
    </row>
    <row r="1651" customFormat="false" ht="12.75" hidden="false" customHeight="false" outlineLevel="0" collapsed="false">
      <c r="A1651" s="1" t="s">
        <v>1656</v>
      </c>
      <c r="B1651" s="2" t="n">
        <v>0.7123943</v>
      </c>
      <c r="C1651" s="2" t="n">
        <v>0.06382846</v>
      </c>
      <c r="D1651" s="2" t="b">
        <f aca="false">TRUE()</f>
        <v>1</v>
      </c>
      <c r="E1651" s="2" t="n">
        <v>1</v>
      </c>
      <c r="F1651" s="2" t="n">
        <v>0.35619715</v>
      </c>
    </row>
    <row r="1652" customFormat="false" ht="12.75" hidden="false" customHeight="false" outlineLevel="0" collapsed="false">
      <c r="A1652" s="1" t="s">
        <v>1657</v>
      </c>
      <c r="B1652" s="2" t="n">
        <v>0.4675785</v>
      </c>
      <c r="C1652" s="2" t="n">
        <v>-0.0826838</v>
      </c>
      <c r="D1652" s="2" t="b">
        <f aca="false">TRUE()</f>
        <v>1</v>
      </c>
      <c r="E1652" s="2" t="n">
        <v>-1</v>
      </c>
      <c r="F1652" s="2" t="n">
        <v>0.23378925</v>
      </c>
    </row>
    <row r="1653" customFormat="false" ht="12.75" hidden="false" customHeight="false" outlineLevel="0" collapsed="false">
      <c r="A1653" s="1" t="s">
        <v>1658</v>
      </c>
      <c r="B1653" s="2" t="n">
        <v>0.2277376</v>
      </c>
      <c r="C1653" s="2" t="n">
        <v>-0.1673817</v>
      </c>
      <c r="D1653" s="2" t="b">
        <f aca="false">TRUE()</f>
        <v>1</v>
      </c>
      <c r="E1653" s="2" t="n">
        <v>-1</v>
      </c>
      <c r="F1653" s="2" t="n">
        <v>0.1138688</v>
      </c>
    </row>
    <row r="1654" customFormat="false" ht="12.75" hidden="false" customHeight="false" outlineLevel="0" collapsed="false">
      <c r="A1654" s="1" t="s">
        <v>1659</v>
      </c>
      <c r="B1654" s="2" t="n">
        <v>0.3909463</v>
      </c>
      <c r="C1654" s="2" t="n">
        <v>0.08370128</v>
      </c>
      <c r="D1654" s="2" t="b">
        <f aca="false">TRUE()</f>
        <v>1</v>
      </c>
      <c r="E1654" s="2" t="n">
        <v>1</v>
      </c>
      <c r="F1654" s="2" t="n">
        <v>0.19547315</v>
      </c>
    </row>
    <row r="1655" customFormat="false" ht="12.75" hidden="false" customHeight="false" outlineLevel="0" collapsed="false">
      <c r="A1655" s="1" t="s">
        <v>1660</v>
      </c>
      <c r="B1655" s="2" t="n">
        <v>0.07846428</v>
      </c>
      <c r="C1655" s="2" t="n">
        <v>0.2465873</v>
      </c>
      <c r="D1655" s="2" t="b">
        <f aca="false">FALSE()</f>
        <v>0</v>
      </c>
      <c r="E1655" s="2" t="n">
        <v>-1</v>
      </c>
      <c r="F1655" s="2" t="s">
        <v>8</v>
      </c>
    </row>
    <row r="1656" customFormat="false" ht="12.75" hidden="false" customHeight="false" outlineLevel="0" collapsed="false">
      <c r="A1656" s="1" t="s">
        <v>1661</v>
      </c>
      <c r="B1656" s="2" t="n">
        <v>0.7975799</v>
      </c>
      <c r="C1656" s="2" t="n">
        <v>0.02816942</v>
      </c>
      <c r="D1656" s="2" t="b">
        <f aca="false">TRUE()</f>
        <v>1</v>
      </c>
      <c r="E1656" s="2" t="n">
        <v>-1</v>
      </c>
      <c r="F1656" s="2" t="s">
        <v>8</v>
      </c>
    </row>
    <row r="1657" customFormat="false" ht="12.75" hidden="false" customHeight="false" outlineLevel="0" collapsed="false">
      <c r="A1657" s="1" t="s">
        <v>1662</v>
      </c>
      <c r="B1657" s="2" t="n">
        <v>0.538121</v>
      </c>
      <c r="C1657" s="2" t="n">
        <v>0.2324675</v>
      </c>
      <c r="D1657" s="2" t="b">
        <f aca="false">FALSE()</f>
        <v>0</v>
      </c>
      <c r="E1657" s="2" t="n">
        <v>1</v>
      </c>
      <c r="F1657" s="2" t="s">
        <v>8</v>
      </c>
    </row>
    <row r="1658" customFormat="false" ht="12.75" hidden="false" customHeight="false" outlineLevel="0" collapsed="false">
      <c r="A1658" s="1" t="s">
        <v>1663</v>
      </c>
      <c r="B1658" s="2" t="n">
        <v>0.6834083</v>
      </c>
      <c r="C1658" s="2" t="n">
        <v>-0.03324529</v>
      </c>
      <c r="D1658" s="2" t="b">
        <f aca="false">TRUE()</f>
        <v>1</v>
      </c>
      <c r="E1658" s="2" t="n">
        <v>-1</v>
      </c>
      <c r="F1658" s="2" t="n">
        <v>0.34170415</v>
      </c>
    </row>
    <row r="1659" customFormat="false" ht="12.75" hidden="false" customHeight="false" outlineLevel="0" collapsed="false">
      <c r="A1659" s="1" t="s">
        <v>1664</v>
      </c>
      <c r="B1659" s="2" t="n">
        <v>0.9225918</v>
      </c>
      <c r="C1659" s="2" t="n">
        <v>0.01696716</v>
      </c>
      <c r="D1659" s="2" t="b">
        <f aca="false">FALSE()</f>
        <v>0</v>
      </c>
      <c r="E1659" s="2" t="n">
        <v>1</v>
      </c>
      <c r="F1659" s="2" t="s">
        <v>8</v>
      </c>
    </row>
    <row r="1660" customFormat="false" ht="12.75" hidden="false" customHeight="false" outlineLevel="0" collapsed="false">
      <c r="A1660" s="1" t="s">
        <v>1665</v>
      </c>
      <c r="B1660" s="2" t="n">
        <v>0.3593011</v>
      </c>
      <c r="C1660" s="2" t="n">
        <v>0.3488455</v>
      </c>
      <c r="D1660" s="2" t="b">
        <f aca="false">FALSE()</f>
        <v>0</v>
      </c>
      <c r="E1660" s="2" t="n">
        <v>1</v>
      </c>
      <c r="F1660" s="2" t="s">
        <v>8</v>
      </c>
    </row>
    <row r="1661" customFormat="false" ht="12.75" hidden="false" customHeight="false" outlineLevel="0" collapsed="false">
      <c r="A1661" s="1" t="s">
        <v>1666</v>
      </c>
      <c r="B1661" s="2" t="n">
        <v>0.7233639</v>
      </c>
      <c r="C1661" s="2" t="n">
        <v>-0.04940152</v>
      </c>
      <c r="D1661" s="2" t="b">
        <f aca="false">TRUE()</f>
        <v>1</v>
      </c>
      <c r="E1661" s="2" t="n">
        <v>1</v>
      </c>
      <c r="F1661" s="2" t="s">
        <v>8</v>
      </c>
    </row>
    <row r="1662" customFormat="false" ht="12.75" hidden="false" customHeight="false" outlineLevel="0" collapsed="false">
      <c r="A1662" s="1" t="s">
        <v>1667</v>
      </c>
      <c r="B1662" s="2" t="n">
        <v>0.9380229</v>
      </c>
      <c r="C1662" s="2" t="n">
        <v>-0.005496012</v>
      </c>
      <c r="D1662" s="2" t="b">
        <f aca="false">FALSE()</f>
        <v>0</v>
      </c>
      <c r="E1662" s="2" t="n">
        <v>-1</v>
      </c>
      <c r="F1662" s="2" t="s">
        <v>8</v>
      </c>
    </row>
    <row r="1663" customFormat="false" ht="12.75" hidden="false" customHeight="false" outlineLevel="0" collapsed="false">
      <c r="A1663" s="1" t="s">
        <v>1668</v>
      </c>
      <c r="B1663" s="2" t="n">
        <v>0.1485787</v>
      </c>
      <c r="C1663" s="2" t="n">
        <v>0.09510041</v>
      </c>
      <c r="D1663" s="2" t="b">
        <f aca="false">TRUE()</f>
        <v>1</v>
      </c>
      <c r="E1663" s="2" t="n">
        <v>-1</v>
      </c>
      <c r="F1663" s="2" t="s">
        <v>8</v>
      </c>
    </row>
    <row r="1664" customFormat="false" ht="12.75" hidden="false" customHeight="false" outlineLevel="0" collapsed="false">
      <c r="A1664" s="1" t="s">
        <v>1669</v>
      </c>
      <c r="B1664" s="2" t="n">
        <v>0.3405405</v>
      </c>
      <c r="C1664" s="2" t="n">
        <v>0.1093187</v>
      </c>
      <c r="D1664" s="2" t="b">
        <f aca="false">FALSE()</f>
        <v>0</v>
      </c>
      <c r="E1664" s="2" t="n">
        <v>-1</v>
      </c>
      <c r="F1664" s="2" t="s">
        <v>8</v>
      </c>
    </row>
    <row r="1665" customFormat="false" ht="12.75" hidden="false" customHeight="false" outlineLevel="0" collapsed="false">
      <c r="A1665" s="1" t="s">
        <v>1670</v>
      </c>
      <c r="B1665" s="2" t="n">
        <v>0.843195</v>
      </c>
      <c r="C1665" s="2" t="n">
        <v>0.02421746</v>
      </c>
      <c r="D1665" s="2" t="b">
        <f aca="false">TRUE()</f>
        <v>1</v>
      </c>
      <c r="E1665" s="2" t="n">
        <v>1</v>
      </c>
      <c r="F1665" s="2" t="n">
        <v>0.4215975</v>
      </c>
    </row>
    <row r="1666" customFormat="false" ht="12.75" hidden="false" customHeight="false" outlineLevel="0" collapsed="false">
      <c r="A1666" s="1" t="s">
        <v>1671</v>
      </c>
      <c r="B1666" s="2" t="n">
        <v>0.4577559</v>
      </c>
      <c r="C1666" s="2" t="n">
        <v>-0.1350489</v>
      </c>
      <c r="D1666" s="2" t="b">
        <f aca="false">TRUE()</f>
        <v>1</v>
      </c>
      <c r="E1666" s="2" t="n">
        <v>-1</v>
      </c>
      <c r="F1666" s="2" t="n">
        <v>0.22887795</v>
      </c>
    </row>
    <row r="1667" customFormat="false" ht="12.75" hidden="false" customHeight="false" outlineLevel="0" collapsed="false">
      <c r="A1667" s="1" t="s">
        <v>1672</v>
      </c>
      <c r="B1667" s="2" t="n">
        <v>0.003798263</v>
      </c>
      <c r="C1667" s="2" t="n">
        <v>0.3460327</v>
      </c>
      <c r="D1667" s="2" t="b">
        <f aca="false">TRUE()</f>
        <v>1</v>
      </c>
      <c r="E1667" s="2" t="n">
        <v>-1</v>
      </c>
      <c r="F1667" s="2" t="s">
        <v>8</v>
      </c>
    </row>
    <row r="1668" customFormat="false" ht="12.75" hidden="false" customHeight="false" outlineLevel="0" collapsed="false">
      <c r="A1668" s="1" t="s">
        <v>1673</v>
      </c>
      <c r="B1668" s="2" t="n">
        <v>0.5054345</v>
      </c>
      <c r="C1668" s="2" t="n">
        <v>-0.1189366</v>
      </c>
      <c r="D1668" s="2" t="b">
        <f aca="false">FALSE()</f>
        <v>0</v>
      </c>
      <c r="E1668" s="2" t="n">
        <v>1</v>
      </c>
      <c r="F1668" s="2" t="s">
        <v>8</v>
      </c>
    </row>
    <row r="1669" customFormat="false" ht="12.75" hidden="false" customHeight="false" outlineLevel="0" collapsed="false">
      <c r="A1669" s="1" t="s">
        <v>1674</v>
      </c>
      <c r="B1669" s="2" t="n">
        <v>0.8828621</v>
      </c>
      <c r="C1669" s="2" t="n">
        <v>-0.01477236</v>
      </c>
      <c r="D1669" s="2" t="b">
        <f aca="false">TRUE()</f>
        <v>1</v>
      </c>
      <c r="E1669" s="2" t="n">
        <v>-1</v>
      </c>
      <c r="F1669" s="2" t="n">
        <v>0.44143105</v>
      </c>
    </row>
    <row r="1670" customFormat="false" ht="12.75" hidden="false" customHeight="false" outlineLevel="0" collapsed="false">
      <c r="A1670" s="1" t="s">
        <v>1675</v>
      </c>
      <c r="B1670" s="2" t="n">
        <v>0.6551468</v>
      </c>
      <c r="C1670" s="2" t="n">
        <v>-0.03658325</v>
      </c>
      <c r="D1670" s="2" t="b">
        <f aca="false">FALSE()</f>
        <v>0</v>
      </c>
      <c r="E1670" s="2" t="n">
        <v>-1</v>
      </c>
      <c r="F1670" s="2" t="s">
        <v>8</v>
      </c>
    </row>
    <row r="1671" customFormat="false" ht="12.75" hidden="false" customHeight="false" outlineLevel="0" collapsed="false">
      <c r="A1671" s="1" t="s">
        <v>1676</v>
      </c>
      <c r="B1671" s="2" t="n">
        <v>0.7658446</v>
      </c>
      <c r="C1671" s="2" t="n">
        <v>-0.03160791</v>
      </c>
      <c r="D1671" s="2" t="b">
        <f aca="false">FALSE()</f>
        <v>0</v>
      </c>
      <c r="E1671" s="2" t="n">
        <v>1</v>
      </c>
      <c r="F1671" s="2" t="s">
        <v>8</v>
      </c>
    </row>
    <row r="1672" customFormat="false" ht="12.75" hidden="false" customHeight="false" outlineLevel="0" collapsed="false">
      <c r="A1672" s="1" t="s">
        <v>1677</v>
      </c>
      <c r="B1672" s="2" t="n">
        <v>0.9166959</v>
      </c>
      <c r="C1672" s="2" t="n">
        <v>-0.0130459</v>
      </c>
      <c r="D1672" s="2" t="b">
        <f aca="false">TRUE()</f>
        <v>1</v>
      </c>
      <c r="E1672" s="2" t="n">
        <v>-1</v>
      </c>
      <c r="F1672" s="2" t="n">
        <v>0.45834795</v>
      </c>
    </row>
    <row r="1673" customFormat="false" ht="12.75" hidden="false" customHeight="false" outlineLevel="0" collapsed="false">
      <c r="A1673" s="1" t="s">
        <v>1678</v>
      </c>
      <c r="B1673" s="2" t="n">
        <v>0.25871</v>
      </c>
      <c r="C1673" s="2" t="n">
        <v>-0.1054723</v>
      </c>
      <c r="D1673" s="2" t="b">
        <f aca="false">TRUE()</f>
        <v>1</v>
      </c>
      <c r="E1673" s="2" t="n">
        <v>-1</v>
      </c>
      <c r="F1673" s="2" t="n">
        <v>0.129355</v>
      </c>
    </row>
    <row r="1674" customFormat="false" ht="12.75" hidden="false" customHeight="false" outlineLevel="0" collapsed="false">
      <c r="A1674" s="1" t="s">
        <v>1679</v>
      </c>
      <c r="B1674" s="2" t="n">
        <v>0.1845082</v>
      </c>
      <c r="C1674" s="2" t="n">
        <v>0.1949716</v>
      </c>
      <c r="D1674" s="2" t="b">
        <f aca="false">TRUE()</f>
        <v>1</v>
      </c>
      <c r="E1674" s="2" t="n">
        <v>1</v>
      </c>
      <c r="F1674" s="2" t="n">
        <v>0.0922541</v>
      </c>
    </row>
    <row r="1675" customFormat="false" ht="12.75" hidden="false" customHeight="false" outlineLevel="0" collapsed="false">
      <c r="A1675" s="1" t="s">
        <v>1680</v>
      </c>
      <c r="B1675" s="2" t="n">
        <v>0.9523305</v>
      </c>
      <c r="C1675" s="2" t="n">
        <v>-0.005537422</v>
      </c>
      <c r="D1675" s="2" t="b">
        <f aca="false">TRUE()</f>
        <v>1</v>
      </c>
      <c r="E1675" s="2" t="n">
        <v>1</v>
      </c>
      <c r="F1675" s="2" t="s">
        <v>8</v>
      </c>
    </row>
    <row r="1676" customFormat="false" ht="12.75" hidden="false" customHeight="false" outlineLevel="0" collapsed="false">
      <c r="A1676" s="1" t="s">
        <v>1681</v>
      </c>
      <c r="B1676" s="2" t="n">
        <v>0.9313428</v>
      </c>
      <c r="C1676" s="2" t="n">
        <v>-0.01058876</v>
      </c>
      <c r="D1676" s="2" t="b">
        <f aca="false">FALSE()</f>
        <v>0</v>
      </c>
      <c r="E1676" s="2" t="n">
        <v>-1</v>
      </c>
      <c r="F1676" s="2" t="s">
        <v>8</v>
      </c>
    </row>
    <row r="1677" customFormat="false" ht="12.75" hidden="false" customHeight="false" outlineLevel="0" collapsed="false">
      <c r="A1677" s="1" t="s">
        <v>1682</v>
      </c>
      <c r="B1677" s="2" t="n">
        <v>0.8980168</v>
      </c>
      <c r="C1677" s="2" t="n">
        <v>0.01313412</v>
      </c>
      <c r="D1677" s="2" t="b">
        <f aca="false">FALSE()</f>
        <v>0</v>
      </c>
      <c r="E1677" s="2" t="n">
        <v>-1</v>
      </c>
      <c r="F1677" s="2" t="s">
        <v>8</v>
      </c>
    </row>
    <row r="1678" customFormat="false" ht="12.75" hidden="false" customHeight="false" outlineLevel="0" collapsed="false">
      <c r="A1678" s="1" t="s">
        <v>1683</v>
      </c>
      <c r="B1678" s="2" t="n">
        <v>0.7426072</v>
      </c>
      <c r="C1678" s="2" t="n">
        <v>0.03774144</v>
      </c>
      <c r="D1678" s="2" t="b">
        <f aca="false">FALSE()</f>
        <v>0</v>
      </c>
      <c r="E1678" s="2" t="n">
        <v>-1</v>
      </c>
      <c r="F1678" s="2" t="s">
        <v>8</v>
      </c>
    </row>
    <row r="1679" customFormat="false" ht="12.75" hidden="false" customHeight="false" outlineLevel="0" collapsed="false">
      <c r="A1679" s="1" t="s">
        <v>1684</v>
      </c>
      <c r="B1679" s="2" t="n">
        <v>0.8599925</v>
      </c>
      <c r="C1679" s="2" t="n">
        <v>0.02165502</v>
      </c>
      <c r="D1679" s="2" t="b">
        <f aca="false">FALSE()</f>
        <v>0</v>
      </c>
      <c r="E1679" s="2" t="n">
        <v>-1</v>
      </c>
      <c r="F1679" s="2" t="s">
        <v>8</v>
      </c>
    </row>
    <row r="1680" customFormat="false" ht="12.75" hidden="false" customHeight="false" outlineLevel="0" collapsed="false">
      <c r="A1680" s="1" t="s">
        <v>1685</v>
      </c>
      <c r="B1680" s="2" t="n">
        <v>0.1020343</v>
      </c>
      <c r="C1680" s="2" t="n">
        <v>0.4725182</v>
      </c>
      <c r="D1680" s="2" t="b">
        <f aca="false">FALSE()</f>
        <v>0</v>
      </c>
      <c r="E1680" s="2" t="n">
        <v>1</v>
      </c>
      <c r="F1680" s="2" t="s">
        <v>8</v>
      </c>
    </row>
    <row r="1681" customFormat="false" ht="12.75" hidden="false" customHeight="false" outlineLevel="0" collapsed="false">
      <c r="A1681" s="1" t="s">
        <v>1686</v>
      </c>
      <c r="B1681" s="2" t="n">
        <v>0.7983706</v>
      </c>
      <c r="C1681" s="2" t="n">
        <v>-0.01560944</v>
      </c>
      <c r="D1681" s="2" t="b">
        <f aca="false">FALSE()</f>
        <v>0</v>
      </c>
      <c r="E1681" s="2" t="n">
        <v>-1</v>
      </c>
      <c r="F1681" s="2" t="s">
        <v>8</v>
      </c>
    </row>
    <row r="1682" customFormat="false" ht="12.75" hidden="false" customHeight="false" outlineLevel="0" collapsed="false">
      <c r="A1682" s="1" t="s">
        <v>1687</v>
      </c>
      <c r="B1682" s="2" t="n">
        <v>0.9728072</v>
      </c>
      <c r="C1682" s="2" t="n">
        <v>-0.006003868</v>
      </c>
      <c r="D1682" s="2" t="b">
        <f aca="false">FALSE()</f>
        <v>0</v>
      </c>
      <c r="E1682" s="2" t="n">
        <v>1</v>
      </c>
      <c r="F1682" s="2" t="s">
        <v>8</v>
      </c>
    </row>
    <row r="1683" customFormat="false" ht="12.75" hidden="false" customHeight="false" outlineLevel="0" collapsed="false">
      <c r="A1683" s="1" t="s">
        <v>1688</v>
      </c>
      <c r="B1683" s="2" t="n">
        <v>0.6743177</v>
      </c>
      <c r="C1683" s="2" t="n">
        <v>-0.09288304</v>
      </c>
      <c r="D1683" s="2" t="b">
        <f aca="false">FALSE()</f>
        <v>0</v>
      </c>
      <c r="E1683" s="2" t="n">
        <v>1</v>
      </c>
      <c r="F1683" s="2" t="s">
        <v>8</v>
      </c>
    </row>
    <row r="1684" customFormat="false" ht="12.75" hidden="false" customHeight="false" outlineLevel="0" collapsed="false">
      <c r="A1684" s="1" t="s">
        <v>1689</v>
      </c>
      <c r="B1684" s="2" t="n">
        <v>0.06478075</v>
      </c>
      <c r="C1684" s="2" t="n">
        <v>0.205393</v>
      </c>
      <c r="D1684" s="2" t="b">
        <f aca="false">FALSE()</f>
        <v>0</v>
      </c>
      <c r="E1684" s="2" t="n">
        <v>-1</v>
      </c>
      <c r="F1684" s="2" t="s">
        <v>8</v>
      </c>
    </row>
    <row r="1685" customFormat="false" ht="12.75" hidden="false" customHeight="false" outlineLevel="0" collapsed="false">
      <c r="A1685" s="1" t="s">
        <v>1690</v>
      </c>
      <c r="B1685" s="2" t="n">
        <v>0.4825107</v>
      </c>
      <c r="C1685" s="2" t="n">
        <v>0.06702388</v>
      </c>
      <c r="D1685" s="2" t="b">
        <f aca="false">FALSE()</f>
        <v>0</v>
      </c>
      <c r="E1685" s="2" t="n">
        <v>-1</v>
      </c>
      <c r="F1685" s="2" t="s">
        <v>8</v>
      </c>
    </row>
    <row r="1686" customFormat="false" ht="12.75" hidden="false" customHeight="false" outlineLevel="0" collapsed="false">
      <c r="A1686" s="1" t="s">
        <v>1691</v>
      </c>
      <c r="B1686" s="2" t="n">
        <v>0.9169063</v>
      </c>
      <c r="C1686" s="2" t="n">
        <v>-0.01151847</v>
      </c>
      <c r="D1686" s="2" t="b">
        <f aca="false">TRUE()</f>
        <v>1</v>
      </c>
      <c r="E1686" s="2" t="n">
        <v>1</v>
      </c>
      <c r="F1686" s="2" t="s">
        <v>8</v>
      </c>
    </row>
    <row r="1687" customFormat="false" ht="12.75" hidden="false" customHeight="false" outlineLevel="0" collapsed="false">
      <c r="A1687" s="1" t="s">
        <v>1692</v>
      </c>
      <c r="B1687" s="2" t="n">
        <v>0.2975785</v>
      </c>
      <c r="C1687" s="2" t="n">
        <v>-0.07872301</v>
      </c>
      <c r="D1687" s="2" t="b">
        <f aca="false">FALSE()</f>
        <v>0</v>
      </c>
      <c r="E1687" s="2" t="n">
        <v>-1</v>
      </c>
      <c r="F1687" s="2" t="s">
        <v>8</v>
      </c>
    </row>
    <row r="1688" customFormat="false" ht="12.75" hidden="false" customHeight="false" outlineLevel="0" collapsed="false">
      <c r="A1688" s="1" t="s">
        <v>1693</v>
      </c>
      <c r="B1688" s="2" t="n">
        <v>0.374021</v>
      </c>
      <c r="C1688" s="2" t="n">
        <v>0.09945117</v>
      </c>
      <c r="D1688" s="2" t="b">
        <f aca="false">TRUE()</f>
        <v>1</v>
      </c>
      <c r="E1688" s="2" t="n">
        <v>-1</v>
      </c>
      <c r="F1688" s="2" t="s">
        <v>8</v>
      </c>
    </row>
    <row r="1689" customFormat="false" ht="12.75" hidden="false" customHeight="false" outlineLevel="0" collapsed="false">
      <c r="A1689" s="1" t="s">
        <v>1694</v>
      </c>
      <c r="B1689" s="2" t="n">
        <v>0.7002046</v>
      </c>
      <c r="C1689" s="2" t="n">
        <v>0.03413914</v>
      </c>
      <c r="D1689" s="2" t="b">
        <f aca="false">TRUE()</f>
        <v>1</v>
      </c>
      <c r="E1689" s="2" t="n">
        <v>-1</v>
      </c>
      <c r="F1689" s="2" t="s">
        <v>8</v>
      </c>
    </row>
    <row r="1690" customFormat="false" ht="12.75" hidden="false" customHeight="false" outlineLevel="0" collapsed="false">
      <c r="A1690" s="1" t="s">
        <v>1695</v>
      </c>
      <c r="B1690" s="2" t="n">
        <v>0.9024128</v>
      </c>
      <c r="C1690" s="2" t="n">
        <v>0.01208178</v>
      </c>
      <c r="D1690" s="2" t="b">
        <f aca="false">FALSE()</f>
        <v>0</v>
      </c>
      <c r="E1690" s="2" t="n">
        <v>-1</v>
      </c>
      <c r="F1690" s="2" t="s">
        <v>8</v>
      </c>
    </row>
    <row r="1691" customFormat="false" ht="12.75" hidden="false" customHeight="false" outlineLevel="0" collapsed="false">
      <c r="A1691" s="1" t="s">
        <v>1696</v>
      </c>
      <c r="B1691" s="2" t="n">
        <v>0.2078596</v>
      </c>
      <c r="C1691" s="2" t="n">
        <v>0.2919665</v>
      </c>
      <c r="D1691" s="2" t="b">
        <f aca="false">FALSE()</f>
        <v>0</v>
      </c>
      <c r="E1691" s="2" t="n">
        <v>-1</v>
      </c>
      <c r="F1691" s="2" t="s">
        <v>8</v>
      </c>
    </row>
    <row r="1692" customFormat="false" ht="12.75" hidden="false" customHeight="false" outlineLevel="0" collapsed="false">
      <c r="A1692" s="1" t="s">
        <v>1697</v>
      </c>
      <c r="B1692" s="2" t="n">
        <v>0.01506842</v>
      </c>
      <c r="C1692" s="2" t="n">
        <v>0.2063711</v>
      </c>
      <c r="D1692" s="2" t="b">
        <f aca="false">TRUE()</f>
        <v>1</v>
      </c>
      <c r="E1692" s="2" t="n">
        <v>1</v>
      </c>
      <c r="F1692" s="2" t="n">
        <v>0.00753421</v>
      </c>
    </row>
    <row r="1693" customFormat="false" ht="12.75" hidden="false" customHeight="false" outlineLevel="0" collapsed="false">
      <c r="A1693" s="1" t="s">
        <v>1698</v>
      </c>
      <c r="B1693" s="2" t="n">
        <v>0.6767891</v>
      </c>
      <c r="C1693" s="2" t="n">
        <v>-0.05182844</v>
      </c>
      <c r="D1693" s="2" t="b">
        <f aca="false">FALSE()</f>
        <v>0</v>
      </c>
      <c r="E1693" s="2" t="n">
        <v>-1</v>
      </c>
      <c r="F1693" s="2" t="s">
        <v>8</v>
      </c>
    </row>
    <row r="1694" customFormat="false" ht="12.75" hidden="false" customHeight="false" outlineLevel="0" collapsed="false">
      <c r="A1694" s="1" t="s">
        <v>1699</v>
      </c>
      <c r="B1694" s="2" t="n">
        <v>0.7468911</v>
      </c>
      <c r="C1694" s="2" t="n">
        <v>0.05017143</v>
      </c>
      <c r="D1694" s="2" t="b">
        <f aca="false">TRUE()</f>
        <v>1</v>
      </c>
      <c r="E1694" s="2" t="n">
        <v>1</v>
      </c>
      <c r="F1694" s="2" t="n">
        <v>0.37344555</v>
      </c>
    </row>
    <row r="1695" customFormat="false" ht="12.75" hidden="false" customHeight="false" outlineLevel="0" collapsed="false">
      <c r="A1695" s="1" t="s">
        <v>1700</v>
      </c>
      <c r="B1695" s="2" t="n">
        <v>0.3461453</v>
      </c>
      <c r="C1695" s="2" t="n">
        <v>-0.2597543</v>
      </c>
      <c r="D1695" s="2" t="b">
        <f aca="false">TRUE()</f>
        <v>1</v>
      </c>
      <c r="E1695" s="2" t="n">
        <v>1</v>
      </c>
      <c r="F1695" s="2" t="s">
        <v>8</v>
      </c>
    </row>
    <row r="1696" customFormat="false" ht="12.75" hidden="false" customHeight="false" outlineLevel="0" collapsed="false">
      <c r="A1696" s="1" t="s">
        <v>1701</v>
      </c>
      <c r="B1696" s="2" t="n">
        <v>0.5896715</v>
      </c>
      <c r="C1696" s="2" t="n">
        <v>0.05164508</v>
      </c>
      <c r="D1696" s="2" t="b">
        <f aca="false">TRUE()</f>
        <v>1</v>
      </c>
      <c r="E1696" s="2" t="n">
        <v>1</v>
      </c>
      <c r="F1696" s="2" t="n">
        <v>0.29483575</v>
      </c>
    </row>
    <row r="1697" customFormat="false" ht="12.75" hidden="false" customHeight="false" outlineLevel="0" collapsed="false">
      <c r="A1697" s="1" t="s">
        <v>1702</v>
      </c>
      <c r="B1697" s="2" t="n">
        <v>0.5662644</v>
      </c>
      <c r="C1697" s="2" t="n">
        <v>0.05215568</v>
      </c>
      <c r="D1697" s="2" t="b">
        <f aca="false">TRUE()</f>
        <v>1</v>
      </c>
      <c r="E1697" s="2" t="n">
        <v>1</v>
      </c>
      <c r="F1697" s="2" t="n">
        <v>0.2831322</v>
      </c>
    </row>
    <row r="1698" customFormat="false" ht="12.75" hidden="false" customHeight="false" outlineLevel="0" collapsed="false">
      <c r="A1698" s="1" t="s">
        <v>1703</v>
      </c>
      <c r="B1698" s="2" t="n">
        <v>0.2664558</v>
      </c>
      <c r="C1698" s="2" t="n">
        <v>0.07183421</v>
      </c>
      <c r="D1698" s="2" t="b">
        <f aca="false">FALSE()</f>
        <v>0</v>
      </c>
      <c r="E1698" s="2" t="n">
        <v>-1</v>
      </c>
      <c r="F1698" s="2" t="s">
        <v>8</v>
      </c>
    </row>
    <row r="1699" customFormat="false" ht="12.75" hidden="false" customHeight="false" outlineLevel="0" collapsed="false">
      <c r="A1699" s="1" t="s">
        <v>1704</v>
      </c>
      <c r="B1699" s="2" t="n">
        <v>0.05773569</v>
      </c>
      <c r="C1699" s="2" t="n">
        <v>0.2242973</v>
      </c>
      <c r="D1699" s="2" t="b">
        <f aca="false">FALSE()</f>
        <v>0</v>
      </c>
      <c r="E1699" s="2" t="n">
        <v>1</v>
      </c>
      <c r="F1699" s="2" t="s">
        <v>8</v>
      </c>
    </row>
    <row r="1700" customFormat="false" ht="12.75" hidden="false" customHeight="false" outlineLevel="0" collapsed="false">
      <c r="A1700" s="1" t="s">
        <v>1705</v>
      </c>
      <c r="B1700" s="2" t="n">
        <v>0.9513651</v>
      </c>
      <c r="C1700" s="2" t="n">
        <v>-0.00595694</v>
      </c>
      <c r="D1700" s="2" t="b">
        <f aca="false">TRUE()</f>
        <v>1</v>
      </c>
      <c r="E1700" s="2" t="n">
        <v>1</v>
      </c>
      <c r="F1700" s="2" t="s">
        <v>8</v>
      </c>
    </row>
    <row r="1701" customFormat="false" ht="12.75" hidden="false" customHeight="false" outlineLevel="0" collapsed="false">
      <c r="A1701" s="1" t="s">
        <v>1706</v>
      </c>
      <c r="B1701" s="2" t="n">
        <v>0.8801232</v>
      </c>
      <c r="C1701" s="2" t="n">
        <v>0.009848593</v>
      </c>
      <c r="D1701" s="2" t="b">
        <f aca="false">FALSE()</f>
        <v>0</v>
      </c>
      <c r="E1701" s="2" t="n">
        <v>1</v>
      </c>
      <c r="F1701" s="2" t="s">
        <v>8</v>
      </c>
    </row>
    <row r="1702" customFormat="false" ht="12.75" hidden="false" customHeight="false" outlineLevel="0" collapsed="false">
      <c r="A1702" s="1" t="s">
        <v>1707</v>
      </c>
      <c r="B1702" s="2" t="n">
        <v>0.7123607</v>
      </c>
      <c r="C1702" s="2" t="n">
        <v>-0.04523223</v>
      </c>
      <c r="D1702" s="2" t="b">
        <f aca="false">TRUE()</f>
        <v>1</v>
      </c>
      <c r="E1702" s="2" t="n">
        <v>-1</v>
      </c>
      <c r="F1702" s="2" t="n">
        <v>0.35618035</v>
      </c>
    </row>
    <row r="1703" customFormat="false" ht="12.75" hidden="false" customHeight="false" outlineLevel="0" collapsed="false">
      <c r="A1703" s="1" t="s">
        <v>1708</v>
      </c>
      <c r="B1703" s="2" t="n">
        <v>0.5943028</v>
      </c>
      <c r="C1703" s="2" t="n">
        <v>-0.05514982</v>
      </c>
      <c r="D1703" s="2" t="b">
        <f aca="false">FALSE()</f>
        <v>0</v>
      </c>
      <c r="E1703" s="2" t="n">
        <v>-1</v>
      </c>
      <c r="F1703" s="2" t="s">
        <v>8</v>
      </c>
    </row>
    <row r="1704" customFormat="false" ht="12.75" hidden="false" customHeight="false" outlineLevel="0" collapsed="false">
      <c r="A1704" s="1" t="s">
        <v>1709</v>
      </c>
      <c r="B1704" s="2" t="n">
        <v>0.7593156</v>
      </c>
      <c r="C1704" s="2" t="n">
        <v>-0.03308109</v>
      </c>
      <c r="D1704" s="2" t="b">
        <f aca="false">FALSE()</f>
        <v>0</v>
      </c>
      <c r="E1704" s="2" t="n">
        <v>-1</v>
      </c>
      <c r="F1704" s="2" t="s">
        <v>8</v>
      </c>
    </row>
    <row r="1705" customFormat="false" ht="12.75" hidden="false" customHeight="false" outlineLevel="0" collapsed="false">
      <c r="A1705" s="1" t="s">
        <v>1710</v>
      </c>
      <c r="B1705" s="2" t="n">
        <v>0.7250317</v>
      </c>
      <c r="C1705" s="2" t="n">
        <v>0.0495797</v>
      </c>
      <c r="D1705" s="2" t="b">
        <f aca="false">FALSE()</f>
        <v>0</v>
      </c>
      <c r="E1705" s="2" t="n">
        <v>-1</v>
      </c>
      <c r="F1705" s="2" t="s">
        <v>8</v>
      </c>
    </row>
    <row r="1706" customFormat="false" ht="12.75" hidden="false" customHeight="false" outlineLevel="0" collapsed="false">
      <c r="A1706" s="1" t="s">
        <v>1711</v>
      </c>
      <c r="B1706" s="2" t="n">
        <v>0.4162913</v>
      </c>
      <c r="C1706" s="2" t="n">
        <v>0.07941046</v>
      </c>
      <c r="D1706" s="2" t="b">
        <f aca="false">FALSE()</f>
        <v>0</v>
      </c>
      <c r="E1706" s="2" t="n">
        <v>1</v>
      </c>
      <c r="F1706" s="2" t="s">
        <v>8</v>
      </c>
    </row>
    <row r="1707" customFormat="false" ht="12.75" hidden="false" customHeight="false" outlineLevel="0" collapsed="false">
      <c r="A1707" s="1" t="s">
        <v>1712</v>
      </c>
      <c r="B1707" s="2" t="n">
        <v>0.3937604</v>
      </c>
      <c r="C1707" s="2" t="n">
        <v>-0.1250213</v>
      </c>
      <c r="D1707" s="2" t="b">
        <f aca="false">FALSE()</f>
        <v>0</v>
      </c>
      <c r="E1707" s="2" t="n">
        <v>-1</v>
      </c>
      <c r="F1707" s="2" t="s">
        <v>8</v>
      </c>
    </row>
    <row r="1708" customFormat="false" ht="12.75" hidden="false" customHeight="false" outlineLevel="0" collapsed="false">
      <c r="A1708" s="1" t="s">
        <v>1713</v>
      </c>
      <c r="B1708" s="2" t="n">
        <v>0.8557359</v>
      </c>
      <c r="C1708" s="2" t="n">
        <v>-0.02726967</v>
      </c>
      <c r="D1708" s="2" t="b">
        <f aca="false">TRUE()</f>
        <v>1</v>
      </c>
      <c r="E1708" s="2" t="n">
        <v>1</v>
      </c>
      <c r="F1708" s="2" t="s">
        <v>8</v>
      </c>
    </row>
    <row r="1709" customFormat="false" ht="12.75" hidden="false" customHeight="false" outlineLevel="0" collapsed="false">
      <c r="A1709" s="1" t="s">
        <v>1714</v>
      </c>
      <c r="B1709" s="2" t="n">
        <v>0.4037035</v>
      </c>
      <c r="C1709" s="2" t="n">
        <v>0.05707536</v>
      </c>
      <c r="D1709" s="2" t="b">
        <f aca="false">FALSE()</f>
        <v>0</v>
      </c>
      <c r="E1709" s="2" t="n">
        <v>1</v>
      </c>
      <c r="F1709" s="2" t="s">
        <v>8</v>
      </c>
    </row>
    <row r="1710" customFormat="false" ht="12.75" hidden="false" customHeight="false" outlineLevel="0" collapsed="false">
      <c r="A1710" s="1" t="s">
        <v>1715</v>
      </c>
      <c r="B1710" s="2" t="n">
        <v>0.8074646</v>
      </c>
      <c r="C1710" s="2" t="n">
        <v>0.02895643</v>
      </c>
      <c r="D1710" s="2" t="b">
        <f aca="false">FALSE()</f>
        <v>0</v>
      </c>
      <c r="E1710" s="2" t="n">
        <v>1</v>
      </c>
      <c r="F1710" s="2" t="s">
        <v>8</v>
      </c>
    </row>
    <row r="1711" customFormat="false" ht="12.75" hidden="false" customHeight="false" outlineLevel="0" collapsed="false">
      <c r="A1711" s="1" t="s">
        <v>1716</v>
      </c>
      <c r="B1711" s="2" t="n">
        <v>0.5651613</v>
      </c>
      <c r="C1711" s="2" t="n">
        <v>-0.06350882</v>
      </c>
      <c r="D1711" s="2" t="b">
        <f aca="false">TRUE()</f>
        <v>1</v>
      </c>
      <c r="E1711" s="2" t="n">
        <v>1</v>
      </c>
      <c r="F1711" s="2" t="s">
        <v>8</v>
      </c>
    </row>
    <row r="1712" customFormat="false" ht="12.75" hidden="false" customHeight="false" outlineLevel="0" collapsed="false">
      <c r="A1712" s="1" t="s">
        <v>1717</v>
      </c>
      <c r="B1712" s="2" t="n">
        <v>0.2727215</v>
      </c>
      <c r="C1712" s="2" t="n">
        <v>0.1005419</v>
      </c>
      <c r="D1712" s="2" t="b">
        <f aca="false">FALSE()</f>
        <v>0</v>
      </c>
      <c r="E1712" s="2" t="n">
        <v>1</v>
      </c>
      <c r="F1712" s="2" t="s">
        <v>8</v>
      </c>
    </row>
    <row r="1713" customFormat="false" ht="12.75" hidden="false" customHeight="false" outlineLevel="0" collapsed="false">
      <c r="A1713" s="1" t="s">
        <v>1718</v>
      </c>
      <c r="B1713" s="2" t="n">
        <v>0.4030324</v>
      </c>
      <c r="C1713" s="2" t="n">
        <v>0.08411272</v>
      </c>
      <c r="D1713" s="2" t="b">
        <f aca="false">TRUE()</f>
        <v>1</v>
      </c>
      <c r="E1713" s="2" t="n">
        <v>1</v>
      </c>
      <c r="F1713" s="2" t="n">
        <v>0.2015162</v>
      </c>
    </row>
    <row r="1714" customFormat="false" ht="12.75" hidden="false" customHeight="false" outlineLevel="0" collapsed="false">
      <c r="A1714" s="1" t="s">
        <v>1719</v>
      </c>
      <c r="B1714" s="2" t="n">
        <v>0.40306</v>
      </c>
      <c r="C1714" s="2" t="n">
        <v>-0.136216</v>
      </c>
      <c r="D1714" s="2" t="b">
        <f aca="false">TRUE()</f>
        <v>1</v>
      </c>
      <c r="E1714" s="2" t="n">
        <v>-1</v>
      </c>
      <c r="F1714" s="2" t="n">
        <v>0.20153</v>
      </c>
    </row>
    <row r="1715" customFormat="false" ht="12.75" hidden="false" customHeight="false" outlineLevel="0" collapsed="false">
      <c r="A1715" s="1" t="s">
        <v>1720</v>
      </c>
      <c r="B1715" s="2" t="n">
        <v>0.3408215</v>
      </c>
      <c r="C1715" s="2" t="n">
        <v>0.08654429</v>
      </c>
      <c r="D1715" s="2" t="b">
        <f aca="false">FALSE()</f>
        <v>0</v>
      </c>
      <c r="E1715" s="2" t="n">
        <v>-1</v>
      </c>
      <c r="F1715" s="2" t="s">
        <v>8</v>
      </c>
    </row>
    <row r="1716" customFormat="false" ht="12.75" hidden="false" customHeight="false" outlineLevel="0" collapsed="false">
      <c r="A1716" s="1" t="s">
        <v>1721</v>
      </c>
      <c r="B1716" s="2" t="n">
        <v>0.5149562</v>
      </c>
      <c r="C1716" s="2" t="n">
        <v>-0.1801877</v>
      </c>
      <c r="D1716" s="2" t="b">
        <f aca="false">FALSE()</f>
        <v>0</v>
      </c>
      <c r="E1716" s="2" t="n">
        <v>1</v>
      </c>
      <c r="F1716" s="2" t="s">
        <v>8</v>
      </c>
    </row>
    <row r="1717" customFormat="false" ht="12.75" hidden="false" customHeight="false" outlineLevel="0" collapsed="false">
      <c r="A1717" s="1" t="s">
        <v>1722</v>
      </c>
      <c r="B1717" s="2" t="n">
        <v>0.8203042</v>
      </c>
      <c r="C1717" s="2" t="n">
        <v>-0.03424008</v>
      </c>
      <c r="D1717" s="2" t="b">
        <f aca="false">FALSE()</f>
        <v>0</v>
      </c>
      <c r="E1717" s="2" t="n">
        <v>1</v>
      </c>
      <c r="F1717" s="2" t="s">
        <v>8</v>
      </c>
    </row>
    <row r="1718" customFormat="false" ht="12.75" hidden="false" customHeight="false" outlineLevel="0" collapsed="false">
      <c r="A1718" s="1" t="s">
        <v>1723</v>
      </c>
      <c r="B1718" s="2" t="n">
        <v>0.9675042</v>
      </c>
      <c r="C1718" s="2" t="n">
        <v>0.002497119</v>
      </c>
      <c r="D1718" s="2" t="b">
        <f aca="false">TRUE()</f>
        <v>1</v>
      </c>
      <c r="E1718" s="2" t="n">
        <v>1</v>
      </c>
      <c r="F1718" s="2" t="n">
        <v>0.4837521</v>
      </c>
    </row>
    <row r="1719" customFormat="false" ht="12.75" hidden="false" customHeight="false" outlineLevel="0" collapsed="false">
      <c r="A1719" s="1" t="s">
        <v>1724</v>
      </c>
      <c r="B1719" s="2" t="n">
        <v>0.4672437</v>
      </c>
      <c r="C1719" s="2" t="n">
        <v>-0.1012179</v>
      </c>
      <c r="D1719" s="2" t="b">
        <f aca="false">FALSE()</f>
        <v>0</v>
      </c>
      <c r="E1719" s="2" t="n">
        <v>-1</v>
      </c>
      <c r="F1719" s="2" t="s">
        <v>8</v>
      </c>
    </row>
    <row r="1720" customFormat="false" ht="12.75" hidden="false" customHeight="false" outlineLevel="0" collapsed="false">
      <c r="A1720" s="1" t="s">
        <v>1725</v>
      </c>
      <c r="B1720" s="2" t="n">
        <v>0.688835</v>
      </c>
      <c r="C1720" s="2" t="n">
        <v>0.03518677</v>
      </c>
      <c r="D1720" s="2" t="b">
        <f aca="false">TRUE()</f>
        <v>1</v>
      </c>
      <c r="E1720" s="2" t="n">
        <v>1</v>
      </c>
      <c r="F1720" s="2" t="n">
        <v>0.3444175</v>
      </c>
    </row>
    <row r="1721" customFormat="false" ht="12.75" hidden="false" customHeight="false" outlineLevel="0" collapsed="false">
      <c r="A1721" s="1" t="s">
        <v>1726</v>
      </c>
      <c r="B1721" s="2" t="n">
        <v>0.3904607</v>
      </c>
      <c r="C1721" s="2" t="n">
        <v>0.08079881</v>
      </c>
      <c r="D1721" s="2" t="b">
        <f aca="false">FALSE()</f>
        <v>0</v>
      </c>
      <c r="E1721" s="2" t="n">
        <v>1</v>
      </c>
      <c r="F1721" s="2" t="s">
        <v>8</v>
      </c>
    </row>
    <row r="1722" customFormat="false" ht="12.75" hidden="false" customHeight="false" outlineLevel="0" collapsed="false">
      <c r="A1722" s="1" t="s">
        <v>1727</v>
      </c>
      <c r="B1722" s="2" t="n">
        <v>0.1981098</v>
      </c>
      <c r="C1722" s="2" t="n">
        <v>-0.09870588</v>
      </c>
      <c r="D1722" s="2" t="b">
        <f aca="false">TRUE()</f>
        <v>1</v>
      </c>
      <c r="E1722" s="2" t="n">
        <v>-1</v>
      </c>
      <c r="F1722" s="2" t="n">
        <v>0.0990549</v>
      </c>
    </row>
    <row r="1723" customFormat="false" ht="12.75" hidden="false" customHeight="false" outlineLevel="0" collapsed="false">
      <c r="A1723" s="1" t="s">
        <v>1728</v>
      </c>
      <c r="B1723" s="2" t="n">
        <v>0.05097022</v>
      </c>
      <c r="C1723" s="2" t="n">
        <v>0.234506</v>
      </c>
      <c r="D1723" s="2" t="b">
        <f aca="false">TRUE()</f>
        <v>1</v>
      </c>
      <c r="E1723" s="2" t="n">
        <v>-1</v>
      </c>
      <c r="F1723" s="2" t="s">
        <v>8</v>
      </c>
    </row>
    <row r="1724" customFormat="false" ht="12.75" hidden="false" customHeight="false" outlineLevel="0" collapsed="false">
      <c r="A1724" s="1" t="s">
        <v>1729</v>
      </c>
      <c r="B1724" s="2" t="n">
        <v>0.5440151</v>
      </c>
      <c r="C1724" s="2" t="n">
        <v>0.05476667</v>
      </c>
      <c r="D1724" s="2" t="b">
        <f aca="false">FALSE()</f>
        <v>0</v>
      </c>
      <c r="E1724" s="2" t="n">
        <v>1</v>
      </c>
      <c r="F1724" s="2" t="s">
        <v>8</v>
      </c>
    </row>
    <row r="1725" customFormat="false" ht="12.75" hidden="false" customHeight="false" outlineLevel="0" collapsed="false">
      <c r="A1725" s="1" t="s">
        <v>1730</v>
      </c>
      <c r="B1725" s="2" t="n">
        <v>0.0381287</v>
      </c>
      <c r="C1725" s="2" t="n">
        <v>-0.08806433</v>
      </c>
      <c r="D1725" s="2" t="b">
        <f aca="false">TRUE()</f>
        <v>1</v>
      </c>
      <c r="E1725" s="2" t="n">
        <v>-1</v>
      </c>
      <c r="F1725" s="2" t="n">
        <v>0.01906435</v>
      </c>
    </row>
    <row r="1726" customFormat="false" ht="12.75" hidden="false" customHeight="false" outlineLevel="0" collapsed="false">
      <c r="A1726" s="1" t="s">
        <v>1731</v>
      </c>
      <c r="B1726" s="2" t="n">
        <v>0.8099675</v>
      </c>
      <c r="C1726" s="2" t="n">
        <v>-0.04642128</v>
      </c>
      <c r="D1726" s="2" t="b">
        <f aca="false">TRUE()</f>
        <v>1</v>
      </c>
      <c r="E1726" s="2" t="n">
        <v>-1</v>
      </c>
      <c r="F1726" s="2" t="n">
        <v>0.40498375</v>
      </c>
    </row>
    <row r="1727" customFormat="false" ht="12.75" hidden="false" customHeight="false" outlineLevel="0" collapsed="false">
      <c r="A1727" s="1" t="s">
        <v>1732</v>
      </c>
      <c r="B1727" s="2" t="n">
        <v>0.7701218</v>
      </c>
      <c r="C1727" s="2" t="n">
        <v>-0.02236404</v>
      </c>
      <c r="D1727" s="2" t="b">
        <f aca="false">FALSE()</f>
        <v>0</v>
      </c>
      <c r="E1727" s="2" t="n">
        <v>1</v>
      </c>
      <c r="F1727" s="2" t="s">
        <v>8</v>
      </c>
    </row>
    <row r="1728" customFormat="false" ht="12.75" hidden="false" customHeight="false" outlineLevel="0" collapsed="false">
      <c r="A1728" s="1" t="s">
        <v>1733</v>
      </c>
      <c r="B1728" s="2" t="n">
        <v>0.08532142</v>
      </c>
      <c r="C1728" s="2" t="n">
        <v>0.2468432</v>
      </c>
      <c r="D1728" s="2" t="b">
        <f aca="false">FALSE()</f>
        <v>0</v>
      </c>
      <c r="E1728" s="2" t="n">
        <v>1</v>
      </c>
      <c r="F1728" s="2" t="s">
        <v>8</v>
      </c>
    </row>
    <row r="1729" customFormat="false" ht="12.75" hidden="false" customHeight="false" outlineLevel="0" collapsed="false">
      <c r="A1729" s="1" t="s">
        <v>1734</v>
      </c>
      <c r="B1729" s="2" t="n">
        <v>0.9296762</v>
      </c>
      <c r="C1729" s="2" t="n">
        <v>0.007487069</v>
      </c>
      <c r="D1729" s="2" t="b">
        <f aca="false">FALSE()</f>
        <v>0</v>
      </c>
      <c r="E1729" s="2" t="n">
        <v>1</v>
      </c>
      <c r="F1729" s="2" t="s">
        <v>8</v>
      </c>
    </row>
    <row r="1730" customFormat="false" ht="12.75" hidden="false" customHeight="false" outlineLevel="0" collapsed="false">
      <c r="A1730" s="1" t="s">
        <v>1735</v>
      </c>
      <c r="B1730" s="2" t="n">
        <v>0.5248049</v>
      </c>
      <c r="C1730" s="2" t="n">
        <v>-0.07676788</v>
      </c>
      <c r="D1730" s="2" t="b">
        <f aca="false">TRUE()</f>
        <v>1</v>
      </c>
      <c r="E1730" s="2" t="n">
        <v>1</v>
      </c>
      <c r="F1730" s="2" t="s">
        <v>8</v>
      </c>
    </row>
    <row r="1731" customFormat="false" ht="12.75" hidden="false" customHeight="false" outlineLevel="0" collapsed="false">
      <c r="A1731" s="1" t="s">
        <v>1736</v>
      </c>
      <c r="B1731" s="2" t="n">
        <v>0.2478216</v>
      </c>
      <c r="C1731" s="2" t="n">
        <v>-0.0799992</v>
      </c>
      <c r="D1731" s="2" t="b">
        <f aca="false">FALSE()</f>
        <v>0</v>
      </c>
      <c r="E1731" s="2" t="n">
        <v>1</v>
      </c>
      <c r="F1731" s="2" t="s">
        <v>8</v>
      </c>
    </row>
    <row r="1732" customFormat="false" ht="12.75" hidden="false" customHeight="false" outlineLevel="0" collapsed="false">
      <c r="A1732" s="1" t="s">
        <v>1737</v>
      </c>
      <c r="B1732" s="2" t="n">
        <v>0.7449919</v>
      </c>
      <c r="C1732" s="2" t="n">
        <v>-0.02930224</v>
      </c>
      <c r="D1732" s="2" t="b">
        <f aca="false">FALSE()</f>
        <v>0</v>
      </c>
      <c r="E1732" s="2" t="n">
        <v>-1</v>
      </c>
      <c r="F1732" s="2" t="s">
        <v>8</v>
      </c>
    </row>
    <row r="1733" customFormat="false" ht="12.75" hidden="false" customHeight="false" outlineLevel="0" collapsed="false">
      <c r="A1733" s="1" t="s">
        <v>1738</v>
      </c>
      <c r="B1733" s="2" t="n">
        <v>0.7663815</v>
      </c>
      <c r="C1733" s="2" t="n">
        <v>-0.02018118</v>
      </c>
      <c r="D1733" s="2" t="b">
        <f aca="false">FALSE()</f>
        <v>0</v>
      </c>
      <c r="E1733" s="2" t="n">
        <v>1</v>
      </c>
      <c r="F1733" s="2" t="s">
        <v>8</v>
      </c>
    </row>
    <row r="1734" customFormat="false" ht="12.75" hidden="false" customHeight="false" outlineLevel="0" collapsed="false">
      <c r="A1734" s="1" t="s">
        <v>1739</v>
      </c>
      <c r="B1734" s="2" t="n">
        <v>0.6929262</v>
      </c>
      <c r="C1734" s="2" t="n">
        <v>-0.03212507</v>
      </c>
      <c r="D1734" s="2" t="b">
        <f aca="false">TRUE()</f>
        <v>1</v>
      </c>
      <c r="E1734" s="2" t="n">
        <v>-1</v>
      </c>
      <c r="F1734" s="2" t="n">
        <v>0.3464631</v>
      </c>
    </row>
    <row r="1735" customFormat="false" ht="12.75" hidden="false" customHeight="false" outlineLevel="0" collapsed="false">
      <c r="A1735" s="1" t="s">
        <v>1740</v>
      </c>
      <c r="B1735" s="2" t="n">
        <v>0.9889965</v>
      </c>
      <c r="C1735" s="2" t="n">
        <v>0.0007522879</v>
      </c>
      <c r="D1735" s="2" t="b">
        <f aca="false">TRUE()</f>
        <v>1</v>
      </c>
      <c r="E1735" s="2" t="n">
        <v>-1</v>
      </c>
      <c r="F1735" s="2" t="s">
        <v>8</v>
      </c>
    </row>
    <row r="1736" customFormat="false" ht="12.75" hidden="false" customHeight="false" outlineLevel="0" collapsed="false">
      <c r="A1736" s="1" t="s">
        <v>1741</v>
      </c>
      <c r="B1736" s="2" t="n">
        <v>0.8929761</v>
      </c>
      <c r="C1736" s="2" t="n">
        <v>0.01369005</v>
      </c>
      <c r="D1736" s="2" t="b">
        <f aca="false">FALSE()</f>
        <v>0</v>
      </c>
      <c r="E1736" s="2" t="n">
        <v>-1</v>
      </c>
      <c r="F1736" s="2" t="s">
        <v>8</v>
      </c>
    </row>
    <row r="1737" customFormat="false" ht="12.75" hidden="false" customHeight="false" outlineLevel="0" collapsed="false">
      <c r="A1737" s="1" t="s">
        <v>1742</v>
      </c>
      <c r="B1737" s="2" t="n">
        <v>0.6286449</v>
      </c>
      <c r="C1737" s="2" t="n">
        <v>-0.04646173</v>
      </c>
      <c r="D1737" s="2" t="b">
        <f aca="false">TRUE()</f>
        <v>1</v>
      </c>
      <c r="E1737" s="2" t="n">
        <v>1</v>
      </c>
      <c r="F1737" s="2" t="s">
        <v>8</v>
      </c>
    </row>
    <row r="1738" customFormat="false" ht="12.75" hidden="false" customHeight="false" outlineLevel="0" collapsed="false">
      <c r="A1738" s="1" t="s">
        <v>1743</v>
      </c>
      <c r="B1738" s="2" t="n">
        <v>0.6421611</v>
      </c>
      <c r="C1738" s="2" t="n">
        <v>0.03330801</v>
      </c>
      <c r="D1738" s="2" t="b">
        <f aca="false">TRUE()</f>
        <v>1</v>
      </c>
      <c r="E1738" s="2" t="n">
        <v>-1</v>
      </c>
      <c r="F1738" s="2" t="s">
        <v>8</v>
      </c>
    </row>
    <row r="1739" customFormat="false" ht="12.75" hidden="false" customHeight="false" outlineLevel="0" collapsed="false">
      <c r="A1739" s="1" t="s">
        <v>1744</v>
      </c>
      <c r="B1739" s="2" t="n">
        <v>0.4433073</v>
      </c>
      <c r="C1739" s="2" t="n">
        <v>-0.09233212</v>
      </c>
      <c r="D1739" s="2" t="b">
        <f aca="false">FALSE()</f>
        <v>0</v>
      </c>
      <c r="E1739" s="2" t="n">
        <v>-1</v>
      </c>
      <c r="F1739" s="2" t="s">
        <v>8</v>
      </c>
    </row>
    <row r="1740" customFormat="false" ht="12.75" hidden="false" customHeight="false" outlineLevel="0" collapsed="false">
      <c r="A1740" s="1" t="s">
        <v>1745</v>
      </c>
      <c r="B1740" s="2" t="n">
        <v>0.874939</v>
      </c>
      <c r="C1740" s="2" t="n">
        <v>0.0119499</v>
      </c>
      <c r="D1740" s="2" t="b">
        <f aca="false">TRUE()</f>
        <v>1</v>
      </c>
      <c r="E1740" s="2" t="n">
        <v>-1</v>
      </c>
      <c r="F1740" s="2" t="s">
        <v>8</v>
      </c>
    </row>
    <row r="1741" customFormat="false" ht="12.75" hidden="false" customHeight="false" outlineLevel="0" collapsed="false">
      <c r="A1741" s="1" t="s">
        <v>1746</v>
      </c>
      <c r="B1741" s="2" t="n">
        <v>0.4991133</v>
      </c>
      <c r="C1741" s="2" t="n">
        <v>0.04822344</v>
      </c>
      <c r="D1741" s="2" t="b">
        <f aca="false">FALSE()</f>
        <v>0</v>
      </c>
      <c r="E1741" s="2" t="n">
        <v>1</v>
      </c>
      <c r="F1741" s="2" t="s">
        <v>8</v>
      </c>
    </row>
    <row r="1742" customFormat="false" ht="12.75" hidden="false" customHeight="false" outlineLevel="0" collapsed="false">
      <c r="A1742" s="1" t="s">
        <v>1747</v>
      </c>
      <c r="B1742" s="2" t="n">
        <v>0.6667794</v>
      </c>
      <c r="C1742" s="2" t="n">
        <v>-0.04682326</v>
      </c>
      <c r="D1742" s="2" t="b">
        <f aca="false">FALSE()</f>
        <v>0</v>
      </c>
      <c r="E1742" s="2" t="n">
        <v>-1</v>
      </c>
      <c r="F1742" s="2" t="s">
        <v>8</v>
      </c>
    </row>
    <row r="1743" customFormat="false" ht="12.75" hidden="false" customHeight="false" outlineLevel="0" collapsed="false">
      <c r="A1743" s="1" t="s">
        <v>1748</v>
      </c>
      <c r="B1743" s="2" t="n">
        <v>0.698288</v>
      </c>
      <c r="C1743" s="2" t="n">
        <v>-0.0340245</v>
      </c>
      <c r="D1743" s="2" t="b">
        <f aca="false">FALSE()</f>
        <v>0</v>
      </c>
      <c r="E1743" s="2" t="n">
        <v>-1</v>
      </c>
      <c r="F1743" s="2" t="s">
        <v>8</v>
      </c>
    </row>
    <row r="1744" customFormat="false" ht="12.75" hidden="false" customHeight="false" outlineLevel="0" collapsed="false">
      <c r="A1744" s="1" t="s">
        <v>1749</v>
      </c>
      <c r="B1744" s="2" t="n">
        <v>0.8125906</v>
      </c>
      <c r="C1744" s="2" t="n">
        <v>-0.03206339</v>
      </c>
      <c r="D1744" s="2" t="b">
        <f aca="false">TRUE()</f>
        <v>1</v>
      </c>
      <c r="E1744" s="2" t="n">
        <v>1</v>
      </c>
      <c r="F1744" s="2" t="s">
        <v>8</v>
      </c>
    </row>
    <row r="1745" customFormat="false" ht="12.75" hidden="false" customHeight="false" outlineLevel="0" collapsed="false">
      <c r="A1745" s="1" t="s">
        <v>1750</v>
      </c>
      <c r="B1745" s="2" t="n">
        <v>0.08162179</v>
      </c>
      <c r="C1745" s="2" t="n">
        <v>-0.1418053</v>
      </c>
      <c r="D1745" s="2" t="b">
        <f aca="false">FALSE()</f>
        <v>0</v>
      </c>
      <c r="E1745" s="2" t="n">
        <v>1</v>
      </c>
      <c r="F1745" s="2" t="s">
        <v>8</v>
      </c>
    </row>
    <row r="1746" customFormat="false" ht="12.75" hidden="false" customHeight="false" outlineLevel="0" collapsed="false">
      <c r="A1746" s="1" t="s">
        <v>1751</v>
      </c>
      <c r="B1746" s="2" t="n">
        <v>0.927617</v>
      </c>
      <c r="C1746" s="2" t="n">
        <v>-0.009039342</v>
      </c>
      <c r="D1746" s="2" t="b">
        <f aca="false">FALSE()</f>
        <v>0</v>
      </c>
      <c r="E1746" s="2" t="n">
        <v>1</v>
      </c>
      <c r="F1746" s="2" t="s">
        <v>8</v>
      </c>
    </row>
    <row r="1747" customFormat="false" ht="12.75" hidden="false" customHeight="false" outlineLevel="0" collapsed="false">
      <c r="A1747" s="1" t="s">
        <v>1752</v>
      </c>
      <c r="B1747" s="2" t="n">
        <v>0.7472464</v>
      </c>
      <c r="C1747" s="2" t="n">
        <v>-0.06384657</v>
      </c>
      <c r="D1747" s="2" t="b">
        <f aca="false">TRUE()</f>
        <v>1</v>
      </c>
      <c r="E1747" s="2" t="n">
        <v>-1</v>
      </c>
      <c r="F1747" s="2" t="n">
        <v>0.3736232</v>
      </c>
    </row>
    <row r="1748" customFormat="false" ht="12.75" hidden="false" customHeight="false" outlineLevel="0" collapsed="false">
      <c r="A1748" s="1" t="s">
        <v>1753</v>
      </c>
      <c r="B1748" s="2" t="n">
        <v>0.8368511</v>
      </c>
      <c r="C1748" s="2" t="n">
        <v>0.02269605</v>
      </c>
      <c r="D1748" s="2" t="b">
        <f aca="false">FALSE()</f>
        <v>0</v>
      </c>
      <c r="E1748" s="2" t="n">
        <v>-1</v>
      </c>
      <c r="F1748" s="2" t="s">
        <v>8</v>
      </c>
    </row>
    <row r="1749" customFormat="false" ht="12.75" hidden="false" customHeight="false" outlineLevel="0" collapsed="false">
      <c r="A1749" s="1" t="s">
        <v>1754</v>
      </c>
      <c r="B1749" s="2" t="n">
        <v>0.6171284</v>
      </c>
      <c r="C1749" s="2" t="n">
        <v>-0.05885407</v>
      </c>
      <c r="D1749" s="2" t="b">
        <f aca="false">TRUE()</f>
        <v>1</v>
      </c>
      <c r="E1749" s="2" t="n">
        <v>-1</v>
      </c>
      <c r="F1749" s="2" t="n">
        <v>0.3085642</v>
      </c>
    </row>
    <row r="1750" customFormat="false" ht="12.75" hidden="false" customHeight="false" outlineLevel="0" collapsed="false">
      <c r="A1750" s="1" t="s">
        <v>1755</v>
      </c>
      <c r="B1750" s="2" t="n">
        <v>0.9851685</v>
      </c>
      <c r="C1750" s="2" t="n">
        <v>0.001741181</v>
      </c>
      <c r="D1750" s="2" t="b">
        <f aca="false">TRUE()</f>
        <v>1</v>
      </c>
      <c r="E1750" s="2" t="n">
        <v>-1</v>
      </c>
      <c r="F1750" s="2" t="s">
        <v>8</v>
      </c>
    </row>
    <row r="1751" customFormat="false" ht="12.75" hidden="false" customHeight="false" outlineLevel="0" collapsed="false">
      <c r="A1751" s="1" t="s">
        <v>1756</v>
      </c>
      <c r="B1751" s="2" t="n">
        <v>0.9933908</v>
      </c>
      <c r="C1751" s="2" t="n">
        <v>-0.0008050067</v>
      </c>
      <c r="D1751" s="2" t="b">
        <f aca="false">TRUE()</f>
        <v>1</v>
      </c>
      <c r="E1751" s="2" t="n">
        <v>1</v>
      </c>
      <c r="F1751" s="2" t="s">
        <v>8</v>
      </c>
    </row>
    <row r="1752" customFormat="false" ht="12.75" hidden="false" customHeight="false" outlineLevel="0" collapsed="false">
      <c r="A1752" s="1" t="s">
        <v>1757</v>
      </c>
      <c r="B1752" s="2" t="n">
        <v>0.1018984</v>
      </c>
      <c r="C1752" s="2" t="n">
        <v>-0.07436967</v>
      </c>
      <c r="D1752" s="2" t="b">
        <f aca="false">TRUE()</f>
        <v>1</v>
      </c>
      <c r="E1752" s="2" t="n">
        <v>-1</v>
      </c>
      <c r="F1752" s="2" t="n">
        <v>0.0509492</v>
      </c>
    </row>
    <row r="1753" customFormat="false" ht="12.75" hidden="false" customHeight="false" outlineLevel="0" collapsed="false">
      <c r="A1753" s="1" t="s">
        <v>1758</v>
      </c>
      <c r="B1753" s="2" t="n">
        <v>0.9206497</v>
      </c>
      <c r="C1753" s="2" t="n">
        <v>-0.01320337</v>
      </c>
      <c r="D1753" s="2" t="b">
        <f aca="false">TRUE()</f>
        <v>1</v>
      </c>
      <c r="E1753" s="2" t="n">
        <v>-1</v>
      </c>
      <c r="F1753" s="2" t="n">
        <v>0.46032485</v>
      </c>
    </row>
    <row r="1754" customFormat="false" ht="12.75" hidden="false" customHeight="false" outlineLevel="0" collapsed="false">
      <c r="A1754" s="1" t="s">
        <v>1759</v>
      </c>
      <c r="B1754" s="2" t="n">
        <v>0.9309504</v>
      </c>
      <c r="C1754" s="2" t="n">
        <v>0.009980525</v>
      </c>
      <c r="D1754" s="2" t="b">
        <f aca="false">TRUE()</f>
        <v>1</v>
      </c>
      <c r="E1754" s="2" t="n">
        <v>1</v>
      </c>
      <c r="F1754" s="2" t="n">
        <v>0.4654752</v>
      </c>
    </row>
    <row r="1755" customFormat="false" ht="12.75" hidden="false" customHeight="false" outlineLevel="0" collapsed="false">
      <c r="A1755" s="1" t="s">
        <v>1760</v>
      </c>
      <c r="B1755" s="2" t="n">
        <v>0.8394591</v>
      </c>
      <c r="C1755" s="2" t="n">
        <v>-0.02581505</v>
      </c>
      <c r="D1755" s="2" t="b">
        <f aca="false">TRUE()</f>
        <v>1</v>
      </c>
      <c r="E1755" s="2" t="n">
        <v>-1</v>
      </c>
      <c r="F1755" s="2" t="n">
        <v>0.41972955</v>
      </c>
    </row>
    <row r="1756" customFormat="false" ht="12.75" hidden="false" customHeight="false" outlineLevel="0" collapsed="false">
      <c r="A1756" s="1" t="s">
        <v>1761</v>
      </c>
      <c r="B1756" s="2" t="n">
        <v>0.5056497</v>
      </c>
      <c r="C1756" s="2" t="n">
        <v>0.1156558</v>
      </c>
      <c r="D1756" s="2" t="b">
        <f aca="false">FALSE()</f>
        <v>0</v>
      </c>
      <c r="E1756" s="2" t="n">
        <v>-1</v>
      </c>
      <c r="F1756" s="2" t="s">
        <v>8</v>
      </c>
    </row>
    <row r="1757" customFormat="false" ht="12.75" hidden="false" customHeight="false" outlineLevel="0" collapsed="false">
      <c r="A1757" s="1" t="s">
        <v>1762</v>
      </c>
      <c r="B1757" s="2" t="n">
        <v>0.6866038</v>
      </c>
      <c r="C1757" s="2" t="n">
        <v>0.0178583</v>
      </c>
      <c r="D1757" s="2" t="b">
        <f aca="false">TRUE()</f>
        <v>1</v>
      </c>
      <c r="E1757" s="2" t="n">
        <v>1</v>
      </c>
      <c r="F1757" s="2" t="n">
        <v>0.3433019</v>
      </c>
    </row>
    <row r="1758" customFormat="false" ht="12.75" hidden="false" customHeight="false" outlineLevel="0" collapsed="false">
      <c r="A1758" s="1" t="s">
        <v>1763</v>
      </c>
      <c r="B1758" s="2" t="n">
        <v>0.4561888</v>
      </c>
      <c r="C1758" s="2" t="n">
        <v>-0.05078292</v>
      </c>
      <c r="D1758" s="2" t="b">
        <f aca="false">TRUE()</f>
        <v>1</v>
      </c>
      <c r="E1758" s="2" t="n">
        <v>-1</v>
      </c>
      <c r="F1758" s="2" t="n">
        <v>0.2280944</v>
      </c>
    </row>
    <row r="1759" customFormat="false" ht="12.75" hidden="false" customHeight="false" outlineLevel="0" collapsed="false">
      <c r="A1759" s="1" t="s">
        <v>1764</v>
      </c>
      <c r="B1759" s="2" t="n">
        <v>0.9137853</v>
      </c>
      <c r="C1759" s="2" t="n">
        <v>-0.01093692</v>
      </c>
      <c r="D1759" s="2" t="b">
        <f aca="false">FALSE()</f>
        <v>0</v>
      </c>
      <c r="E1759" s="2" t="n">
        <v>1</v>
      </c>
      <c r="F1759" s="2" t="s">
        <v>8</v>
      </c>
    </row>
    <row r="1760" customFormat="false" ht="12.75" hidden="false" customHeight="false" outlineLevel="0" collapsed="false">
      <c r="A1760" s="1" t="s">
        <v>1765</v>
      </c>
      <c r="B1760" s="2" t="n">
        <v>0.6933969</v>
      </c>
      <c r="C1760" s="2" t="n">
        <v>0.04458528</v>
      </c>
      <c r="D1760" s="2" t="b">
        <f aca="false">TRUE()</f>
        <v>1</v>
      </c>
      <c r="E1760" s="2" t="n">
        <v>-1</v>
      </c>
      <c r="F1760" s="2" t="s">
        <v>8</v>
      </c>
    </row>
    <row r="1761" customFormat="false" ht="12.75" hidden="false" customHeight="false" outlineLevel="0" collapsed="false">
      <c r="A1761" s="1" t="s">
        <v>1766</v>
      </c>
      <c r="B1761" s="2" t="n">
        <v>0.1004839</v>
      </c>
      <c r="C1761" s="2" t="n">
        <v>0.2361655</v>
      </c>
      <c r="D1761" s="2" t="b">
        <f aca="false">TRUE()</f>
        <v>1</v>
      </c>
      <c r="E1761" s="2" t="n">
        <v>1</v>
      </c>
      <c r="F1761" s="2" t="n">
        <v>0.05024195</v>
      </c>
    </row>
    <row r="1762" customFormat="false" ht="12.75" hidden="false" customHeight="false" outlineLevel="0" collapsed="false">
      <c r="A1762" s="1" t="s">
        <v>1767</v>
      </c>
      <c r="B1762" s="2" t="n">
        <v>0.5803212</v>
      </c>
      <c r="C1762" s="2" t="n">
        <v>0.04026883</v>
      </c>
      <c r="D1762" s="2" t="b">
        <f aca="false">TRUE()</f>
        <v>1</v>
      </c>
      <c r="E1762" s="2" t="n">
        <v>1</v>
      </c>
      <c r="F1762" s="2" t="n">
        <v>0.2901606</v>
      </c>
    </row>
    <row r="1763" customFormat="false" ht="12.75" hidden="false" customHeight="false" outlineLevel="0" collapsed="false">
      <c r="A1763" s="1" t="s">
        <v>1768</v>
      </c>
      <c r="B1763" s="2" t="n">
        <v>0.9259093</v>
      </c>
      <c r="C1763" s="2" t="n">
        <v>-0.009754235</v>
      </c>
      <c r="D1763" s="2" t="b">
        <f aca="false">TRUE()</f>
        <v>1</v>
      </c>
      <c r="E1763" s="2" t="n">
        <v>-1</v>
      </c>
      <c r="F1763" s="2" t="n">
        <v>0.46295465</v>
      </c>
    </row>
    <row r="1764" customFormat="false" ht="12.75" hidden="false" customHeight="false" outlineLevel="0" collapsed="false">
      <c r="A1764" s="1" t="s">
        <v>1769</v>
      </c>
      <c r="B1764" s="2" t="n">
        <v>0.4463296</v>
      </c>
      <c r="C1764" s="2" t="n">
        <v>0.115204</v>
      </c>
      <c r="D1764" s="2" t="b">
        <f aca="false">TRUE()</f>
        <v>1</v>
      </c>
      <c r="E1764" s="2" t="n">
        <v>-1</v>
      </c>
      <c r="F1764" s="2" t="s">
        <v>8</v>
      </c>
    </row>
    <row r="1765" customFormat="false" ht="12.75" hidden="false" customHeight="false" outlineLevel="0" collapsed="false">
      <c r="A1765" s="1" t="s">
        <v>1770</v>
      </c>
      <c r="B1765" s="2" t="n">
        <v>0.9828806</v>
      </c>
      <c r="C1765" s="2" t="n">
        <v>-0.002441624</v>
      </c>
      <c r="D1765" s="2" t="b">
        <f aca="false">TRUE()</f>
        <v>1</v>
      </c>
      <c r="E1765" s="2" t="n">
        <v>-1</v>
      </c>
      <c r="F1765" s="2" t="n">
        <v>0.4914403</v>
      </c>
    </row>
    <row r="1766" customFormat="false" ht="12.75" hidden="false" customHeight="false" outlineLevel="0" collapsed="false">
      <c r="A1766" s="1" t="s">
        <v>1771</v>
      </c>
      <c r="B1766" s="2" t="n">
        <v>0.1388529</v>
      </c>
      <c r="C1766" s="2" t="n">
        <v>-0.09777695</v>
      </c>
      <c r="D1766" s="2" t="b">
        <f aca="false">FALSE()</f>
        <v>0</v>
      </c>
      <c r="E1766" s="2" t="n">
        <v>-1</v>
      </c>
      <c r="F1766" s="2" t="s">
        <v>8</v>
      </c>
    </row>
    <row r="1767" customFormat="false" ht="12.75" hidden="false" customHeight="false" outlineLevel="0" collapsed="false">
      <c r="A1767" s="1" t="s">
        <v>1772</v>
      </c>
      <c r="B1767" s="2" t="n">
        <v>0.8961466</v>
      </c>
      <c r="C1767" s="2" t="n">
        <v>-0.009366478</v>
      </c>
      <c r="D1767" s="2" t="b">
        <f aca="false">FALSE()</f>
        <v>0</v>
      </c>
      <c r="E1767" s="2" t="n">
        <v>-1</v>
      </c>
      <c r="F1767" s="2" t="s">
        <v>8</v>
      </c>
    </row>
    <row r="1768" customFormat="false" ht="12.75" hidden="false" customHeight="false" outlineLevel="0" collapsed="false">
      <c r="A1768" s="1" t="s">
        <v>1773</v>
      </c>
      <c r="B1768" s="2" t="n">
        <v>0.8477546</v>
      </c>
      <c r="C1768" s="2" t="n">
        <v>0.02214949</v>
      </c>
      <c r="D1768" s="2" t="b">
        <f aca="false">TRUE()</f>
        <v>1</v>
      </c>
      <c r="E1768" s="2" t="n">
        <v>1</v>
      </c>
      <c r="F1768" s="2" t="n">
        <v>0.4238773</v>
      </c>
    </row>
    <row r="1769" customFormat="false" ht="12.75" hidden="false" customHeight="false" outlineLevel="0" collapsed="false">
      <c r="A1769" s="1" t="s">
        <v>1774</v>
      </c>
      <c r="B1769" s="2" t="n">
        <v>0.6597595</v>
      </c>
      <c r="C1769" s="2" t="n">
        <v>0.03940874</v>
      </c>
      <c r="D1769" s="2" t="b">
        <f aca="false">FALSE()</f>
        <v>0</v>
      </c>
      <c r="E1769" s="2" t="n">
        <v>-1</v>
      </c>
      <c r="F1769" s="2" t="s">
        <v>8</v>
      </c>
    </row>
    <row r="1770" customFormat="false" ht="12.75" hidden="false" customHeight="false" outlineLevel="0" collapsed="false">
      <c r="A1770" s="1" t="s">
        <v>1775</v>
      </c>
      <c r="B1770" s="2" t="n">
        <v>0.8857957</v>
      </c>
      <c r="C1770" s="2" t="n">
        <v>0.04537076</v>
      </c>
      <c r="D1770" s="2" t="b">
        <f aca="false">TRUE()</f>
        <v>1</v>
      </c>
      <c r="E1770" s="2" t="n">
        <v>1</v>
      </c>
      <c r="F1770" s="2" t="n">
        <v>0.44289785</v>
      </c>
    </row>
    <row r="1771" customFormat="false" ht="12.75" hidden="false" customHeight="false" outlineLevel="0" collapsed="false">
      <c r="A1771" s="1" t="s">
        <v>1776</v>
      </c>
      <c r="B1771" s="2" t="n">
        <v>0.8756508</v>
      </c>
      <c r="C1771" s="2" t="n">
        <v>-0.01514494</v>
      </c>
      <c r="D1771" s="2" t="e">
        <f aca="false">NA()</f>
        <v>#N/A</v>
      </c>
      <c r="E1771" s="2" t="e">
        <f aca="false">NA()</f>
        <v>#N/A</v>
      </c>
      <c r="F1771" s="2" t="e">
        <f aca="false">NA()</f>
        <v>#N/A</v>
      </c>
    </row>
    <row r="1772" customFormat="false" ht="12.75" hidden="false" customHeight="false" outlineLevel="0" collapsed="false">
      <c r="A1772" s="1" t="s">
        <v>1777</v>
      </c>
      <c r="B1772" s="2" t="n">
        <v>0.9076681</v>
      </c>
      <c r="C1772" s="2" t="n">
        <v>0.01256377</v>
      </c>
      <c r="D1772" s="2" t="b">
        <f aca="false">FALSE()</f>
        <v>0</v>
      </c>
      <c r="E1772" s="2" t="n">
        <v>-1</v>
      </c>
      <c r="F1772" s="2" t="s">
        <v>8</v>
      </c>
    </row>
    <row r="1773" customFormat="false" ht="12.75" hidden="false" customHeight="false" outlineLevel="0" collapsed="false">
      <c r="A1773" s="1" t="s">
        <v>1778</v>
      </c>
      <c r="B1773" s="2" t="n">
        <v>0.06349349</v>
      </c>
      <c r="C1773" s="2" t="n">
        <v>-0.09964145</v>
      </c>
      <c r="D1773" s="2" t="b">
        <f aca="false">TRUE()</f>
        <v>1</v>
      </c>
      <c r="E1773" s="2" t="n">
        <v>-1</v>
      </c>
      <c r="F1773" s="2" t="n">
        <v>0.031746745</v>
      </c>
    </row>
    <row r="1774" customFormat="false" ht="12.75" hidden="false" customHeight="false" outlineLevel="0" collapsed="false">
      <c r="A1774" s="1" t="s">
        <v>1779</v>
      </c>
      <c r="B1774" s="2" t="n">
        <v>0.9750066</v>
      </c>
      <c r="C1774" s="2" t="n">
        <v>-0.00383077</v>
      </c>
      <c r="D1774" s="2" t="b">
        <f aca="false">FALSE()</f>
        <v>0</v>
      </c>
      <c r="E1774" s="2" t="n">
        <v>-1</v>
      </c>
      <c r="F1774" s="2" t="s">
        <v>8</v>
      </c>
    </row>
    <row r="1775" customFormat="false" ht="12.75" hidden="false" customHeight="false" outlineLevel="0" collapsed="false">
      <c r="A1775" s="1" t="s">
        <v>1780</v>
      </c>
      <c r="B1775" s="2" t="n">
        <v>0.6087211</v>
      </c>
      <c r="C1775" s="2" t="n">
        <v>-0.05331388</v>
      </c>
      <c r="D1775" s="2" t="b">
        <f aca="false">TRUE()</f>
        <v>1</v>
      </c>
      <c r="E1775" s="2" t="n">
        <v>-1</v>
      </c>
      <c r="F1775" s="2" t="n">
        <v>0.30436055</v>
      </c>
    </row>
    <row r="1776" customFormat="false" ht="12.75" hidden="false" customHeight="false" outlineLevel="0" collapsed="false">
      <c r="A1776" s="1" t="s">
        <v>1781</v>
      </c>
      <c r="B1776" s="2" t="n">
        <v>0.5685584</v>
      </c>
      <c r="C1776" s="2" t="n">
        <v>0.0436579</v>
      </c>
      <c r="D1776" s="2" t="b">
        <f aca="false">TRUE()</f>
        <v>1</v>
      </c>
      <c r="E1776" s="2" t="n">
        <v>-1</v>
      </c>
      <c r="F1776" s="2" t="s">
        <v>8</v>
      </c>
    </row>
    <row r="1777" customFormat="false" ht="12.75" hidden="false" customHeight="false" outlineLevel="0" collapsed="false">
      <c r="A1777" s="1" t="s">
        <v>1782</v>
      </c>
      <c r="B1777" s="2" t="n">
        <v>0.5806966</v>
      </c>
      <c r="C1777" s="2" t="n">
        <v>0.09794217</v>
      </c>
      <c r="D1777" s="2" t="b">
        <f aca="false">FALSE()</f>
        <v>0</v>
      </c>
      <c r="E1777" s="2" t="n">
        <v>-1</v>
      </c>
      <c r="F1777" s="2" t="s">
        <v>8</v>
      </c>
    </row>
    <row r="1778" customFormat="false" ht="12.75" hidden="false" customHeight="false" outlineLevel="0" collapsed="false">
      <c r="A1778" s="1" t="s">
        <v>1783</v>
      </c>
      <c r="B1778" s="2" t="n">
        <v>0.2894842</v>
      </c>
      <c r="C1778" s="2" t="n">
        <v>-0.06969145</v>
      </c>
      <c r="D1778" s="2" t="b">
        <f aca="false">TRUE()</f>
        <v>1</v>
      </c>
      <c r="E1778" s="2" t="n">
        <v>1</v>
      </c>
      <c r="F1778" s="2" t="s">
        <v>8</v>
      </c>
    </row>
    <row r="1779" customFormat="false" ht="12.75" hidden="false" customHeight="false" outlineLevel="0" collapsed="false">
      <c r="A1779" s="1" t="s">
        <v>1784</v>
      </c>
      <c r="B1779" s="2" t="n">
        <v>0.8854748</v>
      </c>
      <c r="C1779" s="2" t="n">
        <v>-0.02118521</v>
      </c>
      <c r="D1779" s="2" t="b">
        <f aca="false">FALSE()</f>
        <v>0</v>
      </c>
      <c r="E1779" s="2" t="n">
        <v>-1</v>
      </c>
      <c r="F1779" s="2" t="s">
        <v>8</v>
      </c>
    </row>
    <row r="1780" customFormat="false" ht="12.75" hidden="false" customHeight="false" outlineLevel="0" collapsed="false">
      <c r="A1780" s="1" t="s">
        <v>1785</v>
      </c>
      <c r="B1780" s="2" t="n">
        <v>0.6466135</v>
      </c>
      <c r="C1780" s="2" t="n">
        <v>0.05966501</v>
      </c>
      <c r="D1780" s="2" t="b">
        <f aca="false">TRUE()</f>
        <v>1</v>
      </c>
      <c r="E1780" s="2" t="n">
        <v>-1</v>
      </c>
      <c r="F1780" s="2" t="s">
        <v>8</v>
      </c>
    </row>
    <row r="1781" customFormat="false" ht="12.75" hidden="false" customHeight="false" outlineLevel="0" collapsed="false">
      <c r="A1781" s="1" t="s">
        <v>1786</v>
      </c>
      <c r="B1781" s="2" t="n">
        <v>0.6595372</v>
      </c>
      <c r="C1781" s="2" t="n">
        <v>-0.04895211</v>
      </c>
      <c r="D1781" s="2" t="b">
        <f aca="false">FALSE()</f>
        <v>0</v>
      </c>
      <c r="E1781" s="2" t="n">
        <v>1</v>
      </c>
      <c r="F1781" s="2" t="s">
        <v>8</v>
      </c>
    </row>
    <row r="1782" customFormat="false" ht="12.75" hidden="false" customHeight="false" outlineLevel="0" collapsed="false">
      <c r="A1782" s="1" t="s">
        <v>1787</v>
      </c>
      <c r="B1782" s="2" t="n">
        <v>0.701042</v>
      </c>
      <c r="C1782" s="2" t="n">
        <v>-0.04284959</v>
      </c>
      <c r="D1782" s="2" t="b">
        <f aca="false">FALSE()</f>
        <v>0</v>
      </c>
      <c r="E1782" s="2" t="n">
        <v>1</v>
      </c>
      <c r="F1782" s="2" t="s">
        <v>8</v>
      </c>
    </row>
    <row r="1783" customFormat="false" ht="12.75" hidden="false" customHeight="false" outlineLevel="0" collapsed="false">
      <c r="A1783" s="1" t="s">
        <v>1788</v>
      </c>
      <c r="B1783" s="2" t="n">
        <v>0.4368496</v>
      </c>
      <c r="C1783" s="2" t="n">
        <v>-0.05592233</v>
      </c>
      <c r="D1783" s="2" t="b">
        <f aca="false">FALSE()</f>
        <v>0</v>
      </c>
      <c r="E1783" s="2" t="n">
        <v>1</v>
      </c>
      <c r="F1783" s="2" t="s">
        <v>8</v>
      </c>
    </row>
    <row r="1784" customFormat="false" ht="12.75" hidden="false" customHeight="false" outlineLevel="0" collapsed="false">
      <c r="A1784" s="1" t="s">
        <v>1789</v>
      </c>
      <c r="B1784" s="2" t="n">
        <v>0.3473314</v>
      </c>
      <c r="C1784" s="2" t="n">
        <v>-0.05111689</v>
      </c>
      <c r="D1784" s="2" t="b">
        <f aca="false">TRUE()</f>
        <v>1</v>
      </c>
      <c r="E1784" s="2" t="n">
        <v>1</v>
      </c>
      <c r="F1784" s="2" t="s">
        <v>8</v>
      </c>
    </row>
    <row r="1785" customFormat="false" ht="12.75" hidden="false" customHeight="false" outlineLevel="0" collapsed="false">
      <c r="A1785" s="1" t="s">
        <v>1790</v>
      </c>
      <c r="B1785" s="2" t="n">
        <v>0.3592826</v>
      </c>
      <c r="C1785" s="2" t="n">
        <v>-0.4565124</v>
      </c>
      <c r="D1785" s="2" t="b">
        <f aca="false">FALSE()</f>
        <v>0</v>
      </c>
      <c r="E1785" s="2" t="n">
        <v>-1</v>
      </c>
      <c r="F1785" s="2" t="s">
        <v>8</v>
      </c>
    </row>
    <row r="1786" customFormat="false" ht="12.75" hidden="false" customHeight="false" outlineLevel="0" collapsed="false">
      <c r="A1786" s="1" t="s">
        <v>1791</v>
      </c>
      <c r="B1786" s="2" t="n">
        <v>0.962078</v>
      </c>
      <c r="C1786" s="2" t="n">
        <v>-0.004523587</v>
      </c>
      <c r="D1786" s="2" t="b">
        <f aca="false">TRUE()</f>
        <v>1</v>
      </c>
      <c r="E1786" s="2" t="n">
        <v>-1</v>
      </c>
      <c r="F1786" s="2" t="n">
        <v>0.481039</v>
      </c>
    </row>
    <row r="1787" customFormat="false" ht="12.75" hidden="false" customHeight="false" outlineLevel="0" collapsed="false">
      <c r="A1787" s="1" t="s">
        <v>1792</v>
      </c>
      <c r="B1787" s="2" t="n">
        <v>0.5756625</v>
      </c>
      <c r="C1787" s="2" t="n">
        <v>-0.05800739</v>
      </c>
      <c r="D1787" s="2" t="b">
        <f aca="false">FALSE()</f>
        <v>0</v>
      </c>
      <c r="E1787" s="2" t="n">
        <v>1</v>
      </c>
      <c r="F1787" s="2" t="s">
        <v>8</v>
      </c>
    </row>
    <row r="1788" customFormat="false" ht="12.75" hidden="false" customHeight="false" outlineLevel="0" collapsed="false">
      <c r="A1788" s="1" t="s">
        <v>1793</v>
      </c>
      <c r="B1788" s="2" t="n">
        <v>0.5356621</v>
      </c>
      <c r="C1788" s="2" t="n">
        <v>0.04857223</v>
      </c>
      <c r="D1788" s="2" t="b">
        <f aca="false">TRUE()</f>
        <v>1</v>
      </c>
      <c r="E1788" s="2" t="n">
        <v>1</v>
      </c>
      <c r="F1788" s="2" t="n">
        <v>0.26783105</v>
      </c>
    </row>
    <row r="1789" customFormat="false" ht="12.75" hidden="false" customHeight="false" outlineLevel="0" collapsed="false">
      <c r="A1789" s="1" t="s">
        <v>1794</v>
      </c>
      <c r="B1789" s="2" t="n">
        <v>0.3984271</v>
      </c>
      <c r="C1789" s="2" t="n">
        <v>0.1673959</v>
      </c>
      <c r="D1789" s="2" t="b">
        <f aca="false">TRUE()</f>
        <v>1</v>
      </c>
      <c r="E1789" s="2" t="n">
        <v>1</v>
      </c>
      <c r="F1789" s="2" t="n">
        <v>0.19921355</v>
      </c>
    </row>
    <row r="1790" customFormat="false" ht="12.75" hidden="false" customHeight="false" outlineLevel="0" collapsed="false">
      <c r="A1790" s="1" t="s">
        <v>1795</v>
      </c>
      <c r="B1790" s="2" t="n">
        <v>0.4575042</v>
      </c>
      <c r="C1790" s="2" t="n">
        <v>-0.06821253</v>
      </c>
      <c r="D1790" s="2" t="b">
        <f aca="false">FALSE()</f>
        <v>0</v>
      </c>
      <c r="E1790" s="2" t="n">
        <v>-1</v>
      </c>
      <c r="F1790" s="2" t="s">
        <v>8</v>
      </c>
    </row>
    <row r="1791" customFormat="false" ht="12.75" hidden="false" customHeight="false" outlineLevel="0" collapsed="false">
      <c r="A1791" s="1" t="s">
        <v>1796</v>
      </c>
      <c r="B1791" s="2" t="n">
        <v>0.6246645</v>
      </c>
      <c r="C1791" s="2" t="n">
        <v>-0.03311561</v>
      </c>
      <c r="D1791" s="2" t="b">
        <f aca="false">FALSE()</f>
        <v>0</v>
      </c>
      <c r="E1791" s="2" t="n">
        <v>1</v>
      </c>
      <c r="F1791" s="2" t="s">
        <v>8</v>
      </c>
    </row>
    <row r="1792" customFormat="false" ht="12.75" hidden="false" customHeight="false" outlineLevel="0" collapsed="false">
      <c r="A1792" s="1" t="s">
        <v>1797</v>
      </c>
      <c r="B1792" s="2" t="n">
        <v>0.4212119</v>
      </c>
      <c r="C1792" s="2" t="n">
        <v>-0.06424597</v>
      </c>
      <c r="D1792" s="2" t="b">
        <f aca="false">TRUE()</f>
        <v>1</v>
      </c>
      <c r="E1792" s="2" t="n">
        <v>-1</v>
      </c>
      <c r="F1792" s="2" t="n">
        <v>0.21060595</v>
      </c>
    </row>
    <row r="1793" customFormat="false" ht="12.75" hidden="false" customHeight="false" outlineLevel="0" collapsed="false">
      <c r="A1793" s="1" t="s">
        <v>1798</v>
      </c>
      <c r="B1793" s="2" t="n">
        <v>0.691377</v>
      </c>
      <c r="C1793" s="2" t="n">
        <v>0.1089261</v>
      </c>
      <c r="D1793" s="2" t="b">
        <f aca="false">FALSE()</f>
        <v>0</v>
      </c>
      <c r="E1793" s="2" t="n">
        <v>1</v>
      </c>
      <c r="F1793" s="2" t="s">
        <v>8</v>
      </c>
    </row>
    <row r="1794" customFormat="false" ht="12.75" hidden="false" customHeight="false" outlineLevel="0" collapsed="false">
      <c r="A1794" s="1" t="s">
        <v>1799</v>
      </c>
      <c r="B1794" s="2" t="n">
        <v>0.6848217</v>
      </c>
      <c r="C1794" s="2" t="n">
        <v>0.05323028</v>
      </c>
      <c r="D1794" s="2" t="b">
        <f aca="false">FALSE()</f>
        <v>0</v>
      </c>
      <c r="E1794" s="2" t="n">
        <v>-1</v>
      </c>
      <c r="F1794" s="2" t="s">
        <v>8</v>
      </c>
    </row>
    <row r="1795" customFormat="false" ht="12.75" hidden="false" customHeight="false" outlineLevel="0" collapsed="false">
      <c r="A1795" s="1" t="s">
        <v>1800</v>
      </c>
      <c r="B1795" s="2" t="n">
        <v>0.1423208</v>
      </c>
      <c r="C1795" s="2" t="n">
        <v>-0.10174</v>
      </c>
      <c r="D1795" s="2" t="b">
        <f aca="false">FALSE()</f>
        <v>0</v>
      </c>
      <c r="E1795" s="2" t="n">
        <v>-1</v>
      </c>
      <c r="F1795" s="2" t="s">
        <v>8</v>
      </c>
    </row>
    <row r="1796" customFormat="false" ht="12.75" hidden="false" customHeight="false" outlineLevel="0" collapsed="false">
      <c r="A1796" s="1" t="s">
        <v>1801</v>
      </c>
      <c r="B1796" s="2" t="n">
        <v>0.2057014</v>
      </c>
      <c r="C1796" s="2" t="n">
        <v>-0.188128</v>
      </c>
      <c r="D1796" s="2" t="b">
        <f aca="false">FALSE()</f>
        <v>0</v>
      </c>
      <c r="E1796" s="2" t="n">
        <v>1</v>
      </c>
      <c r="F1796" s="2" t="s">
        <v>8</v>
      </c>
    </row>
    <row r="1797" customFormat="false" ht="12.75" hidden="false" customHeight="false" outlineLevel="0" collapsed="false">
      <c r="A1797" s="1" t="s">
        <v>1802</v>
      </c>
      <c r="B1797" s="2" t="n">
        <v>0.9899003</v>
      </c>
      <c r="C1797" s="2" t="n">
        <v>0.001390768</v>
      </c>
      <c r="D1797" s="2" t="b">
        <f aca="false">TRUE()</f>
        <v>1</v>
      </c>
      <c r="E1797" s="2" t="n">
        <v>-1</v>
      </c>
      <c r="F1797" s="2" t="s">
        <v>8</v>
      </c>
    </row>
    <row r="1798" customFormat="false" ht="12.75" hidden="false" customHeight="false" outlineLevel="0" collapsed="false">
      <c r="A1798" s="1" t="s">
        <v>1803</v>
      </c>
      <c r="B1798" s="2" t="n">
        <v>0.4188851</v>
      </c>
      <c r="C1798" s="2" t="n">
        <v>-0.09834907</v>
      </c>
      <c r="D1798" s="2" t="b">
        <f aca="false">FALSE()</f>
        <v>0</v>
      </c>
      <c r="E1798" s="2" t="n">
        <v>-1</v>
      </c>
      <c r="F1798" s="2" t="s">
        <v>8</v>
      </c>
    </row>
    <row r="1799" customFormat="false" ht="12.75" hidden="false" customHeight="false" outlineLevel="0" collapsed="false">
      <c r="A1799" s="1" t="s">
        <v>1804</v>
      </c>
      <c r="B1799" s="2" t="n">
        <v>0.7565545</v>
      </c>
      <c r="C1799" s="2" t="n">
        <v>-0.0576792</v>
      </c>
      <c r="D1799" s="2" t="b">
        <f aca="false">TRUE()</f>
        <v>1</v>
      </c>
      <c r="E1799" s="2" t="n">
        <v>1</v>
      </c>
      <c r="F1799" s="2" t="s">
        <v>8</v>
      </c>
    </row>
    <row r="1800" customFormat="false" ht="12.75" hidden="false" customHeight="false" outlineLevel="0" collapsed="false">
      <c r="A1800" s="1" t="s">
        <v>1805</v>
      </c>
      <c r="B1800" s="2" t="n">
        <v>0.9455491</v>
      </c>
      <c r="C1800" s="2" t="n">
        <v>-0.007833897</v>
      </c>
      <c r="D1800" s="2" t="b">
        <f aca="false">FALSE()</f>
        <v>0</v>
      </c>
      <c r="E1800" s="2" t="n">
        <v>-1</v>
      </c>
      <c r="F1800" s="2" t="s">
        <v>8</v>
      </c>
    </row>
    <row r="1801" customFormat="false" ht="12.75" hidden="false" customHeight="false" outlineLevel="0" collapsed="false">
      <c r="A1801" s="1" t="s">
        <v>1806</v>
      </c>
      <c r="B1801" s="2" t="n">
        <v>0.585897</v>
      </c>
      <c r="C1801" s="2" t="n">
        <v>0.03189169</v>
      </c>
      <c r="D1801" s="2" t="b">
        <f aca="false">FALSE()</f>
        <v>0</v>
      </c>
      <c r="E1801" s="2" t="n">
        <v>-1</v>
      </c>
      <c r="F1801" s="2" t="s">
        <v>8</v>
      </c>
    </row>
    <row r="1802" customFormat="false" ht="12.75" hidden="false" customHeight="false" outlineLevel="0" collapsed="false">
      <c r="A1802" s="1" t="s">
        <v>1807</v>
      </c>
      <c r="B1802" s="2" t="n">
        <v>0.7918675</v>
      </c>
      <c r="C1802" s="2" t="n">
        <v>0.04013743</v>
      </c>
      <c r="D1802" s="2" t="b">
        <f aca="false">TRUE()</f>
        <v>1</v>
      </c>
      <c r="E1802" s="2" t="n">
        <v>-1</v>
      </c>
      <c r="F1802" s="2" t="s">
        <v>8</v>
      </c>
    </row>
    <row r="1803" customFormat="false" ht="12.75" hidden="false" customHeight="false" outlineLevel="0" collapsed="false">
      <c r="A1803" s="1" t="s">
        <v>1808</v>
      </c>
      <c r="B1803" s="2" t="n">
        <v>0.621171</v>
      </c>
      <c r="C1803" s="2" t="n">
        <v>-0.07052064</v>
      </c>
      <c r="D1803" s="2" t="e">
        <f aca="false">NA()</f>
        <v>#N/A</v>
      </c>
      <c r="E1803" s="2" t="e">
        <f aca="false">NA()</f>
        <v>#N/A</v>
      </c>
      <c r="F1803" s="2" t="e">
        <f aca="false">NA()</f>
        <v>#N/A</v>
      </c>
    </row>
    <row r="1804" customFormat="false" ht="12.75" hidden="false" customHeight="false" outlineLevel="0" collapsed="false">
      <c r="A1804" s="1" t="s">
        <v>1809</v>
      </c>
      <c r="B1804" s="2" t="n">
        <v>0.7081233</v>
      </c>
      <c r="C1804" s="2" t="n">
        <v>-0.03985406</v>
      </c>
      <c r="D1804" s="2" t="b">
        <f aca="false">FALSE()</f>
        <v>0</v>
      </c>
      <c r="E1804" s="2" t="n">
        <v>-1</v>
      </c>
      <c r="F1804" s="2" t="s">
        <v>8</v>
      </c>
    </row>
    <row r="1805" customFormat="false" ht="12.75" hidden="false" customHeight="false" outlineLevel="0" collapsed="false">
      <c r="A1805" s="1" t="s">
        <v>1810</v>
      </c>
      <c r="B1805" s="2" t="n">
        <v>0.9121242</v>
      </c>
      <c r="C1805" s="2" t="n">
        <v>-0.004848889</v>
      </c>
      <c r="D1805" s="2" t="b">
        <f aca="false">TRUE()</f>
        <v>1</v>
      </c>
      <c r="E1805" s="2" t="n">
        <v>1</v>
      </c>
      <c r="F1805" s="2" t="s">
        <v>8</v>
      </c>
    </row>
    <row r="1806" customFormat="false" ht="12.75" hidden="false" customHeight="false" outlineLevel="0" collapsed="false">
      <c r="A1806" s="1" t="s">
        <v>1811</v>
      </c>
      <c r="B1806" s="2" t="n">
        <v>0.7513742</v>
      </c>
      <c r="C1806" s="2" t="n">
        <v>-0.02761402</v>
      </c>
      <c r="D1806" s="2" t="b">
        <f aca="false">TRUE()</f>
        <v>1</v>
      </c>
      <c r="E1806" s="2" t="n">
        <v>1</v>
      </c>
      <c r="F1806" s="2" t="s">
        <v>8</v>
      </c>
    </row>
    <row r="1807" customFormat="false" ht="12.75" hidden="false" customHeight="false" outlineLevel="0" collapsed="false">
      <c r="A1807" s="1" t="s">
        <v>1812</v>
      </c>
      <c r="B1807" s="2" t="n">
        <v>0.9984584</v>
      </c>
      <c r="C1807" s="2" t="n">
        <v>-0.0004591532</v>
      </c>
      <c r="D1807" s="2" t="b">
        <f aca="false">TRUE()</f>
        <v>1</v>
      </c>
      <c r="E1807" s="2" t="n">
        <v>1</v>
      </c>
      <c r="F1807" s="2" t="s">
        <v>8</v>
      </c>
    </row>
    <row r="1808" customFormat="false" ht="12.75" hidden="false" customHeight="false" outlineLevel="0" collapsed="false">
      <c r="A1808" s="1" t="s">
        <v>1813</v>
      </c>
      <c r="B1808" s="2" t="n">
        <v>0.8727182</v>
      </c>
      <c r="C1808" s="2" t="n">
        <v>-0.01811337</v>
      </c>
      <c r="D1808" s="2" t="b">
        <f aca="false">TRUE()</f>
        <v>1</v>
      </c>
      <c r="E1808" s="2" t="n">
        <v>1</v>
      </c>
      <c r="F1808" s="2" t="s">
        <v>8</v>
      </c>
    </row>
    <row r="1809" customFormat="false" ht="12.75" hidden="false" customHeight="false" outlineLevel="0" collapsed="false">
      <c r="A1809" s="1" t="s">
        <v>1814</v>
      </c>
      <c r="B1809" s="2" t="n">
        <v>0.02696799</v>
      </c>
      <c r="C1809" s="2" t="n">
        <v>0.3369842</v>
      </c>
      <c r="D1809" s="2" t="e">
        <f aca="false">NA()</f>
        <v>#N/A</v>
      </c>
      <c r="E1809" s="2" t="e">
        <f aca="false">NA()</f>
        <v>#N/A</v>
      </c>
      <c r="F1809" s="2" t="e">
        <f aca="false">NA()</f>
        <v>#N/A</v>
      </c>
    </row>
    <row r="1810" customFormat="false" ht="12.75" hidden="false" customHeight="false" outlineLevel="0" collapsed="false">
      <c r="A1810" s="1" t="s">
        <v>1815</v>
      </c>
      <c r="B1810" s="2" t="n">
        <v>0.2352322</v>
      </c>
      <c r="C1810" s="2" t="n">
        <v>-0.1172293</v>
      </c>
      <c r="D1810" s="2" t="b">
        <f aca="false">FALSE()</f>
        <v>0</v>
      </c>
      <c r="E1810" s="2" t="n">
        <v>-1</v>
      </c>
      <c r="F1810" s="2" t="s">
        <v>8</v>
      </c>
    </row>
    <row r="1811" customFormat="false" ht="12.75" hidden="false" customHeight="false" outlineLevel="0" collapsed="false">
      <c r="A1811" s="1" t="s">
        <v>1816</v>
      </c>
      <c r="B1811" s="2" t="n">
        <v>0.9728707</v>
      </c>
      <c r="C1811" s="2" t="n">
        <v>0.004263857</v>
      </c>
      <c r="D1811" s="2" t="b">
        <f aca="false">TRUE()</f>
        <v>1</v>
      </c>
      <c r="E1811" s="2" t="n">
        <v>-1</v>
      </c>
      <c r="F1811" s="2" t="s">
        <v>8</v>
      </c>
    </row>
    <row r="1812" customFormat="false" ht="12.75" hidden="false" customHeight="false" outlineLevel="0" collapsed="false">
      <c r="A1812" s="1" t="s">
        <v>1817</v>
      </c>
      <c r="B1812" s="2" t="n">
        <v>0.9658269</v>
      </c>
      <c r="C1812" s="2" t="n">
        <v>-0.008003018</v>
      </c>
      <c r="D1812" s="2" t="b">
        <f aca="false">FALSE()</f>
        <v>0</v>
      </c>
      <c r="E1812" s="2" t="n">
        <v>-1</v>
      </c>
      <c r="F1812" s="2" t="s">
        <v>8</v>
      </c>
    </row>
    <row r="1813" customFormat="false" ht="12.75" hidden="false" customHeight="false" outlineLevel="0" collapsed="false">
      <c r="A1813" s="1" t="s">
        <v>1818</v>
      </c>
      <c r="B1813" s="2" t="n">
        <v>0.845018</v>
      </c>
      <c r="C1813" s="2" t="n">
        <v>-0.02875006</v>
      </c>
      <c r="D1813" s="2" t="b">
        <f aca="false">TRUE()</f>
        <v>1</v>
      </c>
      <c r="E1813" s="2" t="n">
        <v>1</v>
      </c>
      <c r="F1813" s="2" t="s">
        <v>8</v>
      </c>
    </row>
    <row r="1814" customFormat="false" ht="12.75" hidden="false" customHeight="false" outlineLevel="0" collapsed="false">
      <c r="A1814" s="1" t="s">
        <v>1819</v>
      </c>
      <c r="B1814" s="2" t="n">
        <v>0.3347898</v>
      </c>
      <c r="C1814" s="2" t="n">
        <v>0.08751526</v>
      </c>
      <c r="D1814" s="2" t="b">
        <f aca="false">TRUE()</f>
        <v>1</v>
      </c>
      <c r="E1814" s="2" t="n">
        <v>-1</v>
      </c>
      <c r="F1814" s="2" t="s">
        <v>8</v>
      </c>
    </row>
    <row r="1815" customFormat="false" ht="12.75" hidden="false" customHeight="false" outlineLevel="0" collapsed="false">
      <c r="A1815" s="1" t="s">
        <v>1820</v>
      </c>
      <c r="B1815" s="2" t="n">
        <v>0.3648992</v>
      </c>
      <c r="C1815" s="2" t="n">
        <v>-0.06049165</v>
      </c>
      <c r="D1815" s="2" t="b">
        <f aca="false">TRUE()</f>
        <v>1</v>
      </c>
      <c r="E1815" s="2" t="n">
        <v>1</v>
      </c>
      <c r="F1815" s="2" t="s">
        <v>8</v>
      </c>
    </row>
    <row r="1816" customFormat="false" ht="12.75" hidden="false" customHeight="false" outlineLevel="0" collapsed="false">
      <c r="A1816" s="1" t="s">
        <v>1821</v>
      </c>
      <c r="B1816" s="2" t="n">
        <v>0.5284495</v>
      </c>
      <c r="C1816" s="2" t="n">
        <v>0.07959983</v>
      </c>
      <c r="D1816" s="2" t="b">
        <f aca="false">FALSE()</f>
        <v>0</v>
      </c>
      <c r="E1816" s="2" t="n">
        <v>-1</v>
      </c>
      <c r="F1816" s="2" t="s">
        <v>8</v>
      </c>
    </row>
    <row r="1817" customFormat="false" ht="12.75" hidden="false" customHeight="false" outlineLevel="0" collapsed="false">
      <c r="A1817" s="1" t="s">
        <v>1822</v>
      </c>
      <c r="B1817" s="2" t="n">
        <v>0.6701398</v>
      </c>
      <c r="C1817" s="2" t="n">
        <v>-0.04170574</v>
      </c>
      <c r="D1817" s="2" t="b">
        <f aca="false">TRUE()</f>
        <v>1</v>
      </c>
      <c r="E1817" s="2" t="n">
        <v>-1</v>
      </c>
      <c r="F1817" s="2" t="n">
        <v>0.3350699</v>
      </c>
    </row>
    <row r="1818" customFormat="false" ht="12.75" hidden="false" customHeight="false" outlineLevel="0" collapsed="false">
      <c r="A1818" s="1" t="s">
        <v>1823</v>
      </c>
      <c r="B1818" s="2" t="n">
        <v>0.551803</v>
      </c>
      <c r="C1818" s="2" t="n">
        <v>-0.0648288</v>
      </c>
      <c r="D1818" s="2" t="b">
        <f aca="false">TRUE()</f>
        <v>1</v>
      </c>
      <c r="E1818" s="2" t="n">
        <v>-1</v>
      </c>
      <c r="F1818" s="2" t="n">
        <v>0.2759015</v>
      </c>
    </row>
    <row r="1819" customFormat="false" ht="12.75" hidden="false" customHeight="false" outlineLevel="0" collapsed="false">
      <c r="A1819" s="1" t="s">
        <v>1824</v>
      </c>
      <c r="B1819" s="2" t="n">
        <v>0.5760134</v>
      </c>
      <c r="C1819" s="2" t="n">
        <v>-0.02803947</v>
      </c>
      <c r="D1819" s="2" t="b">
        <f aca="false">TRUE()</f>
        <v>1</v>
      </c>
      <c r="E1819" s="2" t="n">
        <v>-1</v>
      </c>
      <c r="F1819" s="2" t="n">
        <v>0.2880067</v>
      </c>
    </row>
    <row r="1820" customFormat="false" ht="12.75" hidden="false" customHeight="false" outlineLevel="0" collapsed="false">
      <c r="A1820" s="1" t="s">
        <v>1825</v>
      </c>
      <c r="B1820" s="2" t="n">
        <v>0.6662025</v>
      </c>
      <c r="C1820" s="2" t="n">
        <v>0.0346686</v>
      </c>
      <c r="D1820" s="2" t="b">
        <f aca="false">FALSE()</f>
        <v>0</v>
      </c>
      <c r="E1820" s="2" t="n">
        <v>-1</v>
      </c>
      <c r="F1820" s="2" t="s">
        <v>8</v>
      </c>
    </row>
    <row r="1821" customFormat="false" ht="12.75" hidden="false" customHeight="false" outlineLevel="0" collapsed="false">
      <c r="A1821" s="1" t="s">
        <v>1826</v>
      </c>
      <c r="B1821" s="2" t="n">
        <v>0.746099</v>
      </c>
      <c r="C1821" s="2" t="n">
        <v>-0.05165021</v>
      </c>
      <c r="D1821" s="2" t="b">
        <f aca="false">FALSE()</f>
        <v>0</v>
      </c>
      <c r="E1821" s="2" t="n">
        <v>1</v>
      </c>
      <c r="F1821" s="2" t="s">
        <v>8</v>
      </c>
    </row>
    <row r="1822" customFormat="false" ht="12.75" hidden="false" customHeight="false" outlineLevel="0" collapsed="false">
      <c r="A1822" s="1" t="s">
        <v>1827</v>
      </c>
      <c r="B1822" s="2" t="n">
        <v>0.3070561</v>
      </c>
      <c r="C1822" s="2" t="n">
        <v>0.1287314</v>
      </c>
      <c r="D1822" s="2" t="b">
        <f aca="false">FALSE()</f>
        <v>0</v>
      </c>
      <c r="E1822" s="2" t="n">
        <v>1</v>
      </c>
      <c r="F1822" s="2" t="s">
        <v>8</v>
      </c>
    </row>
    <row r="1823" customFormat="false" ht="12.75" hidden="false" customHeight="false" outlineLevel="0" collapsed="false">
      <c r="A1823" s="1" t="s">
        <v>1828</v>
      </c>
      <c r="B1823" s="2" t="n">
        <v>0.1844991</v>
      </c>
      <c r="C1823" s="2" t="n">
        <v>-0.1382543</v>
      </c>
      <c r="D1823" s="2" t="b">
        <f aca="false">TRUE()</f>
        <v>1</v>
      </c>
      <c r="E1823" s="2" t="n">
        <v>-1</v>
      </c>
      <c r="F1823" s="2" t="n">
        <v>0.09224955</v>
      </c>
    </row>
    <row r="1824" customFormat="false" ht="12.75" hidden="false" customHeight="false" outlineLevel="0" collapsed="false">
      <c r="A1824" s="1" t="s">
        <v>1829</v>
      </c>
      <c r="B1824" s="2" t="n">
        <v>0.9797965</v>
      </c>
      <c r="C1824" s="2" t="n">
        <v>-0.002263139</v>
      </c>
      <c r="D1824" s="2" t="b">
        <f aca="false">TRUE()</f>
        <v>1</v>
      </c>
      <c r="E1824" s="2" t="n">
        <v>1</v>
      </c>
      <c r="F1824" s="2" t="s">
        <v>8</v>
      </c>
    </row>
    <row r="1825" customFormat="false" ht="12.75" hidden="false" customHeight="false" outlineLevel="0" collapsed="false">
      <c r="A1825" s="1" t="s">
        <v>1830</v>
      </c>
      <c r="B1825" s="2" t="n">
        <v>0.9620206</v>
      </c>
      <c r="C1825" s="2" t="n">
        <v>0.005606279</v>
      </c>
      <c r="D1825" s="2" t="b">
        <f aca="false">FALSE()</f>
        <v>0</v>
      </c>
      <c r="E1825" s="2" t="n">
        <v>1</v>
      </c>
      <c r="F1825" s="2" t="s">
        <v>8</v>
      </c>
    </row>
    <row r="1826" customFormat="false" ht="12.75" hidden="false" customHeight="false" outlineLevel="0" collapsed="false">
      <c r="A1826" s="1" t="s">
        <v>1831</v>
      </c>
      <c r="B1826" s="2" t="n">
        <v>0.273298</v>
      </c>
      <c r="C1826" s="2" t="n">
        <v>-0.08729803</v>
      </c>
      <c r="D1826" s="2" t="b">
        <f aca="false">TRUE()</f>
        <v>1</v>
      </c>
      <c r="E1826" s="2" t="n">
        <v>1</v>
      </c>
      <c r="F1826" s="2" t="s">
        <v>8</v>
      </c>
    </row>
    <row r="1827" customFormat="false" ht="12.75" hidden="false" customHeight="false" outlineLevel="0" collapsed="false">
      <c r="A1827" s="1" t="s">
        <v>1832</v>
      </c>
      <c r="B1827" s="2" t="n">
        <v>0.730318</v>
      </c>
      <c r="C1827" s="2" t="n">
        <v>0.02650326</v>
      </c>
      <c r="D1827" s="2" t="b">
        <f aca="false">FALSE()</f>
        <v>0</v>
      </c>
      <c r="E1827" s="2" t="n">
        <v>-1</v>
      </c>
      <c r="F1827" s="2" t="s">
        <v>8</v>
      </c>
    </row>
    <row r="1828" customFormat="false" ht="12.75" hidden="false" customHeight="false" outlineLevel="0" collapsed="false">
      <c r="A1828" s="1" t="s">
        <v>1833</v>
      </c>
      <c r="B1828" s="2" t="n">
        <v>0.6820788</v>
      </c>
      <c r="C1828" s="2" t="n">
        <v>0.03493925</v>
      </c>
      <c r="D1828" s="2" t="b">
        <f aca="false">FALSE()</f>
        <v>0</v>
      </c>
      <c r="E1828" s="2" t="n">
        <v>1</v>
      </c>
      <c r="F1828" s="2" t="s">
        <v>8</v>
      </c>
    </row>
    <row r="1829" customFormat="false" ht="12.75" hidden="false" customHeight="false" outlineLevel="0" collapsed="false">
      <c r="A1829" s="1" t="s">
        <v>1834</v>
      </c>
      <c r="B1829" s="2" t="n">
        <v>0.867337</v>
      </c>
      <c r="C1829" s="2" t="n">
        <v>0.02817648</v>
      </c>
      <c r="D1829" s="2" t="b">
        <f aca="false">FALSE()</f>
        <v>0</v>
      </c>
      <c r="E1829" s="2" t="n">
        <v>1</v>
      </c>
      <c r="F1829" s="2" t="s">
        <v>8</v>
      </c>
    </row>
    <row r="1830" customFormat="false" ht="12.75" hidden="false" customHeight="false" outlineLevel="0" collapsed="false">
      <c r="A1830" s="1" t="s">
        <v>1835</v>
      </c>
      <c r="B1830" s="2" t="n">
        <v>0.9726949</v>
      </c>
      <c r="C1830" s="2" t="n">
        <v>-0.006575044</v>
      </c>
      <c r="D1830" s="2" t="e">
        <f aca="false">NA()</f>
        <v>#N/A</v>
      </c>
      <c r="E1830" s="2" t="e">
        <f aca="false">NA()</f>
        <v>#N/A</v>
      </c>
      <c r="F1830" s="2" t="e">
        <f aca="false">NA()</f>
        <v>#N/A</v>
      </c>
    </row>
    <row r="1831" customFormat="false" ht="12.75" hidden="false" customHeight="false" outlineLevel="0" collapsed="false">
      <c r="A1831" s="1" t="s">
        <v>1836</v>
      </c>
      <c r="B1831" s="2" t="n">
        <v>0.8163294</v>
      </c>
      <c r="C1831" s="2" t="n">
        <v>-0.01641623</v>
      </c>
      <c r="D1831" s="2" t="b">
        <f aca="false">TRUE()</f>
        <v>1</v>
      </c>
      <c r="E1831" s="2" t="n">
        <v>-1</v>
      </c>
      <c r="F1831" s="2" t="n">
        <v>0.4081647</v>
      </c>
    </row>
    <row r="1832" customFormat="false" ht="12.75" hidden="false" customHeight="false" outlineLevel="0" collapsed="false">
      <c r="A1832" s="1" t="s">
        <v>1837</v>
      </c>
      <c r="B1832" s="2" t="n">
        <v>0.5069637</v>
      </c>
      <c r="C1832" s="2" t="n">
        <v>-0.06151684</v>
      </c>
      <c r="D1832" s="2" t="b">
        <f aca="false">TRUE()</f>
        <v>1</v>
      </c>
      <c r="E1832" s="2" t="n">
        <v>1</v>
      </c>
      <c r="F1832" s="2" t="s">
        <v>8</v>
      </c>
    </row>
    <row r="1833" customFormat="false" ht="12.75" hidden="false" customHeight="false" outlineLevel="0" collapsed="false">
      <c r="A1833" s="1" t="s">
        <v>1838</v>
      </c>
      <c r="B1833" s="2" t="n">
        <v>0.5824195</v>
      </c>
      <c r="C1833" s="2" t="n">
        <v>0.07023513</v>
      </c>
      <c r="D1833" s="2" t="b">
        <f aca="false">FALSE()</f>
        <v>0</v>
      </c>
      <c r="E1833" s="2" t="n">
        <v>1</v>
      </c>
      <c r="F1833" s="2" t="s">
        <v>8</v>
      </c>
    </row>
    <row r="1834" customFormat="false" ht="12.75" hidden="false" customHeight="false" outlineLevel="0" collapsed="false">
      <c r="A1834" s="1" t="s">
        <v>1839</v>
      </c>
      <c r="B1834" s="2" t="n">
        <v>0.6015795</v>
      </c>
      <c r="C1834" s="2" t="n">
        <v>0.05727958</v>
      </c>
      <c r="D1834" s="2" t="b">
        <f aca="false">FALSE()</f>
        <v>0</v>
      </c>
      <c r="E1834" s="2" t="n">
        <v>-1</v>
      </c>
      <c r="F1834" s="2" t="s">
        <v>8</v>
      </c>
    </row>
    <row r="1835" customFormat="false" ht="12.75" hidden="false" customHeight="false" outlineLevel="0" collapsed="false">
      <c r="A1835" s="1" t="s">
        <v>1840</v>
      </c>
      <c r="B1835" s="2" t="n">
        <v>0.9372089</v>
      </c>
      <c r="C1835" s="2" t="n">
        <v>-0.006275319</v>
      </c>
      <c r="D1835" s="2" t="b">
        <f aca="false">TRUE()</f>
        <v>1</v>
      </c>
      <c r="E1835" s="2" t="n">
        <v>-1</v>
      </c>
      <c r="F1835" s="2" t="n">
        <v>0.46860445</v>
      </c>
    </row>
    <row r="1836" customFormat="false" ht="12.75" hidden="false" customHeight="false" outlineLevel="0" collapsed="false">
      <c r="A1836" s="1" t="s">
        <v>1841</v>
      </c>
      <c r="B1836" s="2" t="n">
        <v>0.9821065</v>
      </c>
      <c r="C1836" s="2" t="n">
        <v>0.002704576</v>
      </c>
      <c r="D1836" s="2" t="b">
        <f aca="false">TRUE()</f>
        <v>1</v>
      </c>
      <c r="E1836" s="2" t="n">
        <v>-1</v>
      </c>
      <c r="F1836" s="2" t="s">
        <v>8</v>
      </c>
    </row>
    <row r="1837" customFormat="false" ht="12.75" hidden="false" customHeight="false" outlineLevel="0" collapsed="false">
      <c r="A1837" s="1" t="s">
        <v>1842</v>
      </c>
      <c r="B1837" s="2" t="n">
        <v>0.7897954</v>
      </c>
      <c r="C1837" s="2" t="n">
        <v>0.02045276</v>
      </c>
      <c r="D1837" s="2" t="b">
        <f aca="false">FALSE()</f>
        <v>0</v>
      </c>
      <c r="E1837" s="2" t="n">
        <v>-1</v>
      </c>
      <c r="F1837" s="2" t="s">
        <v>8</v>
      </c>
    </row>
    <row r="1838" customFormat="false" ht="12.75" hidden="false" customHeight="false" outlineLevel="0" collapsed="false">
      <c r="A1838" s="1" t="s">
        <v>1843</v>
      </c>
      <c r="B1838" s="2" t="n">
        <v>0.513353</v>
      </c>
      <c r="C1838" s="2" t="n">
        <v>-0.1016937</v>
      </c>
      <c r="D1838" s="2" t="b">
        <f aca="false">TRUE()</f>
        <v>1</v>
      </c>
      <c r="E1838" s="2" t="n">
        <v>-1</v>
      </c>
      <c r="F1838" s="2" t="n">
        <v>0.2566765</v>
      </c>
    </row>
    <row r="1839" customFormat="false" ht="12.75" hidden="false" customHeight="false" outlineLevel="0" collapsed="false">
      <c r="A1839" s="1" t="s">
        <v>1844</v>
      </c>
      <c r="B1839" s="2" t="n">
        <v>0.6113949</v>
      </c>
      <c r="C1839" s="2" t="n">
        <v>-0.06683626</v>
      </c>
      <c r="D1839" s="2" t="b">
        <f aca="false">TRUE()</f>
        <v>1</v>
      </c>
      <c r="E1839" s="2" t="n">
        <v>-1</v>
      </c>
      <c r="F1839" s="2" t="n">
        <v>0.30569745</v>
      </c>
    </row>
    <row r="1840" customFormat="false" ht="12.75" hidden="false" customHeight="false" outlineLevel="0" collapsed="false">
      <c r="A1840" s="1" t="s">
        <v>1845</v>
      </c>
      <c r="B1840" s="2" t="n">
        <v>0.4752826</v>
      </c>
      <c r="C1840" s="2" t="n">
        <v>-0.1104905</v>
      </c>
      <c r="D1840" s="2" t="b">
        <f aca="false">FALSE()</f>
        <v>0</v>
      </c>
      <c r="E1840" s="2" t="n">
        <v>-1</v>
      </c>
      <c r="F1840" s="2" t="s">
        <v>8</v>
      </c>
    </row>
    <row r="1841" customFormat="false" ht="12.75" hidden="false" customHeight="false" outlineLevel="0" collapsed="false">
      <c r="A1841" s="1" t="s">
        <v>1846</v>
      </c>
      <c r="B1841" s="2" t="n">
        <v>0.05090924</v>
      </c>
      <c r="C1841" s="2" t="n">
        <v>-0.1555793</v>
      </c>
      <c r="D1841" s="2" t="b">
        <f aca="false">FALSE()</f>
        <v>0</v>
      </c>
      <c r="E1841" s="2" t="n">
        <v>1</v>
      </c>
      <c r="F1841" s="2" t="s">
        <v>8</v>
      </c>
    </row>
    <row r="1842" customFormat="false" ht="12.75" hidden="false" customHeight="false" outlineLevel="0" collapsed="false">
      <c r="A1842" s="1" t="s">
        <v>1847</v>
      </c>
      <c r="B1842" s="2" t="n">
        <v>0.752925</v>
      </c>
      <c r="C1842" s="2" t="n">
        <v>-0.1263642</v>
      </c>
      <c r="D1842" s="2" t="b">
        <f aca="false">TRUE()</f>
        <v>1</v>
      </c>
      <c r="E1842" s="2" t="n">
        <v>1</v>
      </c>
      <c r="F1842" s="2" t="s">
        <v>8</v>
      </c>
    </row>
    <row r="1843" customFormat="false" ht="12.75" hidden="false" customHeight="false" outlineLevel="0" collapsed="false">
      <c r="A1843" s="1" t="s">
        <v>1848</v>
      </c>
      <c r="B1843" s="2" t="n">
        <v>0.8485968</v>
      </c>
      <c r="C1843" s="2" t="n">
        <v>-0.009086365</v>
      </c>
      <c r="D1843" s="2" t="b">
        <f aca="false">FALSE()</f>
        <v>0</v>
      </c>
      <c r="E1843" s="2" t="n">
        <v>-1</v>
      </c>
      <c r="F1843" s="2" t="s">
        <v>8</v>
      </c>
    </row>
    <row r="1844" customFormat="false" ht="12.75" hidden="false" customHeight="false" outlineLevel="0" collapsed="false">
      <c r="A1844" s="1" t="s">
        <v>1849</v>
      </c>
      <c r="B1844" s="2" t="n">
        <v>0.4583089</v>
      </c>
      <c r="C1844" s="2" t="n">
        <v>0.082551</v>
      </c>
      <c r="D1844" s="2" t="b">
        <f aca="false">TRUE()</f>
        <v>1</v>
      </c>
      <c r="E1844" s="2" t="n">
        <v>1</v>
      </c>
      <c r="F1844" s="2" t="n">
        <v>0.22915445</v>
      </c>
    </row>
    <row r="1845" customFormat="false" ht="12.75" hidden="false" customHeight="false" outlineLevel="0" collapsed="false">
      <c r="A1845" s="1" t="s">
        <v>1850</v>
      </c>
      <c r="B1845" s="2" t="n">
        <v>0.464237</v>
      </c>
      <c r="C1845" s="2" t="n">
        <v>-0.07474324</v>
      </c>
      <c r="D1845" s="2" t="b">
        <f aca="false">FALSE()</f>
        <v>0</v>
      </c>
      <c r="E1845" s="2" t="n">
        <v>1</v>
      </c>
      <c r="F1845" s="2" t="s">
        <v>8</v>
      </c>
    </row>
    <row r="1846" customFormat="false" ht="12.75" hidden="false" customHeight="false" outlineLevel="0" collapsed="false">
      <c r="A1846" s="1" t="s">
        <v>1851</v>
      </c>
      <c r="B1846" s="2" t="n">
        <v>0.1533599</v>
      </c>
      <c r="C1846" s="2" t="n">
        <v>0.1543659</v>
      </c>
      <c r="D1846" s="2" t="b">
        <f aca="false">FALSE()</f>
        <v>0</v>
      </c>
      <c r="E1846" s="2" t="n">
        <v>1</v>
      </c>
      <c r="F1846" s="2" t="s">
        <v>8</v>
      </c>
    </row>
    <row r="1847" customFormat="false" ht="12.75" hidden="false" customHeight="false" outlineLevel="0" collapsed="false">
      <c r="A1847" s="1" t="s">
        <v>1852</v>
      </c>
      <c r="B1847" s="2" t="n">
        <v>0.8827326</v>
      </c>
      <c r="C1847" s="2" t="n">
        <v>0.01644722</v>
      </c>
      <c r="D1847" s="2" t="b">
        <f aca="false">TRUE()</f>
        <v>1</v>
      </c>
      <c r="E1847" s="2" t="n">
        <v>1</v>
      </c>
      <c r="F1847" s="2" t="n">
        <v>0.4413663</v>
      </c>
    </row>
    <row r="1848" customFormat="false" ht="12.75" hidden="false" customHeight="false" outlineLevel="0" collapsed="false">
      <c r="A1848" s="1" t="s">
        <v>1853</v>
      </c>
      <c r="B1848" s="2" t="n">
        <v>0.3188398</v>
      </c>
      <c r="C1848" s="2" t="n">
        <v>-0.1081273</v>
      </c>
      <c r="D1848" s="2" t="b">
        <f aca="false">FALSE()</f>
        <v>0</v>
      </c>
      <c r="E1848" s="2" t="n">
        <v>-1</v>
      </c>
      <c r="F1848" s="2" t="s">
        <v>8</v>
      </c>
    </row>
    <row r="1849" customFormat="false" ht="12.75" hidden="false" customHeight="false" outlineLevel="0" collapsed="false">
      <c r="A1849" s="1" t="s">
        <v>1854</v>
      </c>
      <c r="B1849" s="2" t="n">
        <v>0.8212023</v>
      </c>
      <c r="C1849" s="2" t="n">
        <v>-0.01822515</v>
      </c>
      <c r="D1849" s="2" t="b">
        <f aca="false">TRUE()</f>
        <v>1</v>
      </c>
      <c r="E1849" s="2" t="n">
        <v>1</v>
      </c>
      <c r="F1849" s="2" t="s">
        <v>8</v>
      </c>
    </row>
    <row r="1850" customFormat="false" ht="12.75" hidden="false" customHeight="false" outlineLevel="0" collapsed="false">
      <c r="A1850" s="1" t="s">
        <v>1855</v>
      </c>
      <c r="B1850" s="2" t="n">
        <v>0.9018371</v>
      </c>
      <c r="C1850" s="2" t="n">
        <v>-0.01275514</v>
      </c>
      <c r="D1850" s="2" t="b">
        <f aca="false">TRUE()</f>
        <v>1</v>
      </c>
      <c r="E1850" s="2" t="n">
        <v>1</v>
      </c>
      <c r="F1850" s="2" t="s">
        <v>8</v>
      </c>
    </row>
    <row r="1851" customFormat="false" ht="12.75" hidden="false" customHeight="false" outlineLevel="0" collapsed="false">
      <c r="A1851" s="1" t="s">
        <v>1856</v>
      </c>
      <c r="B1851" s="2" t="n">
        <v>0.03548234</v>
      </c>
      <c r="C1851" s="2" t="n">
        <v>0.1413972</v>
      </c>
      <c r="D1851" s="2" t="b">
        <f aca="false">FALSE()</f>
        <v>0</v>
      </c>
      <c r="E1851" s="2" t="n">
        <v>1</v>
      </c>
      <c r="F1851" s="2" t="s">
        <v>8</v>
      </c>
    </row>
    <row r="1852" customFormat="false" ht="12.75" hidden="false" customHeight="false" outlineLevel="0" collapsed="false">
      <c r="A1852" s="1" t="s">
        <v>1857</v>
      </c>
      <c r="B1852" s="2" t="n">
        <v>0.4122974</v>
      </c>
      <c r="C1852" s="2" t="n">
        <v>-0.06163642</v>
      </c>
      <c r="D1852" s="2" t="b">
        <f aca="false">FALSE()</f>
        <v>0</v>
      </c>
      <c r="E1852" s="2" t="n">
        <v>-1</v>
      </c>
      <c r="F1852" s="2" t="s">
        <v>8</v>
      </c>
    </row>
    <row r="1853" customFormat="false" ht="12.75" hidden="false" customHeight="false" outlineLevel="0" collapsed="false">
      <c r="A1853" s="1" t="s">
        <v>1858</v>
      </c>
      <c r="B1853" s="2" t="n">
        <v>0.8119154</v>
      </c>
      <c r="C1853" s="2" t="n">
        <v>0.02087066</v>
      </c>
      <c r="D1853" s="2" t="b">
        <f aca="false">TRUE()</f>
        <v>1</v>
      </c>
      <c r="E1853" s="2" t="n">
        <v>1</v>
      </c>
      <c r="F1853" s="2" t="n">
        <v>0.4059577</v>
      </c>
    </row>
    <row r="1854" customFormat="false" ht="12.75" hidden="false" customHeight="false" outlineLevel="0" collapsed="false">
      <c r="A1854" s="1" t="s">
        <v>1859</v>
      </c>
      <c r="B1854" s="2" t="n">
        <v>0.02742385</v>
      </c>
      <c r="C1854" s="2" t="n">
        <v>0.1665562</v>
      </c>
      <c r="D1854" s="2" t="b">
        <f aca="false">FALSE()</f>
        <v>0</v>
      </c>
      <c r="E1854" s="2" t="n">
        <v>-1</v>
      </c>
      <c r="F1854" s="2" t="s">
        <v>8</v>
      </c>
    </row>
    <row r="1855" customFormat="false" ht="12.75" hidden="false" customHeight="false" outlineLevel="0" collapsed="false">
      <c r="A1855" s="1" t="s">
        <v>1860</v>
      </c>
      <c r="B1855" s="2" t="n">
        <v>0.2749878</v>
      </c>
      <c r="C1855" s="2" t="n">
        <v>-0.09034198</v>
      </c>
      <c r="D1855" s="2" t="b">
        <f aca="false">TRUE()</f>
        <v>1</v>
      </c>
      <c r="E1855" s="2" t="n">
        <v>1</v>
      </c>
      <c r="F1855" s="2" t="s">
        <v>8</v>
      </c>
    </row>
    <row r="1856" customFormat="false" ht="12.75" hidden="false" customHeight="false" outlineLevel="0" collapsed="false">
      <c r="A1856" s="1" t="s">
        <v>1861</v>
      </c>
      <c r="B1856" s="2" t="n">
        <v>0.7583767</v>
      </c>
      <c r="C1856" s="2" t="n">
        <v>-0.03132475</v>
      </c>
      <c r="D1856" s="2" t="b">
        <f aca="false">TRUE()</f>
        <v>1</v>
      </c>
      <c r="E1856" s="2" t="n">
        <v>1</v>
      </c>
      <c r="F1856" s="2" t="s">
        <v>8</v>
      </c>
    </row>
    <row r="1857" customFormat="false" ht="12.75" hidden="false" customHeight="false" outlineLevel="0" collapsed="false">
      <c r="A1857" s="1" t="s">
        <v>1862</v>
      </c>
      <c r="B1857" s="2" t="n">
        <v>0.6200971</v>
      </c>
      <c r="C1857" s="2" t="n">
        <v>0.05646382</v>
      </c>
      <c r="D1857" s="2" t="e">
        <f aca="false">NA()</f>
        <v>#N/A</v>
      </c>
      <c r="E1857" s="2" t="e">
        <f aca="false">NA()</f>
        <v>#N/A</v>
      </c>
      <c r="F1857" s="2" t="e">
        <f aca="false">NA()</f>
        <v>#N/A</v>
      </c>
    </row>
    <row r="1858" customFormat="false" ht="12.75" hidden="false" customHeight="false" outlineLevel="0" collapsed="false">
      <c r="A1858" s="1" t="s">
        <v>1863</v>
      </c>
      <c r="B1858" s="2" t="n">
        <v>0.2646216</v>
      </c>
      <c r="C1858" s="2" t="n">
        <v>0.0716774</v>
      </c>
      <c r="D1858" s="2" t="b">
        <f aca="false">TRUE()</f>
        <v>1</v>
      </c>
      <c r="E1858" s="2" t="n">
        <v>1</v>
      </c>
      <c r="F1858" s="2" t="n">
        <v>0.1323108</v>
      </c>
    </row>
    <row r="1859" customFormat="false" ht="12.75" hidden="false" customHeight="false" outlineLevel="0" collapsed="false">
      <c r="A1859" s="1" t="s">
        <v>1864</v>
      </c>
      <c r="B1859" s="2" t="n">
        <v>0.3894174</v>
      </c>
      <c r="C1859" s="2" t="n">
        <v>-0.05954081</v>
      </c>
      <c r="D1859" s="2" t="b">
        <f aca="false">FALSE()</f>
        <v>0</v>
      </c>
      <c r="E1859" s="2" t="n">
        <v>1</v>
      </c>
      <c r="F1859" s="2" t="s">
        <v>8</v>
      </c>
    </row>
    <row r="1860" customFormat="false" ht="12.75" hidden="false" customHeight="false" outlineLevel="0" collapsed="false">
      <c r="A1860" s="1" t="s">
        <v>1865</v>
      </c>
      <c r="B1860" s="2" t="n">
        <v>0.9264967</v>
      </c>
      <c r="C1860" s="2" t="n">
        <v>0.0105547</v>
      </c>
      <c r="D1860" s="2" t="b">
        <f aca="false">FALSE()</f>
        <v>0</v>
      </c>
      <c r="E1860" s="2" t="n">
        <v>1</v>
      </c>
      <c r="F1860" s="2" t="s">
        <v>8</v>
      </c>
    </row>
    <row r="1861" customFormat="false" ht="12.75" hidden="false" customHeight="false" outlineLevel="0" collapsed="false">
      <c r="A1861" s="1" t="s">
        <v>1866</v>
      </c>
      <c r="B1861" s="2" t="n">
        <v>0.9587149</v>
      </c>
      <c r="C1861" s="2" t="n">
        <v>-0.006142272</v>
      </c>
      <c r="D1861" s="2" t="b">
        <f aca="false">FALSE()</f>
        <v>0</v>
      </c>
      <c r="E1861" s="2" t="n">
        <v>1</v>
      </c>
      <c r="F1861" s="2" t="s">
        <v>8</v>
      </c>
    </row>
    <row r="1862" customFormat="false" ht="12.75" hidden="false" customHeight="false" outlineLevel="0" collapsed="false">
      <c r="A1862" s="1" t="s">
        <v>1867</v>
      </c>
      <c r="B1862" s="2" t="n">
        <v>0.9055817</v>
      </c>
      <c r="C1862" s="2" t="n">
        <v>0.007197383</v>
      </c>
      <c r="D1862" s="2" t="b">
        <f aca="false">TRUE()</f>
        <v>1</v>
      </c>
      <c r="E1862" s="2" t="n">
        <v>-1</v>
      </c>
      <c r="F1862" s="2" t="s">
        <v>8</v>
      </c>
    </row>
    <row r="1863" customFormat="false" ht="12.75" hidden="false" customHeight="false" outlineLevel="0" collapsed="false">
      <c r="A1863" s="1" t="s">
        <v>1868</v>
      </c>
      <c r="B1863" s="2" t="n">
        <v>0.6834925</v>
      </c>
      <c r="C1863" s="2" t="n">
        <v>-0.05408278</v>
      </c>
      <c r="D1863" s="2" t="b">
        <f aca="false">TRUE()</f>
        <v>1</v>
      </c>
      <c r="E1863" s="2" t="n">
        <v>1</v>
      </c>
      <c r="F1863" s="2" t="s">
        <v>8</v>
      </c>
    </row>
    <row r="1864" customFormat="false" ht="12.75" hidden="false" customHeight="false" outlineLevel="0" collapsed="false">
      <c r="A1864" s="1" t="s">
        <v>1869</v>
      </c>
      <c r="B1864" s="2" t="n">
        <v>0.6332025</v>
      </c>
      <c r="C1864" s="2" t="n">
        <v>-0.06918328</v>
      </c>
      <c r="D1864" s="2" t="b">
        <f aca="false">FALSE()</f>
        <v>0</v>
      </c>
      <c r="E1864" s="2" t="n">
        <v>1</v>
      </c>
      <c r="F1864" s="2" t="s">
        <v>8</v>
      </c>
    </row>
    <row r="1865" customFormat="false" ht="12.75" hidden="false" customHeight="false" outlineLevel="0" collapsed="false">
      <c r="A1865" s="1" t="s">
        <v>1870</v>
      </c>
      <c r="B1865" s="2" t="n">
        <v>0.9468319</v>
      </c>
      <c r="C1865" s="2" t="n">
        <v>-0.006732109</v>
      </c>
      <c r="D1865" s="2" t="b">
        <f aca="false">FALSE()</f>
        <v>0</v>
      </c>
      <c r="E1865" s="2" t="n">
        <v>-1</v>
      </c>
      <c r="F1865" s="2" t="s">
        <v>8</v>
      </c>
    </row>
    <row r="1866" customFormat="false" ht="12.75" hidden="false" customHeight="false" outlineLevel="0" collapsed="false">
      <c r="A1866" s="1" t="s">
        <v>1871</v>
      </c>
      <c r="B1866" s="2" t="n">
        <v>0.90192</v>
      </c>
      <c r="C1866" s="2" t="n">
        <v>0.01573754</v>
      </c>
      <c r="D1866" s="2" t="b">
        <f aca="false">FALSE()</f>
        <v>0</v>
      </c>
      <c r="E1866" s="2" t="n">
        <v>-1</v>
      </c>
      <c r="F1866" s="2" t="s">
        <v>8</v>
      </c>
    </row>
    <row r="1867" customFormat="false" ht="12.75" hidden="false" customHeight="false" outlineLevel="0" collapsed="false">
      <c r="A1867" s="1" t="s">
        <v>1872</v>
      </c>
      <c r="B1867" s="2" t="n">
        <v>0.448559</v>
      </c>
      <c r="C1867" s="2" t="n">
        <v>-0.1157878</v>
      </c>
      <c r="D1867" s="2" t="b">
        <f aca="false">TRUE()</f>
        <v>1</v>
      </c>
      <c r="E1867" s="2" t="n">
        <v>1</v>
      </c>
      <c r="F1867" s="2" t="s">
        <v>8</v>
      </c>
    </row>
    <row r="1868" customFormat="false" ht="12.75" hidden="false" customHeight="false" outlineLevel="0" collapsed="false">
      <c r="A1868" s="1" t="s">
        <v>1873</v>
      </c>
      <c r="B1868" s="2" t="n">
        <v>0.7435996</v>
      </c>
      <c r="C1868" s="2" t="n">
        <v>-0.04692607</v>
      </c>
      <c r="D1868" s="2" t="b">
        <f aca="false">TRUE()</f>
        <v>1</v>
      </c>
      <c r="E1868" s="2" t="n">
        <v>1</v>
      </c>
      <c r="F1868" s="2" t="s">
        <v>8</v>
      </c>
    </row>
    <row r="1869" customFormat="false" ht="12.75" hidden="false" customHeight="false" outlineLevel="0" collapsed="false">
      <c r="A1869" s="1" t="s">
        <v>1874</v>
      </c>
      <c r="B1869" s="2" t="n">
        <v>0.32614</v>
      </c>
      <c r="C1869" s="2" t="n">
        <v>-0.1072623</v>
      </c>
      <c r="D1869" s="2" t="b">
        <f aca="false">FALSE()</f>
        <v>0</v>
      </c>
      <c r="E1869" s="2" t="n">
        <v>1</v>
      </c>
      <c r="F1869" s="2" t="s">
        <v>8</v>
      </c>
    </row>
    <row r="1870" customFormat="false" ht="12.75" hidden="false" customHeight="false" outlineLevel="0" collapsed="false">
      <c r="A1870" s="1" t="s">
        <v>1875</v>
      </c>
      <c r="B1870" s="2" t="n">
        <v>0.9827968</v>
      </c>
      <c r="C1870" s="2" t="n">
        <v>-0.002351943</v>
      </c>
      <c r="D1870" s="2" t="b">
        <f aca="false">TRUE()</f>
        <v>1</v>
      </c>
      <c r="E1870" s="2" t="n">
        <v>-1</v>
      </c>
      <c r="F1870" s="2" t="n">
        <v>0.4913984</v>
      </c>
    </row>
    <row r="1871" customFormat="false" ht="12.75" hidden="false" customHeight="false" outlineLevel="0" collapsed="false">
      <c r="A1871" s="1" t="s">
        <v>1876</v>
      </c>
      <c r="B1871" s="2" t="n">
        <v>0.5348503</v>
      </c>
      <c r="C1871" s="2" t="n">
        <v>-0.06153727</v>
      </c>
      <c r="D1871" s="2" t="b">
        <f aca="false">TRUE()</f>
        <v>1</v>
      </c>
      <c r="E1871" s="2" t="n">
        <v>1</v>
      </c>
      <c r="F1871" s="2" t="s">
        <v>8</v>
      </c>
    </row>
    <row r="1872" customFormat="false" ht="12.75" hidden="false" customHeight="false" outlineLevel="0" collapsed="false">
      <c r="A1872" s="1" t="s">
        <v>1877</v>
      </c>
      <c r="B1872" s="2" t="n">
        <v>0.6166481</v>
      </c>
      <c r="C1872" s="2" t="n">
        <v>-0.05519008</v>
      </c>
      <c r="D1872" s="2" t="b">
        <f aca="false">TRUE()</f>
        <v>1</v>
      </c>
      <c r="E1872" s="2" t="n">
        <v>1</v>
      </c>
      <c r="F1872" s="2" t="s">
        <v>8</v>
      </c>
    </row>
    <row r="1873" customFormat="false" ht="12.75" hidden="false" customHeight="false" outlineLevel="0" collapsed="false">
      <c r="A1873" s="1" t="s">
        <v>1878</v>
      </c>
      <c r="B1873" s="2" t="n">
        <v>0.4003106</v>
      </c>
      <c r="C1873" s="2" t="n">
        <v>0.1111793</v>
      </c>
      <c r="D1873" s="2" t="b">
        <f aca="false">TRUE()</f>
        <v>1</v>
      </c>
      <c r="E1873" s="2" t="n">
        <v>1</v>
      </c>
      <c r="F1873" s="2" t="n">
        <v>0.2001553</v>
      </c>
    </row>
    <row r="1874" customFormat="false" ht="12.75" hidden="false" customHeight="false" outlineLevel="0" collapsed="false">
      <c r="A1874" s="1" t="s">
        <v>1879</v>
      </c>
      <c r="B1874" s="2" t="n">
        <v>0.7076177</v>
      </c>
      <c r="C1874" s="2" t="n">
        <v>0.03665326</v>
      </c>
      <c r="D1874" s="2" t="b">
        <f aca="false">FALSE()</f>
        <v>0</v>
      </c>
      <c r="E1874" s="2" t="n">
        <v>-1</v>
      </c>
      <c r="F1874" s="2" t="s">
        <v>8</v>
      </c>
    </row>
    <row r="1875" customFormat="false" ht="12.75" hidden="false" customHeight="false" outlineLevel="0" collapsed="false">
      <c r="A1875" s="1" t="s">
        <v>1880</v>
      </c>
      <c r="B1875" s="2" t="n">
        <v>0.8348944</v>
      </c>
      <c r="C1875" s="2" t="n">
        <v>0.02816323</v>
      </c>
      <c r="D1875" s="2" t="b">
        <f aca="false">TRUE()</f>
        <v>1</v>
      </c>
      <c r="E1875" s="2" t="n">
        <v>-1</v>
      </c>
      <c r="F1875" s="2" t="s">
        <v>8</v>
      </c>
    </row>
    <row r="1876" customFormat="false" ht="12.75" hidden="false" customHeight="false" outlineLevel="0" collapsed="false">
      <c r="A1876" s="1" t="s">
        <v>1881</v>
      </c>
      <c r="B1876" s="2" t="n">
        <v>0.9405888</v>
      </c>
      <c r="C1876" s="2" t="n">
        <v>0.009206487</v>
      </c>
      <c r="D1876" s="2" t="b">
        <f aca="false">TRUE()</f>
        <v>1</v>
      </c>
      <c r="E1876" s="2" t="n">
        <v>1</v>
      </c>
      <c r="F1876" s="2" t="n">
        <v>0.4702944</v>
      </c>
    </row>
    <row r="1877" customFormat="false" ht="12.75" hidden="false" customHeight="false" outlineLevel="0" collapsed="false">
      <c r="A1877" s="1" t="s">
        <v>1882</v>
      </c>
      <c r="B1877" s="2" t="n">
        <v>0.9661531</v>
      </c>
      <c r="C1877" s="2" t="n">
        <v>-0.005167981</v>
      </c>
      <c r="D1877" s="2" t="b">
        <f aca="false">FALSE()</f>
        <v>0</v>
      </c>
      <c r="E1877" s="2" t="n">
        <v>-1</v>
      </c>
      <c r="F1877" s="2" t="s">
        <v>8</v>
      </c>
    </row>
    <row r="1878" customFormat="false" ht="12.75" hidden="false" customHeight="false" outlineLevel="0" collapsed="false">
      <c r="A1878" s="1" t="s">
        <v>1883</v>
      </c>
      <c r="B1878" s="2" t="n">
        <v>0.6160281</v>
      </c>
      <c r="C1878" s="2" t="n">
        <v>-0.04009448</v>
      </c>
      <c r="D1878" s="2" t="b">
        <f aca="false">FALSE()</f>
        <v>0</v>
      </c>
      <c r="E1878" s="2" t="n">
        <v>-1</v>
      </c>
      <c r="F1878" s="2" t="s">
        <v>8</v>
      </c>
    </row>
    <row r="1879" customFormat="false" ht="12.75" hidden="false" customHeight="false" outlineLevel="0" collapsed="false">
      <c r="A1879" s="1" t="s">
        <v>1884</v>
      </c>
      <c r="B1879" s="2" t="n">
        <v>0.5509879</v>
      </c>
      <c r="C1879" s="2" t="n">
        <v>0.09164486</v>
      </c>
      <c r="D1879" s="2" t="b">
        <f aca="false">TRUE()</f>
        <v>1</v>
      </c>
      <c r="E1879" s="2" t="n">
        <v>-1</v>
      </c>
      <c r="F1879" s="2" t="s">
        <v>8</v>
      </c>
    </row>
    <row r="1880" customFormat="false" ht="12.75" hidden="false" customHeight="false" outlineLevel="0" collapsed="false">
      <c r="A1880" s="1" t="s">
        <v>1885</v>
      </c>
      <c r="B1880" s="2" t="n">
        <v>0.5534041</v>
      </c>
      <c r="C1880" s="2" t="n">
        <v>-0.08545635</v>
      </c>
      <c r="D1880" s="2" t="b">
        <f aca="false">FALSE()</f>
        <v>0</v>
      </c>
      <c r="E1880" s="2" t="n">
        <v>-1</v>
      </c>
      <c r="F1880" s="2" t="s">
        <v>8</v>
      </c>
    </row>
    <row r="1881" customFormat="false" ht="12.75" hidden="false" customHeight="false" outlineLevel="0" collapsed="false">
      <c r="A1881" s="1" t="s">
        <v>1886</v>
      </c>
      <c r="B1881" s="2" t="n">
        <v>0.5468387</v>
      </c>
      <c r="C1881" s="2" t="n">
        <v>0.07666009</v>
      </c>
      <c r="D1881" s="2" t="b">
        <f aca="false">TRUE()</f>
        <v>1</v>
      </c>
      <c r="E1881" s="2" t="n">
        <v>1</v>
      </c>
      <c r="F1881" s="2" t="n">
        <v>0.27341935</v>
      </c>
    </row>
    <row r="1882" customFormat="false" ht="12.75" hidden="false" customHeight="false" outlineLevel="0" collapsed="false">
      <c r="A1882" s="1" t="s">
        <v>1887</v>
      </c>
      <c r="B1882" s="2" t="n">
        <v>0.6984526</v>
      </c>
      <c r="C1882" s="2" t="n">
        <v>-0.2545038</v>
      </c>
      <c r="D1882" s="2" t="b">
        <f aca="false">TRUE()</f>
        <v>1</v>
      </c>
      <c r="E1882" s="2" t="n">
        <v>-1</v>
      </c>
      <c r="F1882" s="2" t="n">
        <v>0.3492263</v>
      </c>
    </row>
    <row r="1883" customFormat="false" ht="12.75" hidden="false" customHeight="false" outlineLevel="0" collapsed="false">
      <c r="A1883" s="1" t="s">
        <v>1888</v>
      </c>
      <c r="B1883" s="2" t="n">
        <v>0.3426419</v>
      </c>
      <c r="C1883" s="2" t="n">
        <v>-0.09497009</v>
      </c>
      <c r="D1883" s="2" t="b">
        <f aca="false">TRUE()</f>
        <v>1</v>
      </c>
      <c r="E1883" s="2" t="n">
        <v>-1</v>
      </c>
      <c r="F1883" s="2" t="n">
        <v>0.17132095</v>
      </c>
    </row>
    <row r="1884" customFormat="false" ht="12.75" hidden="false" customHeight="false" outlineLevel="0" collapsed="false">
      <c r="A1884" s="1" t="s">
        <v>1889</v>
      </c>
      <c r="B1884" s="2" t="n">
        <v>0.6155132</v>
      </c>
      <c r="C1884" s="2" t="n">
        <v>-0.05392787</v>
      </c>
      <c r="D1884" s="2" t="b">
        <f aca="false">FALSE()</f>
        <v>0</v>
      </c>
      <c r="E1884" s="2" t="n">
        <v>-1</v>
      </c>
      <c r="F1884" s="2" t="s">
        <v>8</v>
      </c>
    </row>
    <row r="1885" customFormat="false" ht="12.75" hidden="false" customHeight="false" outlineLevel="0" collapsed="false">
      <c r="A1885" s="1" t="s">
        <v>1890</v>
      </c>
      <c r="B1885" s="2" t="n">
        <v>0.7146879</v>
      </c>
      <c r="C1885" s="2" t="n">
        <v>0.02904425</v>
      </c>
      <c r="D1885" s="2" t="b">
        <f aca="false">FALSE()</f>
        <v>0</v>
      </c>
      <c r="E1885" s="2" t="n">
        <v>1</v>
      </c>
      <c r="F1885" s="2" t="s">
        <v>8</v>
      </c>
    </row>
    <row r="1886" customFormat="false" ht="12.75" hidden="false" customHeight="false" outlineLevel="0" collapsed="false">
      <c r="A1886" s="1" t="s">
        <v>1891</v>
      </c>
      <c r="B1886" s="2" t="n">
        <v>0.9742805</v>
      </c>
      <c r="C1886" s="2" t="n">
        <v>0.00373811</v>
      </c>
      <c r="D1886" s="2" t="b">
        <f aca="false">TRUE()</f>
        <v>1</v>
      </c>
      <c r="E1886" s="2" t="n">
        <v>-1</v>
      </c>
      <c r="F1886" s="2" t="s">
        <v>8</v>
      </c>
    </row>
    <row r="1887" customFormat="false" ht="12.75" hidden="false" customHeight="false" outlineLevel="0" collapsed="false">
      <c r="A1887" s="1" t="s">
        <v>1892</v>
      </c>
      <c r="B1887" s="2" t="n">
        <v>0.7509901</v>
      </c>
      <c r="C1887" s="2" t="n">
        <v>0.05363648</v>
      </c>
      <c r="D1887" s="2" t="b">
        <f aca="false">TRUE()</f>
        <v>1</v>
      </c>
      <c r="E1887" s="2" t="n">
        <v>1</v>
      </c>
      <c r="F1887" s="2" t="n">
        <v>0.37549505</v>
      </c>
    </row>
    <row r="1888" customFormat="false" ht="12.75" hidden="false" customHeight="false" outlineLevel="0" collapsed="false">
      <c r="A1888" s="1" t="s">
        <v>1893</v>
      </c>
      <c r="B1888" s="2" t="n">
        <v>0.2339312</v>
      </c>
      <c r="C1888" s="2" t="n">
        <v>-0.0899972</v>
      </c>
      <c r="D1888" s="2" t="b">
        <f aca="false">FALSE()</f>
        <v>0</v>
      </c>
      <c r="E1888" s="2" t="n">
        <v>-1</v>
      </c>
      <c r="F1888" s="2" t="s">
        <v>8</v>
      </c>
    </row>
    <row r="1889" customFormat="false" ht="12.75" hidden="false" customHeight="false" outlineLevel="0" collapsed="false">
      <c r="A1889" s="1" t="s">
        <v>1894</v>
      </c>
      <c r="B1889" s="2" t="n">
        <v>0.8735424</v>
      </c>
      <c r="C1889" s="2" t="n">
        <v>0.02204131</v>
      </c>
      <c r="D1889" s="2" t="b">
        <f aca="false">FALSE()</f>
        <v>0</v>
      </c>
      <c r="E1889" s="2" t="n">
        <v>-1</v>
      </c>
      <c r="F1889" s="2" t="s">
        <v>8</v>
      </c>
    </row>
    <row r="1890" customFormat="false" ht="12.75" hidden="false" customHeight="false" outlineLevel="0" collapsed="false">
      <c r="A1890" s="1" t="s">
        <v>1895</v>
      </c>
      <c r="B1890" s="2" t="n">
        <v>0.9456279</v>
      </c>
      <c r="C1890" s="2" t="n">
        <v>0.005457022</v>
      </c>
      <c r="D1890" s="2" t="b">
        <f aca="false">TRUE()</f>
        <v>1</v>
      </c>
      <c r="E1890" s="2" t="n">
        <v>-1</v>
      </c>
      <c r="F1890" s="2" t="s">
        <v>8</v>
      </c>
    </row>
    <row r="1891" customFormat="false" ht="12.75" hidden="false" customHeight="false" outlineLevel="0" collapsed="false">
      <c r="A1891" s="1" t="s">
        <v>1896</v>
      </c>
      <c r="B1891" s="2" t="n">
        <v>0.9228006</v>
      </c>
      <c r="C1891" s="2" t="n">
        <v>-0.01158658</v>
      </c>
      <c r="D1891" s="2" t="b">
        <f aca="false">TRUE()</f>
        <v>1</v>
      </c>
      <c r="E1891" s="2" t="n">
        <v>1</v>
      </c>
      <c r="F1891" s="2" t="s">
        <v>8</v>
      </c>
    </row>
    <row r="1892" customFormat="false" ht="12.75" hidden="false" customHeight="false" outlineLevel="0" collapsed="false">
      <c r="A1892" s="1" t="s">
        <v>1897</v>
      </c>
      <c r="B1892" s="2" t="n">
        <v>0.648312</v>
      </c>
      <c r="C1892" s="2" t="n">
        <v>0.05177111</v>
      </c>
      <c r="D1892" s="2" t="b">
        <f aca="false">TRUE()</f>
        <v>1</v>
      </c>
      <c r="E1892" s="2" t="n">
        <v>1</v>
      </c>
      <c r="F1892" s="2" t="n">
        <v>0.324156</v>
      </c>
    </row>
    <row r="1893" customFormat="false" ht="12.75" hidden="false" customHeight="false" outlineLevel="0" collapsed="false">
      <c r="A1893" s="1" t="s">
        <v>1898</v>
      </c>
      <c r="B1893" s="2" t="n">
        <v>0.09427503</v>
      </c>
      <c r="C1893" s="2" t="n">
        <v>-0.1466466</v>
      </c>
      <c r="D1893" s="2" t="b">
        <f aca="false">FALSE()</f>
        <v>0</v>
      </c>
      <c r="E1893" s="2" t="n">
        <v>1</v>
      </c>
      <c r="F1893" s="2" t="s">
        <v>8</v>
      </c>
    </row>
    <row r="1894" customFormat="false" ht="12.75" hidden="false" customHeight="false" outlineLevel="0" collapsed="false">
      <c r="A1894" s="1" t="s">
        <v>1899</v>
      </c>
      <c r="B1894" s="2" t="n">
        <v>0.7115409</v>
      </c>
      <c r="C1894" s="2" t="n">
        <v>0.120749</v>
      </c>
      <c r="D1894" s="2" t="e">
        <f aca="false">NA()</f>
        <v>#N/A</v>
      </c>
      <c r="E1894" s="2" t="e">
        <f aca="false">NA()</f>
        <v>#N/A</v>
      </c>
      <c r="F1894" s="2" t="e">
        <f aca="false">NA()</f>
        <v>#N/A</v>
      </c>
    </row>
    <row r="1895" customFormat="false" ht="12.75" hidden="false" customHeight="false" outlineLevel="0" collapsed="false">
      <c r="A1895" s="1" t="s">
        <v>1900</v>
      </c>
      <c r="B1895" s="2" t="n">
        <v>0.1084983</v>
      </c>
      <c r="C1895" s="2" t="n">
        <v>-0.1250173</v>
      </c>
      <c r="D1895" s="2" t="b">
        <f aca="false">TRUE()</f>
        <v>1</v>
      </c>
      <c r="E1895" s="2" t="n">
        <v>-1</v>
      </c>
      <c r="F1895" s="2" t="n">
        <v>0.05424915</v>
      </c>
    </row>
    <row r="1896" customFormat="false" ht="12.75" hidden="false" customHeight="false" outlineLevel="0" collapsed="false">
      <c r="A1896" s="1" t="s">
        <v>1901</v>
      </c>
      <c r="B1896" s="2" t="n">
        <v>0.5347115</v>
      </c>
      <c r="C1896" s="2" t="n">
        <v>0.06540933</v>
      </c>
      <c r="D1896" s="2" t="b">
        <f aca="false">FALSE()</f>
        <v>0</v>
      </c>
      <c r="E1896" s="2" t="n">
        <v>-1</v>
      </c>
      <c r="F1896" s="2" t="s">
        <v>8</v>
      </c>
    </row>
    <row r="1897" customFormat="false" ht="12.75" hidden="false" customHeight="false" outlineLevel="0" collapsed="false">
      <c r="A1897" s="1" t="s">
        <v>1902</v>
      </c>
      <c r="B1897" s="2" t="n">
        <v>0.440861</v>
      </c>
      <c r="C1897" s="2" t="n">
        <v>-0.08305165</v>
      </c>
      <c r="D1897" s="2" t="b">
        <f aca="false">TRUE()</f>
        <v>1</v>
      </c>
      <c r="E1897" s="2" t="n">
        <v>1</v>
      </c>
      <c r="F1897" s="2" t="s">
        <v>8</v>
      </c>
    </row>
    <row r="1898" customFormat="false" ht="12.75" hidden="false" customHeight="false" outlineLevel="0" collapsed="false">
      <c r="A1898" s="1" t="s">
        <v>1903</v>
      </c>
      <c r="B1898" s="2" t="n">
        <v>0.4047742</v>
      </c>
      <c r="C1898" s="2" t="n">
        <v>-0.09991558</v>
      </c>
      <c r="D1898" s="2" t="b">
        <f aca="false">TRUE()</f>
        <v>1</v>
      </c>
      <c r="E1898" s="2" t="n">
        <v>-1</v>
      </c>
      <c r="F1898" s="2" t="n">
        <v>0.2023871</v>
      </c>
    </row>
    <row r="1899" customFormat="false" ht="12.75" hidden="false" customHeight="false" outlineLevel="0" collapsed="false">
      <c r="A1899" s="1" t="s">
        <v>1904</v>
      </c>
      <c r="B1899" s="2" t="n">
        <v>0.3566919</v>
      </c>
      <c r="C1899" s="2" t="n">
        <v>-0.2288393</v>
      </c>
      <c r="D1899" s="2" t="b">
        <f aca="false">FALSE()</f>
        <v>0</v>
      </c>
      <c r="E1899" s="2" t="n">
        <v>1</v>
      </c>
      <c r="F1899" s="2" t="s">
        <v>8</v>
      </c>
    </row>
    <row r="1900" customFormat="false" ht="12.75" hidden="false" customHeight="false" outlineLevel="0" collapsed="false">
      <c r="A1900" s="1" t="s">
        <v>1905</v>
      </c>
      <c r="B1900" s="2" t="n">
        <v>0.908721</v>
      </c>
      <c r="C1900" s="2" t="n">
        <v>-0.01660156</v>
      </c>
      <c r="D1900" s="2" t="b">
        <f aca="false">FALSE()</f>
        <v>0</v>
      </c>
      <c r="E1900" s="2" t="n">
        <v>1</v>
      </c>
      <c r="F1900" s="2" t="s">
        <v>8</v>
      </c>
    </row>
    <row r="1901" customFormat="false" ht="12.75" hidden="false" customHeight="false" outlineLevel="0" collapsed="false">
      <c r="A1901" s="1" t="s">
        <v>1906</v>
      </c>
      <c r="B1901" s="2" t="n">
        <v>0.5201619</v>
      </c>
      <c r="C1901" s="2" t="n">
        <v>-0.05794879</v>
      </c>
      <c r="D1901" s="2" t="b">
        <f aca="false">TRUE()</f>
        <v>1</v>
      </c>
      <c r="E1901" s="2" t="n">
        <v>-1</v>
      </c>
      <c r="F1901" s="2" t="n">
        <v>0.26008095</v>
      </c>
    </row>
    <row r="1902" customFormat="false" ht="12.75" hidden="false" customHeight="false" outlineLevel="0" collapsed="false">
      <c r="A1902" s="1" t="s">
        <v>1907</v>
      </c>
      <c r="B1902" s="2" t="n">
        <v>0.6469333</v>
      </c>
      <c r="C1902" s="2" t="n">
        <v>0.06753761</v>
      </c>
      <c r="D1902" s="2" t="b">
        <f aca="false">TRUE()</f>
        <v>1</v>
      </c>
      <c r="E1902" s="2" t="n">
        <v>-1</v>
      </c>
      <c r="F1902" s="2" t="s">
        <v>8</v>
      </c>
    </row>
    <row r="1903" customFormat="false" ht="12.75" hidden="false" customHeight="false" outlineLevel="0" collapsed="false">
      <c r="A1903" s="1" t="s">
        <v>1908</v>
      </c>
      <c r="B1903" s="2" t="n">
        <v>0.8504872</v>
      </c>
      <c r="C1903" s="2" t="n">
        <v>-0.0351853</v>
      </c>
      <c r="D1903" s="2" t="b">
        <f aca="false">TRUE()</f>
        <v>1</v>
      </c>
      <c r="E1903" s="2" t="n">
        <v>-1</v>
      </c>
      <c r="F1903" s="2" t="n">
        <v>0.4252436</v>
      </c>
    </row>
    <row r="1904" customFormat="false" ht="12.75" hidden="false" customHeight="false" outlineLevel="0" collapsed="false">
      <c r="A1904" s="1" t="s">
        <v>1909</v>
      </c>
      <c r="B1904" s="2" t="n">
        <v>0.6778409</v>
      </c>
      <c r="C1904" s="2" t="n">
        <v>-0.2054457</v>
      </c>
      <c r="D1904" s="2" t="b">
        <f aca="false">TRUE()</f>
        <v>1</v>
      </c>
      <c r="E1904" s="2" t="n">
        <v>1</v>
      </c>
      <c r="F1904" s="2" t="s">
        <v>8</v>
      </c>
    </row>
    <row r="1905" customFormat="false" ht="12.75" hidden="false" customHeight="false" outlineLevel="0" collapsed="false">
      <c r="A1905" s="1" t="s">
        <v>1910</v>
      </c>
      <c r="B1905" s="2" t="n">
        <v>0.5923751</v>
      </c>
      <c r="C1905" s="2" t="n">
        <v>0.04973787</v>
      </c>
      <c r="D1905" s="2" t="b">
        <f aca="false">TRUE()</f>
        <v>1</v>
      </c>
      <c r="E1905" s="2" t="n">
        <v>1</v>
      </c>
      <c r="F1905" s="2" t="n">
        <v>0.29618755</v>
      </c>
    </row>
    <row r="1906" customFormat="false" ht="12.75" hidden="false" customHeight="false" outlineLevel="0" collapsed="false">
      <c r="A1906" s="1" t="s">
        <v>1911</v>
      </c>
      <c r="B1906" s="2" t="n">
        <v>0.9239597</v>
      </c>
      <c r="C1906" s="2" t="n">
        <v>0.0120006</v>
      </c>
      <c r="D1906" s="2" t="b">
        <f aca="false">TRUE()</f>
        <v>1</v>
      </c>
      <c r="E1906" s="2" t="n">
        <v>1</v>
      </c>
      <c r="F1906" s="2" t="n">
        <v>0.46197985</v>
      </c>
    </row>
    <row r="1907" customFormat="false" ht="12.75" hidden="false" customHeight="false" outlineLevel="0" collapsed="false">
      <c r="A1907" s="1" t="s">
        <v>1912</v>
      </c>
      <c r="B1907" s="2" t="n">
        <v>0.9313528</v>
      </c>
      <c r="C1907" s="2" t="n">
        <v>-0.009626179</v>
      </c>
      <c r="D1907" s="2" t="b">
        <f aca="false">TRUE()</f>
        <v>1</v>
      </c>
      <c r="E1907" s="2" t="n">
        <v>1</v>
      </c>
      <c r="F1907" s="2" t="s">
        <v>8</v>
      </c>
    </row>
    <row r="1908" customFormat="false" ht="12.75" hidden="false" customHeight="false" outlineLevel="0" collapsed="false">
      <c r="A1908" s="1" t="s">
        <v>1913</v>
      </c>
      <c r="B1908" s="2" t="n">
        <v>0.4694774</v>
      </c>
      <c r="C1908" s="2" t="n">
        <v>-0.06021148</v>
      </c>
      <c r="D1908" s="2" t="b">
        <f aca="false">FALSE()</f>
        <v>0</v>
      </c>
      <c r="E1908" s="2" t="n">
        <v>1</v>
      </c>
      <c r="F1908" s="2" t="s">
        <v>8</v>
      </c>
    </row>
    <row r="1909" customFormat="false" ht="12.75" hidden="false" customHeight="false" outlineLevel="0" collapsed="false">
      <c r="A1909" s="1" t="s">
        <v>1914</v>
      </c>
      <c r="B1909" s="2" t="n">
        <v>0.4396171</v>
      </c>
      <c r="C1909" s="2" t="n">
        <v>0.1592407</v>
      </c>
      <c r="D1909" s="2" t="b">
        <f aca="false">TRUE()</f>
        <v>1</v>
      </c>
      <c r="E1909" s="2" t="n">
        <v>1</v>
      </c>
      <c r="F1909" s="2" t="n">
        <v>0.21980855</v>
      </c>
    </row>
    <row r="1910" customFormat="false" ht="12.75" hidden="false" customHeight="false" outlineLevel="0" collapsed="false">
      <c r="A1910" s="1" t="s">
        <v>1915</v>
      </c>
      <c r="B1910" s="2" t="n">
        <v>0.3139831</v>
      </c>
      <c r="C1910" s="2" t="n">
        <v>-0.1707309</v>
      </c>
      <c r="D1910" s="2" t="b">
        <f aca="false">FALSE()</f>
        <v>0</v>
      </c>
      <c r="E1910" s="2" t="n">
        <v>1</v>
      </c>
      <c r="F1910" s="2" t="s">
        <v>8</v>
      </c>
    </row>
    <row r="1911" customFormat="false" ht="12.75" hidden="false" customHeight="false" outlineLevel="0" collapsed="false">
      <c r="A1911" s="1" t="s">
        <v>1916</v>
      </c>
      <c r="B1911" s="2" t="n">
        <v>0.714506</v>
      </c>
      <c r="C1911" s="2" t="n">
        <v>-0.05477662</v>
      </c>
      <c r="D1911" s="2" t="b">
        <f aca="false">TRUE()</f>
        <v>1</v>
      </c>
      <c r="E1911" s="2" t="n">
        <v>-1</v>
      </c>
      <c r="F1911" s="2" t="n">
        <v>0.357253</v>
      </c>
    </row>
    <row r="1912" customFormat="false" ht="12.75" hidden="false" customHeight="false" outlineLevel="0" collapsed="false">
      <c r="A1912" s="1" t="s">
        <v>1917</v>
      </c>
      <c r="B1912" s="2" t="n">
        <v>0.7969388</v>
      </c>
      <c r="C1912" s="2" t="n">
        <v>0.02819538</v>
      </c>
      <c r="D1912" s="2" t="b">
        <f aca="false">TRUE()</f>
        <v>1</v>
      </c>
      <c r="E1912" s="2" t="n">
        <v>-1</v>
      </c>
      <c r="F1912" s="2" t="s">
        <v>8</v>
      </c>
    </row>
    <row r="1913" customFormat="false" ht="12.75" hidden="false" customHeight="false" outlineLevel="0" collapsed="false">
      <c r="A1913" s="1" t="s">
        <v>1918</v>
      </c>
      <c r="B1913" s="2" t="n">
        <v>0.7801236</v>
      </c>
      <c r="C1913" s="2" t="n">
        <v>-0.0302746</v>
      </c>
      <c r="D1913" s="2" t="b">
        <f aca="false">TRUE()</f>
        <v>1</v>
      </c>
      <c r="E1913" s="2" t="n">
        <v>-1</v>
      </c>
      <c r="F1913" s="2" t="n">
        <v>0.3900618</v>
      </c>
    </row>
    <row r="1914" customFormat="false" ht="12.75" hidden="false" customHeight="false" outlineLevel="0" collapsed="false">
      <c r="A1914" s="1" t="s">
        <v>1919</v>
      </c>
      <c r="B1914" s="2" t="n">
        <v>0.8466489</v>
      </c>
      <c r="C1914" s="2" t="n">
        <v>-0.02645375</v>
      </c>
      <c r="D1914" s="2" t="b">
        <f aca="false">TRUE()</f>
        <v>1</v>
      </c>
      <c r="E1914" s="2" t="n">
        <v>1</v>
      </c>
      <c r="F1914" s="2" t="s">
        <v>8</v>
      </c>
    </row>
    <row r="1915" customFormat="false" ht="12.75" hidden="false" customHeight="false" outlineLevel="0" collapsed="false">
      <c r="A1915" s="1" t="s">
        <v>1920</v>
      </c>
      <c r="B1915" s="2" t="n">
        <v>0.8173918</v>
      </c>
      <c r="C1915" s="2" t="n">
        <v>-0.0704245</v>
      </c>
      <c r="D1915" s="2" t="b">
        <f aca="false">FALSE()</f>
        <v>0</v>
      </c>
      <c r="E1915" s="2" t="n">
        <v>1</v>
      </c>
      <c r="F1915" s="2" t="s">
        <v>8</v>
      </c>
    </row>
    <row r="1916" customFormat="false" ht="12.75" hidden="false" customHeight="false" outlineLevel="0" collapsed="false">
      <c r="A1916" s="1" t="s">
        <v>1921</v>
      </c>
      <c r="B1916" s="2" t="n">
        <v>0.8417319</v>
      </c>
      <c r="C1916" s="2" t="n">
        <v>0.05224126</v>
      </c>
      <c r="D1916" s="2" t="b">
        <f aca="false">TRUE()</f>
        <v>1</v>
      </c>
      <c r="E1916" s="2" t="n">
        <v>1</v>
      </c>
      <c r="F1916" s="2" t="n">
        <v>0.42086595</v>
      </c>
    </row>
    <row r="1917" customFormat="false" ht="12.75" hidden="false" customHeight="false" outlineLevel="0" collapsed="false">
      <c r="A1917" s="1" t="s">
        <v>1922</v>
      </c>
      <c r="B1917" s="2" t="n">
        <v>0.533993</v>
      </c>
      <c r="C1917" s="2" t="n">
        <v>-0.113298</v>
      </c>
      <c r="D1917" s="2" t="b">
        <f aca="false">FALSE()</f>
        <v>0</v>
      </c>
      <c r="E1917" s="2" t="n">
        <v>1</v>
      </c>
      <c r="F1917" s="2" t="s">
        <v>8</v>
      </c>
    </row>
    <row r="1918" customFormat="false" ht="12.75" hidden="false" customHeight="false" outlineLevel="0" collapsed="false">
      <c r="A1918" s="1" t="s">
        <v>1923</v>
      </c>
      <c r="B1918" s="2" t="n">
        <v>0.9011862</v>
      </c>
      <c r="C1918" s="2" t="n">
        <v>0.05195512</v>
      </c>
      <c r="D1918" s="2" t="b">
        <f aca="false">FALSE()</f>
        <v>0</v>
      </c>
      <c r="E1918" s="2" t="n">
        <v>1</v>
      </c>
      <c r="F1918" s="2" t="s">
        <v>8</v>
      </c>
    </row>
    <row r="1919" customFormat="false" ht="12.75" hidden="false" customHeight="false" outlineLevel="0" collapsed="false">
      <c r="A1919" s="1" t="s">
        <v>1924</v>
      </c>
      <c r="B1919" s="2" t="n">
        <v>0.8061089</v>
      </c>
      <c r="C1919" s="2" t="n">
        <v>-0.02736399</v>
      </c>
      <c r="D1919" s="2" t="b">
        <f aca="false">TRUE()</f>
        <v>1</v>
      </c>
      <c r="E1919" s="2" t="n">
        <v>1</v>
      </c>
      <c r="F1919" s="2" t="s">
        <v>8</v>
      </c>
    </row>
    <row r="1920" customFormat="false" ht="12.75" hidden="false" customHeight="false" outlineLevel="0" collapsed="false">
      <c r="A1920" s="1" t="s">
        <v>1925</v>
      </c>
      <c r="B1920" s="2" t="n">
        <v>0.1598893</v>
      </c>
      <c r="C1920" s="2" t="n">
        <v>0.1577615</v>
      </c>
      <c r="D1920" s="2" t="b">
        <f aca="false">TRUE()</f>
        <v>1</v>
      </c>
      <c r="E1920" s="2" t="n">
        <v>-1</v>
      </c>
      <c r="F1920" s="2" t="s">
        <v>8</v>
      </c>
    </row>
    <row r="1921" customFormat="false" ht="12.75" hidden="false" customHeight="false" outlineLevel="0" collapsed="false">
      <c r="A1921" s="1" t="s">
        <v>1926</v>
      </c>
      <c r="B1921" s="2" t="n">
        <v>0.2466914</v>
      </c>
      <c r="C1921" s="2" t="n">
        <v>0.1438249</v>
      </c>
      <c r="D1921" s="2" t="b">
        <f aca="false">FALSE()</f>
        <v>0</v>
      </c>
      <c r="E1921" s="2" t="n">
        <v>1</v>
      </c>
      <c r="F1921" s="2" t="s">
        <v>8</v>
      </c>
    </row>
    <row r="1922" customFormat="false" ht="12.75" hidden="false" customHeight="false" outlineLevel="0" collapsed="false">
      <c r="A1922" s="1" t="s">
        <v>1927</v>
      </c>
      <c r="B1922" s="2" t="n">
        <v>0.1258299</v>
      </c>
      <c r="C1922" s="2" t="n">
        <v>0.2993104</v>
      </c>
      <c r="D1922" s="2" t="b">
        <f aca="false">FALSE()</f>
        <v>0</v>
      </c>
      <c r="E1922" s="2" t="n">
        <v>-1</v>
      </c>
      <c r="F1922" s="2" t="s">
        <v>8</v>
      </c>
    </row>
    <row r="1923" customFormat="false" ht="12.75" hidden="false" customHeight="false" outlineLevel="0" collapsed="false">
      <c r="A1923" s="1" t="s">
        <v>1928</v>
      </c>
      <c r="B1923" s="2" t="n">
        <v>0.7631445</v>
      </c>
      <c r="C1923" s="2" t="n">
        <v>0.02144511</v>
      </c>
      <c r="D1923" s="2" t="b">
        <f aca="false">TRUE()</f>
        <v>1</v>
      </c>
      <c r="E1923" s="2" t="n">
        <v>1</v>
      </c>
      <c r="F1923" s="2" t="n">
        <v>0.38157225</v>
      </c>
    </row>
    <row r="1924" customFormat="false" ht="12.75" hidden="false" customHeight="false" outlineLevel="0" collapsed="false">
      <c r="A1924" s="1" t="s">
        <v>1929</v>
      </c>
      <c r="B1924" s="2" t="n">
        <v>0.1871323</v>
      </c>
      <c r="C1924" s="2" t="n">
        <v>-0.1616473</v>
      </c>
      <c r="D1924" s="2" t="b">
        <f aca="false">TRUE()</f>
        <v>1</v>
      </c>
      <c r="E1924" s="2" t="n">
        <v>-1</v>
      </c>
      <c r="F1924" s="2" t="n">
        <v>0.09356615</v>
      </c>
    </row>
    <row r="1925" customFormat="false" ht="12.75" hidden="false" customHeight="false" outlineLevel="0" collapsed="false">
      <c r="A1925" s="1" t="s">
        <v>1930</v>
      </c>
      <c r="B1925" s="2" t="n">
        <v>0.06033385</v>
      </c>
      <c r="C1925" s="2" t="n">
        <v>-0.1425972</v>
      </c>
      <c r="D1925" s="2" t="b">
        <f aca="false">FALSE()</f>
        <v>0</v>
      </c>
      <c r="E1925" s="2" t="n">
        <v>1</v>
      </c>
      <c r="F1925" s="2" t="s">
        <v>8</v>
      </c>
    </row>
    <row r="1926" customFormat="false" ht="12.75" hidden="false" customHeight="false" outlineLevel="0" collapsed="false">
      <c r="A1926" s="1" t="s">
        <v>1931</v>
      </c>
      <c r="B1926" s="2" t="n">
        <v>0.4886183</v>
      </c>
      <c r="C1926" s="2" t="n">
        <v>0.08617888</v>
      </c>
      <c r="D1926" s="2" t="b">
        <f aca="false">TRUE()</f>
        <v>1</v>
      </c>
      <c r="E1926" s="2" t="n">
        <v>-1</v>
      </c>
      <c r="F1926" s="2" t="s">
        <v>8</v>
      </c>
    </row>
    <row r="1927" customFormat="false" ht="12.75" hidden="false" customHeight="false" outlineLevel="0" collapsed="false">
      <c r="A1927" s="1" t="s">
        <v>1932</v>
      </c>
      <c r="B1927" s="2" t="n">
        <v>0.9522272</v>
      </c>
      <c r="C1927" s="2" t="n">
        <v>0.006725556</v>
      </c>
      <c r="D1927" s="2" t="b">
        <f aca="false">FALSE()</f>
        <v>0</v>
      </c>
      <c r="E1927" s="2" t="n">
        <v>-1</v>
      </c>
      <c r="F1927" s="2" t="s">
        <v>8</v>
      </c>
    </row>
    <row r="1928" customFormat="false" ht="12.75" hidden="false" customHeight="false" outlineLevel="0" collapsed="false">
      <c r="A1928" s="1" t="s">
        <v>1933</v>
      </c>
      <c r="B1928" s="2" t="n">
        <v>0.7747347</v>
      </c>
      <c r="C1928" s="2" t="n">
        <v>0.1127854</v>
      </c>
      <c r="D1928" s="2" t="b">
        <f aca="false">TRUE()</f>
        <v>1</v>
      </c>
      <c r="E1928" s="2" t="n">
        <v>1</v>
      </c>
      <c r="F1928" s="2" t="n">
        <v>0.38736735</v>
      </c>
    </row>
    <row r="1929" customFormat="false" ht="12.75" hidden="false" customHeight="false" outlineLevel="0" collapsed="false">
      <c r="A1929" s="1" t="s">
        <v>1934</v>
      </c>
      <c r="B1929" s="2" t="n">
        <v>0.9975737</v>
      </c>
      <c r="C1929" s="2" t="n">
        <v>-0.0003498096</v>
      </c>
      <c r="D1929" s="2" t="b">
        <f aca="false">FALSE()</f>
        <v>0</v>
      </c>
      <c r="E1929" s="2" t="n">
        <v>-1</v>
      </c>
      <c r="F1929" s="2" t="s">
        <v>8</v>
      </c>
    </row>
    <row r="1930" customFormat="false" ht="12.75" hidden="false" customHeight="false" outlineLevel="0" collapsed="false">
      <c r="A1930" s="1" t="s">
        <v>1935</v>
      </c>
      <c r="B1930" s="2" t="n">
        <v>0.6328218</v>
      </c>
      <c r="C1930" s="2" t="n">
        <v>0.03029143</v>
      </c>
      <c r="D1930" s="2" t="b">
        <f aca="false">FALSE()</f>
        <v>0</v>
      </c>
      <c r="E1930" s="2" t="n">
        <v>-1</v>
      </c>
      <c r="F1930" s="2" t="s">
        <v>8</v>
      </c>
    </row>
    <row r="1931" customFormat="false" ht="12.75" hidden="false" customHeight="false" outlineLevel="0" collapsed="false">
      <c r="A1931" s="1" t="s">
        <v>1936</v>
      </c>
      <c r="B1931" s="2" t="n">
        <v>0.6942289</v>
      </c>
      <c r="C1931" s="2" t="n">
        <v>0.1075772</v>
      </c>
      <c r="D1931" s="2" t="b">
        <f aca="false">TRUE()</f>
        <v>1</v>
      </c>
      <c r="E1931" s="2" t="n">
        <v>1</v>
      </c>
      <c r="F1931" s="2" t="n">
        <v>0.34711445</v>
      </c>
    </row>
    <row r="1932" customFormat="false" ht="12.75" hidden="false" customHeight="false" outlineLevel="0" collapsed="false">
      <c r="A1932" s="1" t="s">
        <v>1937</v>
      </c>
      <c r="B1932" s="2" t="n">
        <v>0.7897387</v>
      </c>
      <c r="C1932" s="2" t="n">
        <v>-0.03468684</v>
      </c>
      <c r="D1932" s="2" t="b">
        <f aca="false">TRUE()</f>
        <v>1</v>
      </c>
      <c r="E1932" s="2" t="n">
        <v>-1</v>
      </c>
      <c r="F1932" s="2" t="n">
        <v>0.39486935</v>
      </c>
    </row>
    <row r="1933" customFormat="false" ht="12.75" hidden="false" customHeight="false" outlineLevel="0" collapsed="false">
      <c r="A1933" s="1" t="s">
        <v>1938</v>
      </c>
      <c r="B1933" s="2" t="n">
        <v>0.8901403</v>
      </c>
      <c r="C1933" s="2" t="n">
        <v>0.03872198</v>
      </c>
      <c r="D1933" s="2" t="b">
        <f aca="false">TRUE()</f>
        <v>1</v>
      </c>
      <c r="E1933" s="2" t="n">
        <v>1</v>
      </c>
      <c r="F1933" s="2" t="n">
        <v>0.44507015</v>
      </c>
    </row>
    <row r="1934" customFormat="false" ht="12.75" hidden="false" customHeight="false" outlineLevel="0" collapsed="false">
      <c r="A1934" s="1" t="s">
        <v>1939</v>
      </c>
      <c r="B1934" s="2" t="n">
        <v>0.9132454</v>
      </c>
      <c r="C1934" s="2" t="n">
        <v>0.01216989</v>
      </c>
      <c r="D1934" s="2" t="b">
        <f aca="false">TRUE()</f>
        <v>1</v>
      </c>
      <c r="E1934" s="2" t="n">
        <v>-1</v>
      </c>
      <c r="F1934" s="2" t="s">
        <v>8</v>
      </c>
    </row>
    <row r="1935" customFormat="false" ht="12.75" hidden="false" customHeight="false" outlineLevel="0" collapsed="false">
      <c r="A1935" s="1" t="s">
        <v>1940</v>
      </c>
      <c r="B1935" s="2" t="n">
        <v>0.443905</v>
      </c>
      <c r="C1935" s="2" t="n">
        <v>-0.08031229</v>
      </c>
      <c r="D1935" s="2" t="b">
        <f aca="false">FALSE()</f>
        <v>0</v>
      </c>
      <c r="E1935" s="2" t="n">
        <v>-1</v>
      </c>
      <c r="F1935" s="2" t="s">
        <v>8</v>
      </c>
    </row>
    <row r="1936" customFormat="false" ht="12.75" hidden="false" customHeight="false" outlineLevel="0" collapsed="false">
      <c r="A1936" s="1" t="s">
        <v>1941</v>
      </c>
      <c r="B1936" s="2" t="n">
        <v>0.01134884</v>
      </c>
      <c r="C1936" s="2" t="n">
        <v>-0.2255576</v>
      </c>
      <c r="D1936" s="2" t="b">
        <f aca="false">FALSE()</f>
        <v>0</v>
      </c>
      <c r="E1936" s="2" t="n">
        <v>-1</v>
      </c>
      <c r="F1936" s="2" t="s">
        <v>8</v>
      </c>
    </row>
    <row r="1937" customFormat="false" ht="12.75" hidden="false" customHeight="false" outlineLevel="0" collapsed="false">
      <c r="A1937" s="1" t="s">
        <v>1942</v>
      </c>
      <c r="B1937" s="2" t="n">
        <v>0.9423055</v>
      </c>
      <c r="C1937" s="2" t="n">
        <v>-0.02564065</v>
      </c>
      <c r="D1937" s="2" t="b">
        <f aca="false">FALSE()</f>
        <v>0</v>
      </c>
      <c r="E1937" s="2" t="n">
        <v>1</v>
      </c>
      <c r="F1937" s="2" t="s">
        <v>8</v>
      </c>
    </row>
    <row r="1938" customFormat="false" ht="12.75" hidden="false" customHeight="false" outlineLevel="0" collapsed="false">
      <c r="A1938" s="1" t="s">
        <v>1943</v>
      </c>
      <c r="B1938" s="2" t="n">
        <v>0.6695364</v>
      </c>
      <c r="C1938" s="2" t="n">
        <v>-0.04618799</v>
      </c>
      <c r="D1938" s="2" t="b">
        <f aca="false">FALSE()</f>
        <v>0</v>
      </c>
      <c r="E1938" s="2" t="n">
        <v>-1</v>
      </c>
      <c r="F1938" s="2" t="s">
        <v>8</v>
      </c>
    </row>
    <row r="1939" customFormat="false" ht="12.75" hidden="false" customHeight="false" outlineLevel="0" collapsed="false">
      <c r="A1939" s="1" t="s">
        <v>1944</v>
      </c>
      <c r="B1939" s="2" t="n">
        <v>0.5918644</v>
      </c>
      <c r="C1939" s="2" t="n">
        <v>-0.05711269</v>
      </c>
      <c r="D1939" s="2" t="b">
        <f aca="false">FALSE()</f>
        <v>0</v>
      </c>
      <c r="E1939" s="2" t="n">
        <v>-1</v>
      </c>
      <c r="F1939" s="2" t="s">
        <v>8</v>
      </c>
    </row>
    <row r="1940" customFormat="false" ht="12.75" hidden="false" customHeight="false" outlineLevel="0" collapsed="false">
      <c r="A1940" s="1" t="s">
        <v>1945</v>
      </c>
      <c r="B1940" s="2" t="n">
        <v>0.4295905</v>
      </c>
      <c r="C1940" s="2" t="n">
        <v>0.1131015</v>
      </c>
      <c r="D1940" s="2" t="b">
        <f aca="false">TRUE()</f>
        <v>1</v>
      </c>
      <c r="E1940" s="2" t="n">
        <v>1</v>
      </c>
      <c r="F1940" s="2" t="n">
        <v>0.21479525</v>
      </c>
    </row>
    <row r="1941" customFormat="false" ht="12.75" hidden="false" customHeight="false" outlineLevel="0" collapsed="false">
      <c r="A1941" s="1" t="s">
        <v>1946</v>
      </c>
      <c r="B1941" s="2" t="n">
        <v>0.07147913</v>
      </c>
      <c r="C1941" s="2" t="n">
        <v>-0.135192</v>
      </c>
      <c r="D1941" s="2" t="b">
        <f aca="false">FALSE()</f>
        <v>0</v>
      </c>
      <c r="E1941" s="2" t="n">
        <v>-1</v>
      </c>
      <c r="F1941" s="2" t="s">
        <v>8</v>
      </c>
    </row>
    <row r="1942" customFormat="false" ht="12.75" hidden="false" customHeight="false" outlineLevel="0" collapsed="false">
      <c r="A1942" s="1" t="s">
        <v>1947</v>
      </c>
      <c r="B1942" s="2" t="n">
        <v>0.6825109</v>
      </c>
      <c r="C1942" s="2" t="n">
        <v>0.05214994</v>
      </c>
      <c r="D1942" s="2" t="b">
        <f aca="false">TRUE()</f>
        <v>1</v>
      </c>
      <c r="E1942" s="2" t="n">
        <v>-1</v>
      </c>
      <c r="F1942" s="2" t="s">
        <v>8</v>
      </c>
    </row>
    <row r="1943" customFormat="false" ht="12.75" hidden="false" customHeight="false" outlineLevel="0" collapsed="false">
      <c r="A1943" s="1" t="s">
        <v>1948</v>
      </c>
      <c r="B1943" s="2" t="n">
        <v>0.5119012</v>
      </c>
      <c r="C1943" s="2" t="n">
        <v>-0.08000896</v>
      </c>
      <c r="D1943" s="2" t="b">
        <f aca="false">TRUE()</f>
        <v>1</v>
      </c>
      <c r="E1943" s="2" t="n">
        <v>1</v>
      </c>
      <c r="F1943" s="2" t="s">
        <v>8</v>
      </c>
    </row>
    <row r="1944" customFormat="false" ht="12.75" hidden="false" customHeight="false" outlineLevel="0" collapsed="false">
      <c r="A1944" s="1" t="s">
        <v>1949</v>
      </c>
      <c r="B1944" s="2" t="n">
        <v>0.5998108</v>
      </c>
      <c r="C1944" s="2" t="n">
        <v>-0.06584341</v>
      </c>
      <c r="D1944" s="2" t="b">
        <f aca="false">FALSE()</f>
        <v>0</v>
      </c>
      <c r="E1944" s="2" t="n">
        <v>-1</v>
      </c>
      <c r="F1944" s="2" t="s">
        <v>8</v>
      </c>
    </row>
    <row r="1945" customFormat="false" ht="12.75" hidden="false" customHeight="false" outlineLevel="0" collapsed="false">
      <c r="A1945" s="1" t="s">
        <v>1950</v>
      </c>
      <c r="B1945" s="2" t="n">
        <v>0.5091623</v>
      </c>
      <c r="C1945" s="2" t="n">
        <v>-0.08784084</v>
      </c>
      <c r="D1945" s="2" t="b">
        <f aca="false">FALSE()</f>
        <v>0</v>
      </c>
      <c r="E1945" s="2" t="n">
        <v>-1</v>
      </c>
      <c r="F1945" s="2" t="s">
        <v>8</v>
      </c>
    </row>
    <row r="1946" customFormat="false" ht="12.75" hidden="false" customHeight="false" outlineLevel="0" collapsed="false">
      <c r="A1946" s="1" t="s">
        <v>1951</v>
      </c>
      <c r="B1946" s="2" t="n">
        <v>0.501711</v>
      </c>
      <c r="C1946" s="2" t="n">
        <v>0.05433614</v>
      </c>
      <c r="D1946" s="2" t="b">
        <f aca="false">FALSE()</f>
        <v>0</v>
      </c>
      <c r="E1946" s="2" t="n">
        <v>-1</v>
      </c>
      <c r="F1946" s="2" t="s">
        <v>8</v>
      </c>
    </row>
    <row r="1947" customFormat="false" ht="12.75" hidden="false" customHeight="false" outlineLevel="0" collapsed="false">
      <c r="A1947" s="1" t="s">
        <v>1952</v>
      </c>
      <c r="B1947" s="2" t="n">
        <v>0.2635816</v>
      </c>
      <c r="C1947" s="2" t="n">
        <v>-0.27309</v>
      </c>
      <c r="D1947" s="2" t="b">
        <f aca="false">TRUE()</f>
        <v>1</v>
      </c>
      <c r="E1947" s="2" t="n">
        <v>1</v>
      </c>
      <c r="F1947" s="2" t="s">
        <v>8</v>
      </c>
    </row>
    <row r="1948" customFormat="false" ht="12.75" hidden="false" customHeight="false" outlineLevel="0" collapsed="false">
      <c r="A1948" s="1" t="s">
        <v>1953</v>
      </c>
      <c r="B1948" s="2" t="n">
        <v>0.4578756</v>
      </c>
      <c r="C1948" s="2" t="n">
        <v>0.06423878</v>
      </c>
      <c r="D1948" s="2" t="b">
        <f aca="false">TRUE()</f>
        <v>1</v>
      </c>
      <c r="E1948" s="2" t="n">
        <v>1</v>
      </c>
      <c r="F1948" s="2" t="n">
        <v>0.2289378</v>
      </c>
    </row>
    <row r="1949" customFormat="false" ht="12.75" hidden="false" customHeight="false" outlineLevel="0" collapsed="false">
      <c r="A1949" s="1" t="s">
        <v>1954</v>
      </c>
      <c r="B1949" s="2" t="n">
        <v>0.935389</v>
      </c>
      <c r="C1949" s="2" t="n">
        <v>0.005810423</v>
      </c>
      <c r="D1949" s="2" t="b">
        <f aca="false">TRUE()</f>
        <v>1</v>
      </c>
      <c r="E1949" s="2" t="n">
        <v>-1</v>
      </c>
      <c r="F1949" s="2" t="s">
        <v>8</v>
      </c>
    </row>
    <row r="1950" customFormat="false" ht="12.75" hidden="false" customHeight="false" outlineLevel="0" collapsed="false">
      <c r="A1950" s="1" t="s">
        <v>1955</v>
      </c>
      <c r="B1950" s="2" t="n">
        <v>0.7547931</v>
      </c>
      <c r="C1950" s="2" t="n">
        <v>-0.05422275</v>
      </c>
      <c r="D1950" s="2" t="b">
        <f aca="false">FALSE()</f>
        <v>0</v>
      </c>
      <c r="E1950" s="2" t="n">
        <v>1</v>
      </c>
      <c r="F1950" s="2" t="s">
        <v>8</v>
      </c>
    </row>
    <row r="1951" customFormat="false" ht="12.75" hidden="false" customHeight="false" outlineLevel="0" collapsed="false">
      <c r="A1951" s="1" t="s">
        <v>1956</v>
      </c>
      <c r="B1951" s="2" t="n">
        <v>0.324588</v>
      </c>
      <c r="C1951" s="2" t="n">
        <v>-0.1069133</v>
      </c>
      <c r="D1951" s="2" t="b">
        <f aca="false">FALSE()</f>
        <v>0</v>
      </c>
      <c r="E1951" s="2" t="n">
        <v>-1</v>
      </c>
      <c r="F1951" s="2" t="s">
        <v>8</v>
      </c>
    </row>
    <row r="1952" customFormat="false" ht="12.75" hidden="false" customHeight="false" outlineLevel="0" collapsed="false">
      <c r="A1952" s="1" t="s">
        <v>1957</v>
      </c>
      <c r="B1952" s="2" t="n">
        <v>0.8945738</v>
      </c>
      <c r="C1952" s="2" t="n">
        <v>0.0138334</v>
      </c>
      <c r="D1952" s="2" t="b">
        <f aca="false">FALSE()</f>
        <v>0</v>
      </c>
      <c r="E1952" s="2" t="n">
        <v>1</v>
      </c>
      <c r="F1952" s="2" t="s">
        <v>8</v>
      </c>
    </row>
    <row r="1953" customFormat="false" ht="12.75" hidden="false" customHeight="false" outlineLevel="0" collapsed="false">
      <c r="A1953" s="1" t="s">
        <v>1958</v>
      </c>
      <c r="B1953" s="2" t="n">
        <v>0.7648162</v>
      </c>
      <c r="C1953" s="2" t="n">
        <v>-0.03968724</v>
      </c>
      <c r="D1953" s="2" t="b">
        <f aca="false">TRUE()</f>
        <v>1</v>
      </c>
      <c r="E1953" s="2" t="n">
        <v>-1</v>
      </c>
      <c r="F1953" s="2" t="n">
        <v>0.3824081</v>
      </c>
    </row>
    <row r="1954" customFormat="false" ht="12.75" hidden="false" customHeight="false" outlineLevel="0" collapsed="false">
      <c r="A1954" s="1" t="s">
        <v>1959</v>
      </c>
      <c r="B1954" s="2" t="n">
        <v>0.9770834</v>
      </c>
      <c r="C1954" s="2" t="n">
        <v>-0.00165659</v>
      </c>
      <c r="D1954" s="2" t="b">
        <f aca="false">TRUE()</f>
        <v>1</v>
      </c>
      <c r="E1954" s="2" t="n">
        <v>-1</v>
      </c>
      <c r="F1954" s="2" t="n">
        <v>0.4885417</v>
      </c>
    </row>
    <row r="1955" customFormat="false" ht="12.75" hidden="false" customHeight="false" outlineLevel="0" collapsed="false">
      <c r="A1955" s="1" t="s">
        <v>1960</v>
      </c>
      <c r="B1955" s="2" t="n">
        <v>0.3563904</v>
      </c>
      <c r="C1955" s="2" t="n">
        <v>-0.169095</v>
      </c>
      <c r="D1955" s="2" t="e">
        <f aca="false">NA()</f>
        <v>#N/A</v>
      </c>
      <c r="E1955" s="2" t="e">
        <f aca="false">NA()</f>
        <v>#N/A</v>
      </c>
      <c r="F1955" s="2" t="e">
        <f aca="false">NA()</f>
        <v>#N/A</v>
      </c>
    </row>
    <row r="1956" customFormat="false" ht="12.75" hidden="false" customHeight="false" outlineLevel="0" collapsed="false">
      <c r="A1956" s="1" t="s">
        <v>1961</v>
      </c>
      <c r="B1956" s="2" t="n">
        <v>0.6850346</v>
      </c>
      <c r="C1956" s="2" t="n">
        <v>-0.05847641</v>
      </c>
      <c r="D1956" s="2" t="b">
        <f aca="false">FALSE()</f>
        <v>0</v>
      </c>
      <c r="E1956" s="2" t="n">
        <v>1</v>
      </c>
      <c r="F1956" s="2" t="s">
        <v>8</v>
      </c>
    </row>
    <row r="1957" customFormat="false" ht="12.75" hidden="false" customHeight="false" outlineLevel="0" collapsed="false">
      <c r="A1957" s="1" t="s">
        <v>1962</v>
      </c>
      <c r="B1957" s="2" t="n">
        <v>0.698259</v>
      </c>
      <c r="C1957" s="2" t="n">
        <v>-0.03422864</v>
      </c>
      <c r="D1957" s="2" t="b">
        <f aca="false">FALSE()</f>
        <v>0</v>
      </c>
      <c r="E1957" s="2" t="n">
        <v>-1</v>
      </c>
      <c r="F1957" s="2" t="s">
        <v>8</v>
      </c>
    </row>
    <row r="1958" customFormat="false" ht="12.75" hidden="false" customHeight="false" outlineLevel="0" collapsed="false">
      <c r="A1958" s="1" t="s">
        <v>1963</v>
      </c>
      <c r="B1958" s="2" t="n">
        <v>0.9890488</v>
      </c>
      <c r="C1958" s="2" t="n">
        <v>0.001669895</v>
      </c>
      <c r="D1958" s="2" t="b">
        <f aca="false">TRUE()</f>
        <v>1</v>
      </c>
      <c r="E1958" s="2" t="n">
        <v>-1</v>
      </c>
      <c r="F1958" s="2" t="s">
        <v>8</v>
      </c>
    </row>
    <row r="1959" customFormat="false" ht="12.75" hidden="false" customHeight="false" outlineLevel="0" collapsed="false">
      <c r="A1959" s="1" t="s">
        <v>1964</v>
      </c>
      <c r="B1959" s="2" t="n">
        <v>0.6126972</v>
      </c>
      <c r="C1959" s="2" t="n">
        <v>0.2537858</v>
      </c>
      <c r="D1959" s="2" t="b">
        <f aca="false">FALSE()</f>
        <v>0</v>
      </c>
      <c r="E1959" s="2" t="n">
        <v>-1</v>
      </c>
      <c r="F1959" s="2" t="s">
        <v>8</v>
      </c>
    </row>
    <row r="1960" customFormat="false" ht="12.75" hidden="false" customHeight="false" outlineLevel="0" collapsed="false">
      <c r="A1960" s="1" t="s">
        <v>1965</v>
      </c>
      <c r="B1960" s="2" t="n">
        <v>0.230364</v>
      </c>
      <c r="C1960" s="2" t="n">
        <v>-0.1508211</v>
      </c>
      <c r="D1960" s="2" t="b">
        <f aca="false">FALSE()</f>
        <v>0</v>
      </c>
      <c r="E1960" s="2" t="n">
        <v>1</v>
      </c>
      <c r="F1960" s="2" t="s">
        <v>8</v>
      </c>
    </row>
    <row r="1961" customFormat="false" ht="12.75" hidden="false" customHeight="false" outlineLevel="0" collapsed="false">
      <c r="A1961" s="1" t="s">
        <v>1966</v>
      </c>
      <c r="B1961" s="2" t="n">
        <v>0.2498981</v>
      </c>
      <c r="C1961" s="2" t="n">
        <v>-0.2027223</v>
      </c>
      <c r="D1961" s="2" t="b">
        <f aca="false">FALSE()</f>
        <v>0</v>
      </c>
      <c r="E1961" s="2" t="n">
        <v>-1</v>
      </c>
      <c r="F1961" s="2" t="s">
        <v>8</v>
      </c>
    </row>
    <row r="1962" customFormat="false" ht="12.75" hidden="false" customHeight="false" outlineLevel="0" collapsed="false">
      <c r="A1962" s="1" t="s">
        <v>1967</v>
      </c>
      <c r="B1962" s="2" t="n">
        <v>0.3205436</v>
      </c>
      <c r="C1962" s="2" t="n">
        <v>-0.05450018</v>
      </c>
      <c r="D1962" s="2" t="b">
        <f aca="false">FALSE()</f>
        <v>0</v>
      </c>
      <c r="E1962" s="2" t="n">
        <v>1</v>
      </c>
      <c r="F1962" s="2" t="s">
        <v>8</v>
      </c>
    </row>
    <row r="1963" customFormat="false" ht="12.75" hidden="false" customHeight="false" outlineLevel="0" collapsed="false">
      <c r="A1963" s="1" t="s">
        <v>1968</v>
      </c>
      <c r="B1963" s="2" t="n">
        <v>0.538224</v>
      </c>
      <c r="C1963" s="2" t="n">
        <v>-0.06165755</v>
      </c>
      <c r="D1963" s="2" t="b">
        <f aca="false">TRUE()</f>
        <v>1</v>
      </c>
      <c r="E1963" s="2" t="n">
        <v>-1</v>
      </c>
      <c r="F1963" s="2" t="n">
        <v>0.269112</v>
      </c>
    </row>
    <row r="1964" customFormat="false" ht="12.75" hidden="false" customHeight="false" outlineLevel="0" collapsed="false">
      <c r="A1964" s="1" t="s">
        <v>1969</v>
      </c>
      <c r="B1964" s="2" t="n">
        <v>0.3312393</v>
      </c>
      <c r="C1964" s="2" t="n">
        <v>-0.1270149</v>
      </c>
      <c r="D1964" s="2" t="b">
        <f aca="false">FALSE()</f>
        <v>0</v>
      </c>
      <c r="E1964" s="2" t="n">
        <v>-1</v>
      </c>
      <c r="F1964" s="2" t="s">
        <v>8</v>
      </c>
    </row>
    <row r="1965" customFormat="false" ht="12.75" hidden="false" customHeight="false" outlineLevel="0" collapsed="false">
      <c r="A1965" s="1" t="s">
        <v>1970</v>
      </c>
      <c r="B1965" s="2" t="n">
        <v>0.5340181</v>
      </c>
      <c r="C1965" s="2" t="n">
        <v>-0.05527134</v>
      </c>
      <c r="D1965" s="2" t="b">
        <f aca="false">FALSE()</f>
        <v>0</v>
      </c>
      <c r="E1965" s="2" t="n">
        <v>1</v>
      </c>
      <c r="F1965" s="2" t="s">
        <v>8</v>
      </c>
    </row>
    <row r="1966" customFormat="false" ht="12.75" hidden="false" customHeight="false" outlineLevel="0" collapsed="false">
      <c r="A1966" s="1" t="s">
        <v>1971</v>
      </c>
      <c r="B1966" s="2" t="n">
        <v>0.9104054</v>
      </c>
      <c r="C1966" s="2" t="n">
        <v>-0.0144553</v>
      </c>
      <c r="D1966" s="2" t="b">
        <f aca="false">TRUE()</f>
        <v>1</v>
      </c>
      <c r="E1966" s="2" t="n">
        <v>1</v>
      </c>
      <c r="F1966" s="2" t="s">
        <v>8</v>
      </c>
    </row>
    <row r="1967" customFormat="false" ht="12.75" hidden="false" customHeight="false" outlineLevel="0" collapsed="false">
      <c r="A1967" s="1" t="s">
        <v>1972</v>
      </c>
      <c r="B1967" s="2" t="n">
        <v>0.8533175</v>
      </c>
      <c r="C1967" s="2" t="n">
        <v>0.02412883</v>
      </c>
      <c r="D1967" s="2" t="b">
        <f aca="false">FALSE()</f>
        <v>0</v>
      </c>
      <c r="E1967" s="2" t="n">
        <v>1</v>
      </c>
      <c r="F1967" s="2" t="s">
        <v>8</v>
      </c>
    </row>
    <row r="1968" customFormat="false" ht="12.75" hidden="false" customHeight="false" outlineLevel="0" collapsed="false">
      <c r="A1968" s="1" t="s">
        <v>1973</v>
      </c>
      <c r="B1968" s="2" t="n">
        <v>0.3644141</v>
      </c>
      <c r="C1968" s="2" t="n">
        <v>-0.08433872</v>
      </c>
      <c r="D1968" s="2" t="b">
        <f aca="false">FALSE()</f>
        <v>0</v>
      </c>
      <c r="E1968" s="2" t="n">
        <v>1</v>
      </c>
      <c r="F1968" s="2" t="s">
        <v>8</v>
      </c>
    </row>
    <row r="1969" customFormat="false" ht="12.75" hidden="false" customHeight="false" outlineLevel="0" collapsed="false">
      <c r="A1969" s="1" t="s">
        <v>1974</v>
      </c>
      <c r="B1969" s="2" t="n">
        <v>0.02840323</v>
      </c>
      <c r="C1969" s="2" t="n">
        <v>0.3002989</v>
      </c>
      <c r="D1969" s="2" t="e">
        <f aca="false">NA()</f>
        <v>#N/A</v>
      </c>
      <c r="E1969" s="2" t="e">
        <f aca="false">NA()</f>
        <v>#N/A</v>
      </c>
      <c r="F1969" s="2" t="e">
        <f aca="false">NA()</f>
        <v>#N/A</v>
      </c>
    </row>
    <row r="1970" customFormat="false" ht="12.75" hidden="false" customHeight="false" outlineLevel="0" collapsed="false">
      <c r="A1970" s="1" t="s">
        <v>1975</v>
      </c>
      <c r="B1970" s="2" t="n">
        <v>0.4333831</v>
      </c>
      <c r="C1970" s="2" t="n">
        <v>0.08493448</v>
      </c>
      <c r="D1970" s="2" t="b">
        <f aca="false">FALSE()</f>
        <v>0</v>
      </c>
      <c r="E1970" s="2" t="n">
        <v>-1</v>
      </c>
      <c r="F1970" s="2" t="s">
        <v>8</v>
      </c>
    </row>
    <row r="1971" customFormat="false" ht="12.75" hidden="false" customHeight="false" outlineLevel="0" collapsed="false">
      <c r="A1971" s="1" t="s">
        <v>1976</v>
      </c>
      <c r="B1971" s="2" t="n">
        <v>0.1581482</v>
      </c>
      <c r="C1971" s="2" t="n">
        <v>-0.1105132</v>
      </c>
      <c r="D1971" s="2" t="b">
        <f aca="false">FALSE()</f>
        <v>0</v>
      </c>
      <c r="E1971" s="2" t="n">
        <v>-1</v>
      </c>
      <c r="F1971" s="2" t="s">
        <v>8</v>
      </c>
    </row>
    <row r="1972" customFormat="false" ht="12.75" hidden="false" customHeight="false" outlineLevel="0" collapsed="false">
      <c r="A1972" s="1" t="s">
        <v>1977</v>
      </c>
      <c r="B1972" s="2" t="n">
        <v>0.5290835</v>
      </c>
      <c r="C1972" s="2" t="n">
        <v>0.2182002</v>
      </c>
      <c r="D1972" s="2" t="b">
        <f aca="false">FALSE()</f>
        <v>0</v>
      </c>
      <c r="E1972" s="2" t="n">
        <v>1</v>
      </c>
      <c r="F1972" s="2" t="s">
        <v>8</v>
      </c>
    </row>
    <row r="1973" customFormat="false" ht="12.75" hidden="false" customHeight="false" outlineLevel="0" collapsed="false">
      <c r="A1973" s="1" t="s">
        <v>1978</v>
      </c>
      <c r="B1973" s="2" t="n">
        <v>0.6541006</v>
      </c>
      <c r="C1973" s="2" t="n">
        <v>0.04269358</v>
      </c>
      <c r="D1973" s="2" t="b">
        <f aca="false">TRUE()</f>
        <v>1</v>
      </c>
      <c r="E1973" s="2" t="n">
        <v>-1</v>
      </c>
      <c r="F1973" s="2" t="s">
        <v>8</v>
      </c>
    </row>
    <row r="1974" customFormat="false" ht="12.75" hidden="false" customHeight="false" outlineLevel="0" collapsed="false">
      <c r="A1974" s="1" t="s">
        <v>1979</v>
      </c>
      <c r="B1974" s="2" t="n">
        <v>0.6097557</v>
      </c>
      <c r="C1974" s="2" t="n">
        <v>0.05997492</v>
      </c>
      <c r="D1974" s="2" t="b">
        <f aca="false">TRUE()</f>
        <v>1</v>
      </c>
      <c r="E1974" s="2" t="n">
        <v>-1</v>
      </c>
      <c r="F1974" s="2" t="s">
        <v>8</v>
      </c>
    </row>
    <row r="1975" customFormat="false" ht="12.75" hidden="false" customHeight="false" outlineLevel="0" collapsed="false">
      <c r="A1975" s="1" t="s">
        <v>1980</v>
      </c>
      <c r="B1975" s="2" t="n">
        <v>0.1185145</v>
      </c>
      <c r="C1975" s="2" t="n">
        <v>0.09176995</v>
      </c>
      <c r="D1975" s="2" t="b">
        <f aca="false">FALSE()</f>
        <v>0</v>
      </c>
      <c r="E1975" s="2" t="n">
        <v>-1</v>
      </c>
      <c r="F1975" s="2" t="s">
        <v>8</v>
      </c>
    </row>
    <row r="1976" customFormat="false" ht="12.75" hidden="false" customHeight="false" outlineLevel="0" collapsed="false">
      <c r="A1976" s="1" t="s">
        <v>1981</v>
      </c>
      <c r="B1976" s="2" t="n">
        <v>0.647913</v>
      </c>
      <c r="C1976" s="2" t="n">
        <v>0.04990593</v>
      </c>
      <c r="D1976" s="2" t="b">
        <f aca="false">TRUE()</f>
        <v>1</v>
      </c>
      <c r="E1976" s="2" t="n">
        <v>1</v>
      </c>
      <c r="F1976" s="2" t="n">
        <v>0.3239565</v>
      </c>
    </row>
    <row r="1977" customFormat="false" ht="12.75" hidden="false" customHeight="false" outlineLevel="0" collapsed="false">
      <c r="A1977" s="1" t="s">
        <v>1982</v>
      </c>
      <c r="B1977" s="2" t="n">
        <v>0.5881821</v>
      </c>
      <c r="C1977" s="2" t="n">
        <v>-0.06501403</v>
      </c>
      <c r="D1977" s="2" t="b">
        <f aca="false">FALSE()</f>
        <v>0</v>
      </c>
      <c r="E1977" s="2" t="n">
        <v>-1</v>
      </c>
      <c r="F1977" s="2" t="s">
        <v>8</v>
      </c>
    </row>
    <row r="1978" customFormat="false" ht="12.75" hidden="false" customHeight="false" outlineLevel="0" collapsed="false">
      <c r="A1978" s="1" t="s">
        <v>1983</v>
      </c>
      <c r="B1978" s="2" t="n">
        <v>0.509629</v>
      </c>
      <c r="C1978" s="2" t="n">
        <v>-0.07195135</v>
      </c>
      <c r="D1978" s="2" t="b">
        <f aca="false">FALSE()</f>
        <v>0</v>
      </c>
      <c r="E1978" s="2" t="n">
        <v>-1</v>
      </c>
      <c r="F1978" s="2" t="s">
        <v>8</v>
      </c>
    </row>
    <row r="1979" customFormat="false" ht="12.75" hidden="false" customHeight="false" outlineLevel="0" collapsed="false">
      <c r="A1979" s="1" t="s">
        <v>1984</v>
      </c>
      <c r="B1979" s="2" t="n">
        <v>0.2877775</v>
      </c>
      <c r="C1979" s="2" t="n">
        <v>0.1912508</v>
      </c>
      <c r="D1979" s="2" t="b">
        <f aca="false">TRUE()</f>
        <v>1</v>
      </c>
      <c r="E1979" s="2" t="n">
        <v>1</v>
      </c>
      <c r="F1979" s="2" t="n">
        <v>0.14388875</v>
      </c>
    </row>
    <row r="1980" customFormat="false" ht="12.75" hidden="false" customHeight="false" outlineLevel="0" collapsed="false">
      <c r="A1980" s="1" t="s">
        <v>1985</v>
      </c>
      <c r="B1980" s="2" t="n">
        <v>0.6155167</v>
      </c>
      <c r="C1980" s="2" t="n">
        <v>-0.03972972</v>
      </c>
      <c r="D1980" s="2" t="b">
        <f aca="false">TRUE()</f>
        <v>1</v>
      </c>
      <c r="E1980" s="2" t="n">
        <v>-1</v>
      </c>
      <c r="F1980" s="2" t="n">
        <v>0.30775835</v>
      </c>
    </row>
    <row r="1981" customFormat="false" ht="12.75" hidden="false" customHeight="false" outlineLevel="0" collapsed="false">
      <c r="A1981" s="1" t="s">
        <v>1986</v>
      </c>
      <c r="B1981" s="2" t="n">
        <v>0.1083928</v>
      </c>
      <c r="C1981" s="2" t="n">
        <v>-0.1836594</v>
      </c>
      <c r="D1981" s="2" t="b">
        <f aca="false">TRUE()</f>
        <v>1</v>
      </c>
      <c r="E1981" s="2" t="n">
        <v>-1</v>
      </c>
      <c r="F1981" s="2" t="n">
        <v>0.0541964</v>
      </c>
    </row>
    <row r="1982" customFormat="false" ht="12.75" hidden="false" customHeight="false" outlineLevel="0" collapsed="false">
      <c r="A1982" s="1" t="s">
        <v>1987</v>
      </c>
      <c r="B1982" s="2" t="n">
        <v>0.2609597</v>
      </c>
      <c r="C1982" s="2" t="n">
        <v>-0.08457135</v>
      </c>
      <c r="D1982" s="2" t="b">
        <f aca="false">TRUE()</f>
        <v>1</v>
      </c>
      <c r="E1982" s="2" t="n">
        <v>1</v>
      </c>
      <c r="F1982" s="2" t="s">
        <v>8</v>
      </c>
    </row>
    <row r="1983" customFormat="false" ht="12.75" hidden="false" customHeight="false" outlineLevel="0" collapsed="false">
      <c r="A1983" s="1" t="s">
        <v>1988</v>
      </c>
      <c r="B1983" s="2" t="n">
        <v>0.6544308</v>
      </c>
      <c r="C1983" s="2" t="n">
        <v>-0.059661</v>
      </c>
      <c r="D1983" s="2" t="b">
        <f aca="false">FALSE()</f>
        <v>0</v>
      </c>
      <c r="E1983" s="2" t="n">
        <v>1</v>
      </c>
      <c r="F1983" s="2" t="s">
        <v>8</v>
      </c>
    </row>
    <row r="1984" customFormat="false" ht="12.75" hidden="false" customHeight="false" outlineLevel="0" collapsed="false">
      <c r="A1984" s="1" t="s">
        <v>1989</v>
      </c>
      <c r="B1984" s="2" t="n">
        <v>0.6203197</v>
      </c>
      <c r="C1984" s="2" t="n">
        <v>-0.07395561</v>
      </c>
      <c r="D1984" s="2" t="b">
        <f aca="false">TRUE()</f>
        <v>1</v>
      </c>
      <c r="E1984" s="2" t="n">
        <v>1</v>
      </c>
      <c r="F1984" s="2" t="s">
        <v>8</v>
      </c>
    </row>
    <row r="1985" customFormat="false" ht="12.75" hidden="false" customHeight="false" outlineLevel="0" collapsed="false">
      <c r="A1985" s="1" t="s">
        <v>1990</v>
      </c>
      <c r="B1985" s="2" t="n">
        <v>0.5389651</v>
      </c>
      <c r="C1985" s="2" t="n">
        <v>0.06063539</v>
      </c>
      <c r="D1985" s="2" t="b">
        <f aca="false">TRUE()</f>
        <v>1</v>
      </c>
      <c r="E1985" s="2" t="n">
        <v>-1</v>
      </c>
      <c r="F1985" s="2" t="s">
        <v>8</v>
      </c>
    </row>
    <row r="1986" customFormat="false" ht="12.75" hidden="false" customHeight="false" outlineLevel="0" collapsed="false">
      <c r="A1986" s="1" t="s">
        <v>1991</v>
      </c>
      <c r="B1986" s="2" t="n">
        <v>0.1672835</v>
      </c>
      <c r="C1986" s="2" t="n">
        <v>0.1410255</v>
      </c>
      <c r="D1986" s="2" t="b">
        <f aca="false">FALSE()</f>
        <v>0</v>
      </c>
      <c r="E1986" s="2" t="n">
        <v>1</v>
      </c>
      <c r="F1986" s="2" t="s">
        <v>8</v>
      </c>
    </row>
    <row r="1987" customFormat="false" ht="12.75" hidden="false" customHeight="false" outlineLevel="0" collapsed="false">
      <c r="A1987" s="1" t="s">
        <v>1992</v>
      </c>
      <c r="B1987" s="2" t="n">
        <v>0.2107072</v>
      </c>
      <c r="C1987" s="2" t="n">
        <v>0.0704645</v>
      </c>
      <c r="D1987" s="2" t="b">
        <f aca="false">TRUE()</f>
        <v>1</v>
      </c>
      <c r="E1987" s="2" t="n">
        <v>-1</v>
      </c>
      <c r="F1987" s="2" t="s">
        <v>8</v>
      </c>
    </row>
    <row r="1988" customFormat="false" ht="12.75" hidden="false" customHeight="false" outlineLevel="0" collapsed="false">
      <c r="A1988" s="1" t="s">
        <v>1993</v>
      </c>
      <c r="B1988" s="2" t="n">
        <v>0.78016</v>
      </c>
      <c r="C1988" s="2" t="n">
        <v>0.04793814</v>
      </c>
      <c r="D1988" s="2" t="b">
        <f aca="false">TRUE()</f>
        <v>1</v>
      </c>
      <c r="E1988" s="2" t="n">
        <v>-1</v>
      </c>
      <c r="F1988" s="2" t="s">
        <v>8</v>
      </c>
    </row>
    <row r="1989" customFormat="false" ht="12.75" hidden="false" customHeight="false" outlineLevel="0" collapsed="false">
      <c r="A1989" s="1" t="s">
        <v>1994</v>
      </c>
      <c r="B1989" s="2" t="n">
        <v>0.5976991</v>
      </c>
      <c r="C1989" s="2" t="n">
        <v>-0.05697604</v>
      </c>
      <c r="D1989" s="2" t="b">
        <f aca="false">TRUE()</f>
        <v>1</v>
      </c>
      <c r="E1989" s="2" t="n">
        <v>-1</v>
      </c>
      <c r="F1989" s="2" t="n">
        <v>0.29884955</v>
      </c>
    </row>
    <row r="1990" customFormat="false" ht="12.75" hidden="false" customHeight="false" outlineLevel="0" collapsed="false">
      <c r="A1990" s="1" t="s">
        <v>1995</v>
      </c>
      <c r="B1990" s="2" t="n">
        <v>0.7763635</v>
      </c>
      <c r="C1990" s="2" t="n">
        <v>-0.05068876</v>
      </c>
      <c r="D1990" s="2" t="b">
        <f aca="false">FALSE()</f>
        <v>0</v>
      </c>
      <c r="E1990" s="2" t="n">
        <v>1</v>
      </c>
      <c r="F1990" s="2" t="s">
        <v>8</v>
      </c>
    </row>
    <row r="1991" customFormat="false" ht="12.75" hidden="false" customHeight="false" outlineLevel="0" collapsed="false">
      <c r="A1991" s="1" t="s">
        <v>1996</v>
      </c>
      <c r="B1991" s="2" t="n">
        <v>0.7327303</v>
      </c>
      <c r="C1991" s="2" t="n">
        <v>0.03263078</v>
      </c>
      <c r="D1991" s="2" t="b">
        <f aca="false">FALSE()</f>
        <v>0</v>
      </c>
      <c r="E1991" s="2" t="n">
        <v>1</v>
      </c>
      <c r="F1991" s="2" t="s">
        <v>8</v>
      </c>
    </row>
    <row r="1992" customFormat="false" ht="12.75" hidden="false" customHeight="false" outlineLevel="0" collapsed="false">
      <c r="A1992" s="1" t="s">
        <v>1997</v>
      </c>
      <c r="B1992" s="2" t="n">
        <v>0.6051592</v>
      </c>
      <c r="C1992" s="2" t="n">
        <v>-0.0284554</v>
      </c>
      <c r="D1992" s="2" t="b">
        <f aca="false">FALSE()</f>
        <v>0</v>
      </c>
      <c r="E1992" s="2" t="n">
        <v>1</v>
      </c>
      <c r="F1992" s="2" t="s">
        <v>8</v>
      </c>
    </row>
    <row r="1993" customFormat="false" ht="12.75" hidden="false" customHeight="false" outlineLevel="0" collapsed="false">
      <c r="A1993" s="1" t="s">
        <v>1998</v>
      </c>
      <c r="B1993" s="2" t="n">
        <v>0.05931229</v>
      </c>
      <c r="C1993" s="2" t="n">
        <v>0.1147486</v>
      </c>
      <c r="D1993" s="2" t="b">
        <f aca="false">TRUE()</f>
        <v>1</v>
      </c>
      <c r="E1993" s="2" t="n">
        <v>1</v>
      </c>
      <c r="F1993" s="2" t="n">
        <v>0.029656145</v>
      </c>
    </row>
    <row r="1994" customFormat="false" ht="12.75" hidden="false" customHeight="false" outlineLevel="0" collapsed="false">
      <c r="A1994" s="1" t="s">
        <v>1999</v>
      </c>
      <c r="B1994" s="2" t="n">
        <v>0.01859883</v>
      </c>
      <c r="C1994" s="2" t="n">
        <v>-0.1252973</v>
      </c>
      <c r="D1994" s="2" t="b">
        <f aca="false">TRUE()</f>
        <v>1</v>
      </c>
      <c r="E1994" s="2" t="n">
        <v>-1</v>
      </c>
      <c r="F1994" s="2" t="n">
        <v>0.009299415</v>
      </c>
    </row>
    <row r="1995" customFormat="false" ht="12.75" hidden="false" customHeight="false" outlineLevel="0" collapsed="false">
      <c r="A1995" s="1" t="s">
        <v>2000</v>
      </c>
      <c r="B1995" s="2" t="n">
        <v>0.5295737</v>
      </c>
      <c r="C1995" s="2" t="n">
        <v>0.06659208</v>
      </c>
      <c r="D1995" s="2" t="b">
        <f aca="false">TRUE()</f>
        <v>1</v>
      </c>
      <c r="E1995" s="2" t="n">
        <v>-1</v>
      </c>
      <c r="F1995" s="2" t="s">
        <v>8</v>
      </c>
    </row>
    <row r="1996" customFormat="false" ht="12.75" hidden="false" customHeight="false" outlineLevel="0" collapsed="false">
      <c r="A1996" s="1" t="s">
        <v>2001</v>
      </c>
      <c r="B1996" s="2" t="n">
        <v>0.9442348</v>
      </c>
      <c r="C1996" s="2" t="n">
        <v>-0.005621038</v>
      </c>
      <c r="D1996" s="2" t="b">
        <f aca="false">TRUE()</f>
        <v>1</v>
      </c>
      <c r="E1996" s="2" t="n">
        <v>-1</v>
      </c>
      <c r="F1996" s="2" t="n">
        <v>0.4721174</v>
      </c>
    </row>
    <row r="1997" customFormat="false" ht="12.75" hidden="false" customHeight="false" outlineLevel="0" collapsed="false">
      <c r="A1997" s="1" t="s">
        <v>2002</v>
      </c>
      <c r="B1997" s="2" t="n">
        <v>0.5973715</v>
      </c>
      <c r="C1997" s="2" t="n">
        <v>-0.02645103</v>
      </c>
      <c r="D1997" s="2" t="b">
        <f aca="false">FALSE()</f>
        <v>0</v>
      </c>
      <c r="E1997" s="2" t="n">
        <v>1</v>
      </c>
      <c r="F1997" s="2" t="s">
        <v>8</v>
      </c>
    </row>
    <row r="1998" customFormat="false" ht="12.75" hidden="false" customHeight="false" outlineLevel="0" collapsed="false">
      <c r="A1998" s="1" t="s">
        <v>2003</v>
      </c>
      <c r="B1998" s="2" t="n">
        <v>0.8398292</v>
      </c>
      <c r="C1998" s="2" t="n">
        <v>0.02095241</v>
      </c>
      <c r="D1998" s="2" t="b">
        <f aca="false">FALSE()</f>
        <v>0</v>
      </c>
      <c r="E1998" s="2" t="n">
        <v>-1</v>
      </c>
      <c r="F1998" s="2" t="s">
        <v>8</v>
      </c>
    </row>
    <row r="1999" customFormat="false" ht="12.75" hidden="false" customHeight="false" outlineLevel="0" collapsed="false">
      <c r="A1999" s="1" t="s">
        <v>2004</v>
      </c>
      <c r="B1999" s="2" t="n">
        <v>0.8139033</v>
      </c>
      <c r="C1999" s="2" t="n">
        <v>0.06121638</v>
      </c>
      <c r="D1999" s="2" t="b">
        <f aca="false">FALSE()</f>
        <v>0</v>
      </c>
      <c r="E1999" s="2" t="n">
        <v>1</v>
      </c>
      <c r="F1999" s="2" t="s">
        <v>8</v>
      </c>
    </row>
    <row r="2000" customFormat="false" ht="12.75" hidden="false" customHeight="false" outlineLevel="0" collapsed="false">
      <c r="A2000" s="1" t="s">
        <v>2005</v>
      </c>
      <c r="B2000" s="2" t="n">
        <v>0.3306564</v>
      </c>
      <c r="C2000" s="2" t="n">
        <v>-0.1010401</v>
      </c>
      <c r="D2000" s="2" t="b">
        <f aca="false">FALSE()</f>
        <v>0</v>
      </c>
      <c r="E2000" s="2" t="n">
        <v>-1</v>
      </c>
      <c r="F2000" s="2" t="s">
        <v>8</v>
      </c>
    </row>
    <row r="2001" customFormat="false" ht="12.75" hidden="false" customHeight="false" outlineLevel="0" collapsed="false">
      <c r="A2001" s="1" t="s">
        <v>2006</v>
      </c>
      <c r="B2001" s="2" t="n">
        <v>0.6839761</v>
      </c>
      <c r="C2001" s="2" t="n">
        <v>-0.04790934</v>
      </c>
      <c r="D2001" s="2" t="b">
        <f aca="false">FALSE()</f>
        <v>0</v>
      </c>
      <c r="E2001" s="2" t="n">
        <v>-1</v>
      </c>
      <c r="F2001" s="2" t="s">
        <v>8</v>
      </c>
    </row>
    <row r="2002" customFormat="false" ht="12.75" hidden="false" customHeight="false" outlineLevel="0" collapsed="false">
      <c r="A2002" s="1" t="s">
        <v>2007</v>
      </c>
      <c r="B2002" s="2" t="n">
        <v>0.6817752</v>
      </c>
      <c r="C2002" s="2" t="n">
        <v>0.04060411</v>
      </c>
      <c r="D2002" s="2" t="b">
        <f aca="false">TRUE()</f>
        <v>1</v>
      </c>
      <c r="E2002" s="2" t="n">
        <v>-1</v>
      </c>
      <c r="F2002" s="2" t="s">
        <v>8</v>
      </c>
    </row>
    <row r="2003" customFormat="false" ht="12.75" hidden="false" customHeight="false" outlineLevel="0" collapsed="false">
      <c r="A2003" s="1" t="s">
        <v>2008</v>
      </c>
      <c r="B2003" s="2" t="n">
        <v>0.7796793</v>
      </c>
      <c r="C2003" s="2" t="n">
        <v>-0.04540273</v>
      </c>
      <c r="D2003" s="2" t="b">
        <f aca="false">TRUE()</f>
        <v>1</v>
      </c>
      <c r="E2003" s="2" t="n">
        <v>-1</v>
      </c>
      <c r="F2003" s="2" t="n">
        <v>0.38983965</v>
      </c>
    </row>
    <row r="2004" customFormat="false" ht="12.75" hidden="false" customHeight="false" outlineLevel="0" collapsed="false">
      <c r="A2004" s="1" t="s">
        <v>2009</v>
      </c>
      <c r="B2004" s="2" t="n">
        <v>0.9555763</v>
      </c>
      <c r="C2004" s="2" t="n">
        <v>-0.005473229</v>
      </c>
      <c r="D2004" s="2" t="b">
        <f aca="false">FALSE()</f>
        <v>0</v>
      </c>
      <c r="E2004" s="2" t="n">
        <v>1</v>
      </c>
      <c r="F2004" s="2" t="s">
        <v>8</v>
      </c>
    </row>
    <row r="2005" customFormat="false" ht="12.75" hidden="false" customHeight="false" outlineLevel="0" collapsed="false">
      <c r="A2005" s="1" t="s">
        <v>2010</v>
      </c>
      <c r="B2005" s="2" t="n">
        <v>0.5727833</v>
      </c>
      <c r="C2005" s="2" t="n">
        <v>0.0528336</v>
      </c>
      <c r="D2005" s="2" t="b">
        <f aca="false">FALSE()</f>
        <v>0</v>
      </c>
      <c r="E2005" s="2" t="n">
        <v>1</v>
      </c>
      <c r="F2005" s="2" t="s">
        <v>8</v>
      </c>
    </row>
    <row r="2006" customFormat="false" ht="12.75" hidden="false" customHeight="false" outlineLevel="0" collapsed="false">
      <c r="A2006" s="1" t="s">
        <v>2011</v>
      </c>
      <c r="B2006" s="2" t="n">
        <v>0.905013</v>
      </c>
      <c r="C2006" s="2" t="n">
        <v>-0.01210728</v>
      </c>
      <c r="D2006" s="2" t="b">
        <f aca="false">FALSE()</f>
        <v>0</v>
      </c>
      <c r="E2006" s="2" t="n">
        <v>1</v>
      </c>
      <c r="F2006" s="2" t="s">
        <v>8</v>
      </c>
    </row>
    <row r="2007" customFormat="false" ht="12.75" hidden="false" customHeight="false" outlineLevel="0" collapsed="false">
      <c r="A2007" s="1" t="s">
        <v>2012</v>
      </c>
      <c r="B2007" s="2" t="n">
        <v>0.1592161</v>
      </c>
      <c r="C2007" s="2" t="n">
        <v>-0.1281915</v>
      </c>
      <c r="D2007" s="2" t="b">
        <f aca="false">FALSE()</f>
        <v>0</v>
      </c>
      <c r="E2007" s="2" t="n">
        <v>1</v>
      </c>
      <c r="F2007" s="2" t="s">
        <v>8</v>
      </c>
    </row>
    <row r="2008" customFormat="false" ht="12.75" hidden="false" customHeight="false" outlineLevel="0" collapsed="false">
      <c r="A2008" s="1" t="s">
        <v>2013</v>
      </c>
      <c r="B2008" s="2" t="n">
        <v>0.6509297</v>
      </c>
      <c r="C2008" s="2" t="n">
        <v>-0.06321805</v>
      </c>
      <c r="D2008" s="2" t="b">
        <f aca="false">FALSE()</f>
        <v>0</v>
      </c>
      <c r="E2008" s="2" t="n">
        <v>-1</v>
      </c>
      <c r="F2008" s="2" t="s">
        <v>8</v>
      </c>
    </row>
    <row r="2009" customFormat="false" ht="12.75" hidden="false" customHeight="false" outlineLevel="0" collapsed="false">
      <c r="A2009" s="1" t="s">
        <v>2014</v>
      </c>
      <c r="B2009" s="2" t="n">
        <v>0.4220154</v>
      </c>
      <c r="C2009" s="2" t="n">
        <v>-0.1002702</v>
      </c>
      <c r="D2009" s="2" t="b">
        <f aca="false">FALSE()</f>
        <v>0</v>
      </c>
      <c r="E2009" s="2" t="n">
        <v>-1</v>
      </c>
      <c r="F2009" s="2" t="s">
        <v>8</v>
      </c>
    </row>
    <row r="2010" customFormat="false" ht="12.75" hidden="false" customHeight="false" outlineLevel="0" collapsed="false">
      <c r="A2010" s="1" t="s">
        <v>2015</v>
      </c>
      <c r="B2010" s="2" t="n">
        <v>0.3877184</v>
      </c>
      <c r="C2010" s="2" t="n">
        <v>-0.09573299</v>
      </c>
      <c r="D2010" s="2" t="b">
        <f aca="false">FALSE()</f>
        <v>0</v>
      </c>
      <c r="E2010" s="2" t="n">
        <v>1</v>
      </c>
      <c r="F2010" s="2" t="s">
        <v>8</v>
      </c>
    </row>
    <row r="2011" customFormat="false" ht="12.75" hidden="false" customHeight="false" outlineLevel="0" collapsed="false">
      <c r="A2011" s="1" t="s">
        <v>2016</v>
      </c>
      <c r="B2011" s="2" t="n">
        <v>0.6545036</v>
      </c>
      <c r="C2011" s="2" t="n">
        <v>0.07026759</v>
      </c>
      <c r="D2011" s="2" t="b">
        <f aca="false">FALSE()</f>
        <v>0</v>
      </c>
      <c r="E2011" s="2" t="n">
        <v>-1</v>
      </c>
      <c r="F2011" s="2" t="s">
        <v>8</v>
      </c>
    </row>
    <row r="2012" customFormat="false" ht="12.75" hidden="false" customHeight="false" outlineLevel="0" collapsed="false">
      <c r="A2012" s="1" t="s">
        <v>2017</v>
      </c>
      <c r="B2012" s="2" t="n">
        <v>0.715107</v>
      </c>
      <c r="C2012" s="2" t="n">
        <v>0.04797773</v>
      </c>
      <c r="D2012" s="2" t="b">
        <f aca="false">FALSE()</f>
        <v>0</v>
      </c>
      <c r="E2012" s="2" t="n">
        <v>-1</v>
      </c>
      <c r="F2012" s="2" t="s">
        <v>8</v>
      </c>
    </row>
    <row r="2013" customFormat="false" ht="12.75" hidden="false" customHeight="false" outlineLevel="0" collapsed="false">
      <c r="A2013" s="1" t="s">
        <v>2018</v>
      </c>
      <c r="B2013" s="2" t="n">
        <v>0.8620932</v>
      </c>
      <c r="C2013" s="2" t="n">
        <v>-0.01378566</v>
      </c>
      <c r="D2013" s="2" t="b">
        <f aca="false">TRUE()</f>
        <v>1</v>
      </c>
      <c r="E2013" s="2" t="n">
        <v>-1</v>
      </c>
      <c r="F2013" s="2" t="n">
        <v>0.4310466</v>
      </c>
    </row>
    <row r="2014" customFormat="false" ht="12.75" hidden="false" customHeight="false" outlineLevel="0" collapsed="false">
      <c r="A2014" s="1" t="s">
        <v>2019</v>
      </c>
      <c r="B2014" s="2" t="n">
        <v>0.2918424</v>
      </c>
      <c r="C2014" s="2" t="n">
        <v>0.2032243</v>
      </c>
      <c r="D2014" s="2" t="b">
        <f aca="false">FALSE()</f>
        <v>0</v>
      </c>
      <c r="E2014" s="2" t="n">
        <v>1</v>
      </c>
      <c r="F2014" s="2" t="s">
        <v>8</v>
      </c>
    </row>
    <row r="2015" customFormat="false" ht="12.75" hidden="false" customHeight="false" outlineLevel="0" collapsed="false">
      <c r="A2015" s="1" t="s">
        <v>2020</v>
      </c>
      <c r="B2015" s="2" t="n">
        <v>0.9425998</v>
      </c>
      <c r="C2015" s="2" t="n">
        <v>0.005366799</v>
      </c>
      <c r="D2015" s="2" t="b">
        <f aca="false">TRUE()</f>
        <v>1</v>
      </c>
      <c r="E2015" s="2" t="n">
        <v>-1</v>
      </c>
      <c r="F2015" s="2" t="s">
        <v>8</v>
      </c>
    </row>
    <row r="2016" customFormat="false" ht="12.75" hidden="false" customHeight="false" outlineLevel="0" collapsed="false">
      <c r="A2016" s="1" t="s">
        <v>2021</v>
      </c>
      <c r="B2016" s="2" t="n">
        <v>0.5125953</v>
      </c>
      <c r="C2016" s="2" t="n">
        <v>0.04971768</v>
      </c>
      <c r="D2016" s="2" t="b">
        <f aca="false">FALSE()</f>
        <v>0</v>
      </c>
      <c r="E2016" s="2" t="n">
        <v>-1</v>
      </c>
      <c r="F2016" s="2" t="s">
        <v>8</v>
      </c>
    </row>
    <row r="2017" customFormat="false" ht="12.75" hidden="false" customHeight="false" outlineLevel="0" collapsed="false">
      <c r="A2017" s="1" t="s">
        <v>2022</v>
      </c>
      <c r="B2017" s="2" t="n">
        <v>0.004598181</v>
      </c>
      <c r="C2017" s="2" t="n">
        <v>0.5957311</v>
      </c>
      <c r="D2017" s="2" t="b">
        <f aca="false">TRUE()</f>
        <v>1</v>
      </c>
      <c r="E2017" s="2" t="n">
        <v>1</v>
      </c>
      <c r="F2017" s="2" t="n">
        <v>0.0022990905</v>
      </c>
    </row>
    <row r="2018" customFormat="false" ht="12.75" hidden="false" customHeight="false" outlineLevel="0" collapsed="false">
      <c r="A2018" s="1" t="s">
        <v>2023</v>
      </c>
      <c r="B2018" s="2" t="n">
        <v>0.4756538</v>
      </c>
      <c r="C2018" s="2" t="n">
        <v>0.1509957</v>
      </c>
      <c r="D2018" s="2" t="b">
        <f aca="false">TRUE()</f>
        <v>1</v>
      </c>
      <c r="E2018" s="2" t="n">
        <v>-1</v>
      </c>
      <c r="F2018" s="2" t="s">
        <v>8</v>
      </c>
    </row>
    <row r="2019" customFormat="false" ht="12.75" hidden="false" customHeight="false" outlineLevel="0" collapsed="false">
      <c r="A2019" s="1" t="s">
        <v>2024</v>
      </c>
      <c r="B2019" s="2" t="n">
        <v>0.4207277</v>
      </c>
      <c r="C2019" s="2" t="n">
        <v>-0.128732</v>
      </c>
      <c r="D2019" s="2" t="b">
        <f aca="false">FALSE()</f>
        <v>0</v>
      </c>
      <c r="E2019" s="2" t="n">
        <v>1</v>
      </c>
      <c r="F2019" s="2" t="s">
        <v>8</v>
      </c>
    </row>
    <row r="2020" customFormat="false" ht="12.75" hidden="false" customHeight="false" outlineLevel="0" collapsed="false">
      <c r="A2020" s="1" t="s">
        <v>2025</v>
      </c>
      <c r="B2020" s="2" t="n">
        <v>0.6300338</v>
      </c>
      <c r="C2020" s="2" t="n">
        <v>-0.03532627</v>
      </c>
      <c r="D2020" s="2" t="b">
        <f aca="false">TRUE()</f>
        <v>1</v>
      </c>
      <c r="E2020" s="2" t="n">
        <v>1</v>
      </c>
      <c r="F2020" s="2" t="s">
        <v>8</v>
      </c>
    </row>
    <row r="2021" customFormat="false" ht="12.75" hidden="false" customHeight="false" outlineLevel="0" collapsed="false">
      <c r="A2021" s="1" t="s">
        <v>2026</v>
      </c>
      <c r="B2021" s="2" t="n">
        <v>0.7925542</v>
      </c>
      <c r="C2021" s="2" t="n">
        <v>-0.02344706</v>
      </c>
      <c r="D2021" s="2" t="b">
        <f aca="false">TRUE()</f>
        <v>1</v>
      </c>
      <c r="E2021" s="2" t="n">
        <v>-1</v>
      </c>
      <c r="F2021" s="2" t="n">
        <v>0.3962771</v>
      </c>
    </row>
    <row r="2022" customFormat="false" ht="12.75" hidden="false" customHeight="false" outlineLevel="0" collapsed="false">
      <c r="A2022" s="1" t="s">
        <v>2027</v>
      </c>
      <c r="B2022" s="2" t="n">
        <v>0.4102714</v>
      </c>
      <c r="C2022" s="2" t="n">
        <v>-0.04955783</v>
      </c>
      <c r="D2022" s="2" t="b">
        <f aca="false">TRUE()</f>
        <v>1</v>
      </c>
      <c r="E2022" s="2" t="n">
        <v>1</v>
      </c>
      <c r="F2022" s="2" t="s">
        <v>8</v>
      </c>
    </row>
    <row r="2023" customFormat="false" ht="12.75" hidden="false" customHeight="false" outlineLevel="0" collapsed="false">
      <c r="A2023" s="1" t="s">
        <v>2028</v>
      </c>
      <c r="B2023" s="2" t="n">
        <v>0.8413064</v>
      </c>
      <c r="C2023" s="2" t="n">
        <v>-0.02795438</v>
      </c>
      <c r="D2023" s="2" t="e">
        <f aca="false">NA()</f>
        <v>#N/A</v>
      </c>
      <c r="E2023" s="2" t="e">
        <f aca="false">NA()</f>
        <v>#N/A</v>
      </c>
      <c r="F2023" s="2" t="e">
        <f aca="false">NA()</f>
        <v>#N/A</v>
      </c>
    </row>
    <row r="2024" customFormat="false" ht="12.75" hidden="false" customHeight="false" outlineLevel="0" collapsed="false">
      <c r="A2024" s="1" t="s">
        <v>2029</v>
      </c>
      <c r="B2024" s="2" t="n">
        <v>0.3247402</v>
      </c>
      <c r="C2024" s="2" t="n">
        <v>-0.04428978</v>
      </c>
      <c r="D2024" s="2" t="b">
        <f aca="false">FALSE()</f>
        <v>0</v>
      </c>
      <c r="E2024" s="2" t="n">
        <v>1</v>
      </c>
      <c r="F2024" s="2" t="s">
        <v>8</v>
      </c>
    </row>
    <row r="2025" customFormat="false" ht="12.75" hidden="false" customHeight="false" outlineLevel="0" collapsed="false">
      <c r="A2025" s="1" t="s">
        <v>2030</v>
      </c>
      <c r="B2025" s="2" t="n">
        <v>0.4717977</v>
      </c>
      <c r="C2025" s="2" t="n">
        <v>-0.08316642</v>
      </c>
      <c r="D2025" s="2" t="b">
        <f aca="false">FALSE()</f>
        <v>0</v>
      </c>
      <c r="E2025" s="2" t="n">
        <v>1</v>
      </c>
      <c r="F2025" s="2" t="s">
        <v>8</v>
      </c>
    </row>
    <row r="2026" customFormat="false" ht="12.75" hidden="false" customHeight="false" outlineLevel="0" collapsed="false">
      <c r="A2026" s="1" t="s">
        <v>2031</v>
      </c>
      <c r="B2026" s="2" t="n">
        <v>0.7647715</v>
      </c>
      <c r="C2026" s="2" t="n">
        <v>-0.03092597</v>
      </c>
      <c r="D2026" s="2" t="b">
        <f aca="false">FALSE()</f>
        <v>0</v>
      </c>
      <c r="E2026" s="2" t="n">
        <v>1</v>
      </c>
      <c r="F2026" s="2" t="s">
        <v>8</v>
      </c>
    </row>
    <row r="2027" customFormat="false" ht="12.75" hidden="false" customHeight="false" outlineLevel="0" collapsed="false">
      <c r="A2027" s="1" t="s">
        <v>2032</v>
      </c>
      <c r="B2027" s="2" t="n">
        <v>0.346068</v>
      </c>
      <c r="C2027" s="2" t="n">
        <v>0.08772818</v>
      </c>
      <c r="D2027" s="2" t="b">
        <f aca="false">FALSE()</f>
        <v>0</v>
      </c>
      <c r="E2027" s="2" t="n">
        <v>1</v>
      </c>
      <c r="F2027" s="2" t="s">
        <v>8</v>
      </c>
    </row>
    <row r="2028" customFormat="false" ht="12.75" hidden="false" customHeight="false" outlineLevel="0" collapsed="false">
      <c r="A2028" s="1" t="s">
        <v>2033</v>
      </c>
      <c r="B2028" s="2" t="n">
        <v>0.3381086</v>
      </c>
      <c r="C2028" s="2" t="n">
        <v>-0.09721741</v>
      </c>
      <c r="D2028" s="2" t="b">
        <f aca="false">FALSE()</f>
        <v>0</v>
      </c>
      <c r="E2028" s="2" t="n">
        <v>1</v>
      </c>
      <c r="F2028" s="2" t="s">
        <v>8</v>
      </c>
    </row>
    <row r="2029" customFormat="false" ht="12.75" hidden="false" customHeight="false" outlineLevel="0" collapsed="false">
      <c r="A2029" s="1" t="s">
        <v>2034</v>
      </c>
      <c r="B2029" s="2" t="n">
        <v>0.759855</v>
      </c>
      <c r="C2029" s="2" t="n">
        <v>-0.03738183</v>
      </c>
      <c r="D2029" s="2" t="b">
        <f aca="false">TRUE()</f>
        <v>1</v>
      </c>
      <c r="E2029" s="2" t="n">
        <v>-1</v>
      </c>
      <c r="F2029" s="2" t="n">
        <v>0.3799275</v>
      </c>
    </row>
    <row r="2030" customFormat="false" ht="12.75" hidden="false" customHeight="false" outlineLevel="0" collapsed="false">
      <c r="A2030" s="1" t="s">
        <v>2035</v>
      </c>
      <c r="B2030" s="2" t="n">
        <v>0.6058521</v>
      </c>
      <c r="C2030" s="2" t="n">
        <v>-0.03485707</v>
      </c>
      <c r="D2030" s="2" t="b">
        <f aca="false">TRUE()</f>
        <v>1</v>
      </c>
      <c r="E2030" s="2" t="n">
        <v>1</v>
      </c>
      <c r="F2030" s="2" t="s">
        <v>8</v>
      </c>
    </row>
    <row r="2031" customFormat="false" ht="12.75" hidden="false" customHeight="false" outlineLevel="0" collapsed="false">
      <c r="A2031" s="1" t="s">
        <v>2036</v>
      </c>
      <c r="B2031" s="2" t="n">
        <v>0.2122981</v>
      </c>
      <c r="C2031" s="2" t="n">
        <v>0.1478882</v>
      </c>
      <c r="D2031" s="2" t="b">
        <f aca="false">FALSE()</f>
        <v>0</v>
      </c>
      <c r="E2031" s="2" t="n">
        <v>-1</v>
      </c>
      <c r="F2031" s="2" t="s">
        <v>8</v>
      </c>
    </row>
    <row r="2032" customFormat="false" ht="12.75" hidden="false" customHeight="false" outlineLevel="0" collapsed="false">
      <c r="A2032" s="1" t="s">
        <v>2037</v>
      </c>
      <c r="B2032" s="2" t="n">
        <v>0.6477174</v>
      </c>
      <c r="C2032" s="2" t="n">
        <v>0.07643779</v>
      </c>
      <c r="D2032" s="2" t="b">
        <f aca="false">TRUE()</f>
        <v>1</v>
      </c>
      <c r="E2032" s="2" t="n">
        <v>1</v>
      </c>
      <c r="F2032" s="2" t="n">
        <v>0.3238587</v>
      </c>
    </row>
    <row r="2033" customFormat="false" ht="12.75" hidden="false" customHeight="false" outlineLevel="0" collapsed="false">
      <c r="A2033" s="1" t="s">
        <v>2038</v>
      </c>
      <c r="B2033" s="2" t="n">
        <v>0.8790874</v>
      </c>
      <c r="C2033" s="2" t="n">
        <v>-0.009418423</v>
      </c>
      <c r="D2033" s="2" t="b">
        <f aca="false">TRUE()</f>
        <v>1</v>
      </c>
      <c r="E2033" s="2" t="n">
        <v>-1</v>
      </c>
      <c r="F2033" s="2" t="n">
        <v>0.4395437</v>
      </c>
    </row>
    <row r="2034" customFormat="false" ht="12.75" hidden="false" customHeight="false" outlineLevel="0" collapsed="false">
      <c r="A2034" s="1" t="s">
        <v>2039</v>
      </c>
      <c r="B2034" s="2" t="n">
        <v>0.3530381</v>
      </c>
      <c r="C2034" s="2" t="n">
        <v>-0.05092903</v>
      </c>
      <c r="D2034" s="2" t="b">
        <f aca="false">FALSE()</f>
        <v>0</v>
      </c>
      <c r="E2034" s="2" t="n">
        <v>-1</v>
      </c>
      <c r="F2034" s="2" t="s">
        <v>8</v>
      </c>
    </row>
    <row r="2035" customFormat="false" ht="12.75" hidden="false" customHeight="false" outlineLevel="0" collapsed="false">
      <c r="A2035" s="1" t="s">
        <v>2040</v>
      </c>
      <c r="B2035" s="2" t="n">
        <v>0.1724273</v>
      </c>
      <c r="C2035" s="2" t="n">
        <v>0.1146864</v>
      </c>
      <c r="D2035" s="2" t="b">
        <f aca="false">FALSE()</f>
        <v>0</v>
      </c>
      <c r="E2035" s="2" t="n">
        <v>-1</v>
      </c>
      <c r="F2035" s="2" t="s">
        <v>8</v>
      </c>
    </row>
    <row r="2036" customFormat="false" ht="12.75" hidden="false" customHeight="false" outlineLevel="0" collapsed="false">
      <c r="A2036" s="1" t="s">
        <v>2041</v>
      </c>
      <c r="B2036" s="2" t="n">
        <v>0.8762783</v>
      </c>
      <c r="C2036" s="2" t="n">
        <v>0.008679331</v>
      </c>
      <c r="D2036" s="2" t="b">
        <f aca="false">TRUE()</f>
        <v>1</v>
      </c>
      <c r="E2036" s="2" t="n">
        <v>-1</v>
      </c>
      <c r="F2036" s="2" t="s">
        <v>8</v>
      </c>
    </row>
    <row r="2037" customFormat="false" ht="12.75" hidden="false" customHeight="false" outlineLevel="0" collapsed="false">
      <c r="A2037" s="1" t="s">
        <v>2042</v>
      </c>
      <c r="B2037" s="2" t="n">
        <v>0.6057281</v>
      </c>
      <c r="C2037" s="2" t="n">
        <v>-0.0587771</v>
      </c>
      <c r="D2037" s="2" t="b">
        <f aca="false">FALSE()</f>
        <v>0</v>
      </c>
      <c r="E2037" s="2" t="n">
        <v>1</v>
      </c>
      <c r="F2037" s="2" t="s">
        <v>8</v>
      </c>
    </row>
    <row r="2038" customFormat="false" ht="12.75" hidden="false" customHeight="false" outlineLevel="0" collapsed="false">
      <c r="A2038" s="1" t="s">
        <v>2043</v>
      </c>
      <c r="B2038" s="2" t="n">
        <v>0.3789075</v>
      </c>
      <c r="C2038" s="2" t="n">
        <v>-0.1361354</v>
      </c>
      <c r="D2038" s="2" t="b">
        <f aca="false">TRUE()</f>
        <v>1</v>
      </c>
      <c r="E2038" s="2" t="n">
        <v>1</v>
      </c>
      <c r="F2038" s="2" t="s">
        <v>8</v>
      </c>
    </row>
    <row r="2039" customFormat="false" ht="12.75" hidden="false" customHeight="false" outlineLevel="0" collapsed="false">
      <c r="A2039" s="1" t="s">
        <v>2044</v>
      </c>
      <c r="B2039" s="2" t="n">
        <v>0.1991946</v>
      </c>
      <c r="C2039" s="2" t="n">
        <v>-0.132087</v>
      </c>
      <c r="D2039" s="2" t="b">
        <f aca="false">FALSE()</f>
        <v>0</v>
      </c>
      <c r="E2039" s="2" t="n">
        <v>-1</v>
      </c>
      <c r="F2039" s="2" t="s">
        <v>8</v>
      </c>
    </row>
    <row r="2040" customFormat="false" ht="12.75" hidden="false" customHeight="false" outlineLevel="0" collapsed="false">
      <c r="A2040" s="1" t="s">
        <v>2045</v>
      </c>
      <c r="B2040" s="2" t="n">
        <v>0.8357883</v>
      </c>
      <c r="C2040" s="2" t="n">
        <v>0.01907515</v>
      </c>
      <c r="D2040" s="2" t="b">
        <f aca="false">FALSE()</f>
        <v>0</v>
      </c>
      <c r="E2040" s="2" t="n">
        <v>-1</v>
      </c>
      <c r="F2040" s="2" t="s">
        <v>8</v>
      </c>
    </row>
    <row r="2041" customFormat="false" ht="12.75" hidden="false" customHeight="false" outlineLevel="0" collapsed="false">
      <c r="A2041" s="1" t="s">
        <v>2046</v>
      </c>
      <c r="B2041" s="2" t="n">
        <v>0.2951437</v>
      </c>
      <c r="C2041" s="2" t="n">
        <v>-0.1042751</v>
      </c>
      <c r="D2041" s="2" t="b">
        <f aca="false">TRUE()</f>
        <v>1</v>
      </c>
      <c r="E2041" s="2" t="n">
        <v>1</v>
      </c>
      <c r="F2041" s="2" t="s">
        <v>8</v>
      </c>
    </row>
    <row r="2042" customFormat="false" ht="12.75" hidden="false" customHeight="false" outlineLevel="0" collapsed="false">
      <c r="A2042" s="1" t="s">
        <v>2047</v>
      </c>
      <c r="B2042" s="2" t="n">
        <v>0.2707175</v>
      </c>
      <c r="C2042" s="2" t="n">
        <v>-0.1518733</v>
      </c>
      <c r="D2042" s="2" t="b">
        <f aca="false">TRUE()</f>
        <v>1</v>
      </c>
      <c r="E2042" s="2" t="n">
        <v>1</v>
      </c>
      <c r="F2042" s="2" t="s">
        <v>8</v>
      </c>
    </row>
    <row r="2043" customFormat="false" ht="12.75" hidden="false" customHeight="false" outlineLevel="0" collapsed="false">
      <c r="A2043" s="1" t="s">
        <v>2048</v>
      </c>
      <c r="B2043" s="2" t="n">
        <v>0.02410904</v>
      </c>
      <c r="C2043" s="2" t="n">
        <v>-0.1735056</v>
      </c>
      <c r="D2043" s="2" t="b">
        <f aca="false">TRUE()</f>
        <v>1</v>
      </c>
      <c r="E2043" s="2" t="n">
        <v>-1</v>
      </c>
      <c r="F2043" s="2" t="n">
        <v>0.01205452</v>
      </c>
    </row>
    <row r="2044" customFormat="false" ht="12.75" hidden="false" customHeight="false" outlineLevel="0" collapsed="false">
      <c r="A2044" s="1" t="s">
        <v>2049</v>
      </c>
      <c r="B2044" s="2" t="n">
        <v>0.4932263</v>
      </c>
      <c r="C2044" s="2" t="n">
        <v>-0.07583313</v>
      </c>
      <c r="D2044" s="2" t="b">
        <f aca="false">FALSE()</f>
        <v>0</v>
      </c>
      <c r="E2044" s="2" t="n">
        <v>1</v>
      </c>
      <c r="F2044" s="2" t="s">
        <v>8</v>
      </c>
    </row>
    <row r="2045" customFormat="false" ht="12.75" hidden="false" customHeight="false" outlineLevel="0" collapsed="false">
      <c r="A2045" s="1" t="s">
        <v>2050</v>
      </c>
      <c r="B2045" s="2" t="n">
        <v>0.9398275</v>
      </c>
      <c r="C2045" s="2" t="n">
        <v>0.01748434</v>
      </c>
      <c r="D2045" s="2" t="b">
        <f aca="false">TRUE()</f>
        <v>1</v>
      </c>
      <c r="E2045" s="2" t="n">
        <v>1</v>
      </c>
      <c r="F2045" s="2" t="n">
        <v>0.46991375</v>
      </c>
    </row>
    <row r="2046" customFormat="false" ht="12.75" hidden="false" customHeight="false" outlineLevel="0" collapsed="false">
      <c r="A2046" s="1" t="s">
        <v>2051</v>
      </c>
      <c r="B2046" s="2" t="n">
        <v>0.1815277</v>
      </c>
      <c r="C2046" s="2" t="n">
        <v>-0.1668844</v>
      </c>
      <c r="D2046" s="2" t="b">
        <f aca="false">FALSE()</f>
        <v>0</v>
      </c>
      <c r="E2046" s="2" t="n">
        <v>-1</v>
      </c>
      <c r="F2046" s="2" t="s">
        <v>8</v>
      </c>
    </row>
    <row r="2047" customFormat="false" ht="12.75" hidden="false" customHeight="false" outlineLevel="0" collapsed="false">
      <c r="A2047" s="1" t="s">
        <v>2052</v>
      </c>
      <c r="B2047" s="2" t="n">
        <v>0.9977665</v>
      </c>
      <c r="C2047" s="2" t="n">
        <v>-0.0002977291</v>
      </c>
      <c r="D2047" s="2" t="b">
        <f aca="false">FALSE()</f>
        <v>0</v>
      </c>
      <c r="E2047" s="2" t="n">
        <v>-1</v>
      </c>
      <c r="F2047" s="2" t="s">
        <v>8</v>
      </c>
    </row>
    <row r="2048" customFormat="false" ht="12.75" hidden="false" customHeight="false" outlineLevel="0" collapsed="false">
      <c r="A2048" s="1" t="s">
        <v>2053</v>
      </c>
      <c r="B2048" s="2" t="n">
        <v>0.97497</v>
      </c>
      <c r="C2048" s="2" t="n">
        <v>-0.004475525</v>
      </c>
      <c r="D2048" s="2" t="b">
        <f aca="false">TRUE()</f>
        <v>1</v>
      </c>
      <c r="E2048" s="2" t="n">
        <v>-1</v>
      </c>
      <c r="F2048" s="2" t="n">
        <v>0.487485</v>
      </c>
    </row>
    <row r="2049" customFormat="false" ht="12.75" hidden="false" customHeight="false" outlineLevel="0" collapsed="false">
      <c r="A2049" s="1" t="s">
        <v>2054</v>
      </c>
      <c r="B2049" s="2" t="n">
        <v>0.800231</v>
      </c>
      <c r="C2049" s="2" t="n">
        <v>0.04335514</v>
      </c>
      <c r="D2049" s="2" t="b">
        <f aca="false">FALSE()</f>
        <v>0</v>
      </c>
      <c r="E2049" s="2" t="n">
        <v>-1</v>
      </c>
      <c r="F2049" s="2" t="s">
        <v>8</v>
      </c>
    </row>
    <row r="2050" customFormat="false" ht="12.75" hidden="false" customHeight="false" outlineLevel="0" collapsed="false">
      <c r="A2050" s="1" t="s">
        <v>2055</v>
      </c>
      <c r="B2050" s="2" t="n">
        <v>0.9624482</v>
      </c>
      <c r="C2050" s="2" t="n">
        <v>0.004486955</v>
      </c>
      <c r="D2050" s="2" t="b">
        <f aca="false">FALSE()</f>
        <v>0</v>
      </c>
      <c r="E2050" s="2" t="n">
        <v>-1</v>
      </c>
      <c r="F2050" s="2" t="s">
        <v>8</v>
      </c>
    </row>
    <row r="2051" customFormat="false" ht="12.75" hidden="false" customHeight="false" outlineLevel="0" collapsed="false">
      <c r="A2051" s="1" t="s">
        <v>2056</v>
      </c>
      <c r="B2051" s="2" t="n">
        <v>0.5834338</v>
      </c>
      <c r="C2051" s="2" t="n">
        <v>-0.05242439</v>
      </c>
      <c r="D2051" s="2" t="b">
        <f aca="false">TRUE()</f>
        <v>1</v>
      </c>
      <c r="E2051" s="2" t="n">
        <v>-1</v>
      </c>
      <c r="F2051" s="2" t="n">
        <v>0.2917169</v>
      </c>
    </row>
    <row r="2052" customFormat="false" ht="12.75" hidden="false" customHeight="false" outlineLevel="0" collapsed="false">
      <c r="A2052" s="1" t="s">
        <v>2057</v>
      </c>
      <c r="B2052" s="2" t="n">
        <v>0.8733802</v>
      </c>
      <c r="C2052" s="2" t="n">
        <v>-0.0122265</v>
      </c>
      <c r="D2052" s="2" t="b">
        <f aca="false">FALSE()</f>
        <v>0</v>
      </c>
      <c r="E2052" s="2" t="n">
        <v>-1</v>
      </c>
      <c r="F2052" s="2" t="s">
        <v>8</v>
      </c>
    </row>
    <row r="2053" customFormat="false" ht="12.75" hidden="false" customHeight="false" outlineLevel="0" collapsed="false">
      <c r="A2053" s="1" t="s">
        <v>2058</v>
      </c>
      <c r="B2053" s="2" t="n">
        <v>0.6200106</v>
      </c>
      <c r="C2053" s="2" t="n">
        <v>-0.1289541</v>
      </c>
      <c r="D2053" s="2" t="b">
        <f aca="false">TRUE()</f>
        <v>1</v>
      </c>
      <c r="E2053" s="2" t="n">
        <v>1</v>
      </c>
      <c r="F2053" s="2" t="s">
        <v>8</v>
      </c>
    </row>
    <row r="2054" customFormat="false" ht="12.75" hidden="false" customHeight="false" outlineLevel="0" collapsed="false">
      <c r="A2054" s="1" t="s">
        <v>2059</v>
      </c>
      <c r="B2054" s="2" t="n">
        <v>0.04633784</v>
      </c>
      <c r="C2054" s="2" t="n">
        <v>-0.2151231</v>
      </c>
      <c r="D2054" s="2" t="b">
        <f aca="false">FALSE()</f>
        <v>0</v>
      </c>
      <c r="E2054" s="2" t="n">
        <v>-1</v>
      </c>
      <c r="F2054" s="2" t="s">
        <v>8</v>
      </c>
    </row>
    <row r="2055" customFormat="false" ht="12.75" hidden="false" customHeight="false" outlineLevel="0" collapsed="false">
      <c r="A2055" s="1" t="s">
        <v>2060</v>
      </c>
      <c r="B2055" s="2" t="n">
        <v>0.5159743</v>
      </c>
      <c r="C2055" s="2" t="n">
        <v>0.08518461</v>
      </c>
      <c r="D2055" s="2" t="b">
        <f aca="false">TRUE()</f>
        <v>1</v>
      </c>
      <c r="E2055" s="2" t="n">
        <v>-1</v>
      </c>
      <c r="F2055" s="2" t="s">
        <v>8</v>
      </c>
    </row>
    <row r="2056" customFormat="false" ht="12.75" hidden="false" customHeight="false" outlineLevel="0" collapsed="false">
      <c r="A2056" s="1" t="s">
        <v>2061</v>
      </c>
      <c r="B2056" s="2" t="n">
        <v>0.544981</v>
      </c>
      <c r="C2056" s="2" t="n">
        <v>-0.05336806</v>
      </c>
      <c r="D2056" s="2" t="b">
        <f aca="false">TRUE()</f>
        <v>1</v>
      </c>
      <c r="E2056" s="2" t="n">
        <v>-1</v>
      </c>
      <c r="F2056" s="2" t="n">
        <v>0.2724905</v>
      </c>
    </row>
    <row r="2057" customFormat="false" ht="12.75" hidden="false" customHeight="false" outlineLevel="0" collapsed="false">
      <c r="A2057" s="1" t="s">
        <v>2062</v>
      </c>
      <c r="B2057" s="2" t="n">
        <v>0.001849289</v>
      </c>
      <c r="C2057" s="2" t="n">
        <v>-0.21722</v>
      </c>
      <c r="D2057" s="2" t="b">
        <f aca="false">FALSE()</f>
        <v>0</v>
      </c>
      <c r="E2057" s="2" t="n">
        <v>1</v>
      </c>
      <c r="F2057" s="2" t="s">
        <v>8</v>
      </c>
    </row>
    <row r="2058" customFormat="false" ht="12.75" hidden="false" customHeight="false" outlineLevel="0" collapsed="false">
      <c r="A2058" s="1" t="s">
        <v>2063</v>
      </c>
      <c r="B2058" s="2" t="n">
        <v>0.7794396</v>
      </c>
      <c r="C2058" s="2" t="n">
        <v>-0.03833329</v>
      </c>
      <c r="D2058" s="2" t="b">
        <f aca="false">TRUE()</f>
        <v>1</v>
      </c>
      <c r="E2058" s="2" t="n">
        <v>1</v>
      </c>
      <c r="F2058" s="2" t="s">
        <v>8</v>
      </c>
    </row>
    <row r="2059" customFormat="false" ht="12.75" hidden="false" customHeight="false" outlineLevel="0" collapsed="false">
      <c r="A2059" s="1" t="s">
        <v>2064</v>
      </c>
      <c r="B2059" s="2" t="n">
        <v>0.8103986</v>
      </c>
      <c r="C2059" s="2" t="n">
        <v>-0.02094351</v>
      </c>
      <c r="D2059" s="2" t="b">
        <f aca="false">TRUE()</f>
        <v>1</v>
      </c>
      <c r="E2059" s="2" t="n">
        <v>1</v>
      </c>
      <c r="F2059" s="2" t="s">
        <v>8</v>
      </c>
    </row>
    <row r="2060" customFormat="false" ht="12.75" hidden="false" customHeight="false" outlineLevel="0" collapsed="false">
      <c r="A2060" s="1" t="s">
        <v>2065</v>
      </c>
      <c r="B2060" s="2" t="n">
        <v>0.9147846</v>
      </c>
      <c r="C2060" s="2" t="n">
        <v>0.01428581</v>
      </c>
      <c r="D2060" s="2" t="b">
        <f aca="false">FALSE()</f>
        <v>0</v>
      </c>
      <c r="E2060" s="2" t="n">
        <v>1</v>
      </c>
      <c r="F2060" s="2" t="s">
        <v>8</v>
      </c>
    </row>
    <row r="2061" customFormat="false" ht="12.75" hidden="false" customHeight="false" outlineLevel="0" collapsed="false">
      <c r="A2061" s="1" t="s">
        <v>2066</v>
      </c>
      <c r="B2061" s="2" t="n">
        <v>0.8437949</v>
      </c>
      <c r="C2061" s="2" t="n">
        <v>-0.01017935</v>
      </c>
      <c r="D2061" s="2" t="b">
        <f aca="false">FALSE()</f>
        <v>0</v>
      </c>
      <c r="E2061" s="2" t="n">
        <v>1</v>
      </c>
      <c r="F2061" s="2" t="s">
        <v>8</v>
      </c>
    </row>
    <row r="2062" customFormat="false" ht="12.75" hidden="false" customHeight="false" outlineLevel="0" collapsed="false">
      <c r="A2062" s="1" t="s">
        <v>2067</v>
      </c>
      <c r="B2062" s="2" t="n">
        <v>0.9071581</v>
      </c>
      <c r="C2062" s="2" t="n">
        <v>0.009017954</v>
      </c>
      <c r="D2062" s="2" t="b">
        <f aca="false">FALSE()</f>
        <v>0</v>
      </c>
      <c r="E2062" s="2" t="n">
        <v>-1</v>
      </c>
      <c r="F2062" s="2" t="s">
        <v>8</v>
      </c>
    </row>
    <row r="2063" customFormat="false" ht="12.75" hidden="false" customHeight="false" outlineLevel="0" collapsed="false">
      <c r="A2063" s="1" t="s">
        <v>2068</v>
      </c>
      <c r="B2063" s="2" t="n">
        <v>0.8876509</v>
      </c>
      <c r="C2063" s="2" t="n">
        <v>-0.008426569</v>
      </c>
      <c r="D2063" s="2" t="b">
        <f aca="false">FALSE()</f>
        <v>0</v>
      </c>
      <c r="E2063" s="2" t="n">
        <v>1</v>
      </c>
      <c r="F2063" s="2" t="s">
        <v>8</v>
      </c>
    </row>
    <row r="2064" customFormat="false" ht="12.75" hidden="false" customHeight="false" outlineLevel="0" collapsed="false">
      <c r="A2064" s="1" t="s">
        <v>2069</v>
      </c>
      <c r="B2064" s="2" t="n">
        <v>0.628307</v>
      </c>
      <c r="C2064" s="2" t="n">
        <v>-0.04039883</v>
      </c>
      <c r="D2064" s="2" t="b">
        <f aca="false">TRUE()</f>
        <v>1</v>
      </c>
      <c r="E2064" s="2" t="n">
        <v>-1</v>
      </c>
      <c r="F2064" s="2" t="n">
        <v>0.3141535</v>
      </c>
    </row>
    <row r="2065" customFormat="false" ht="12.75" hidden="false" customHeight="false" outlineLevel="0" collapsed="false">
      <c r="A2065" s="1" t="s">
        <v>2070</v>
      </c>
      <c r="B2065" s="2" t="n">
        <v>0.3715637</v>
      </c>
      <c r="C2065" s="2" t="n">
        <v>0.124555</v>
      </c>
      <c r="D2065" s="2" t="b">
        <f aca="false">FALSE()</f>
        <v>0</v>
      </c>
      <c r="E2065" s="2" t="n">
        <v>-1</v>
      </c>
      <c r="F2065" s="2" t="s">
        <v>8</v>
      </c>
    </row>
    <row r="2066" customFormat="false" ht="12.75" hidden="false" customHeight="false" outlineLevel="0" collapsed="false">
      <c r="A2066" s="1" t="s">
        <v>2071</v>
      </c>
      <c r="B2066" s="2" t="n">
        <v>0.6889715</v>
      </c>
      <c r="C2066" s="2" t="n">
        <v>-0.04203997</v>
      </c>
      <c r="D2066" s="2" t="b">
        <f aca="false">FALSE()</f>
        <v>0</v>
      </c>
      <c r="E2066" s="2" t="n">
        <v>1</v>
      </c>
      <c r="F2066" s="2" t="s">
        <v>8</v>
      </c>
    </row>
    <row r="2067" customFormat="false" ht="12.75" hidden="false" customHeight="false" outlineLevel="0" collapsed="false">
      <c r="A2067" s="1" t="s">
        <v>2072</v>
      </c>
      <c r="B2067" s="2" t="n">
        <v>0.4372108</v>
      </c>
      <c r="C2067" s="2" t="n">
        <v>-0.05367925</v>
      </c>
      <c r="D2067" s="2" t="b">
        <f aca="false">TRUE()</f>
        <v>1</v>
      </c>
      <c r="E2067" s="2" t="n">
        <v>1</v>
      </c>
      <c r="F2067" s="2" t="s">
        <v>8</v>
      </c>
    </row>
    <row r="2068" customFormat="false" ht="12.75" hidden="false" customHeight="false" outlineLevel="0" collapsed="false">
      <c r="A2068" s="1" t="s">
        <v>2073</v>
      </c>
      <c r="B2068" s="2" t="n">
        <v>0.979334</v>
      </c>
      <c r="C2068" s="2" t="n">
        <v>-0.00156006</v>
      </c>
      <c r="D2068" s="2" t="b">
        <f aca="false">FALSE()</f>
        <v>0</v>
      </c>
      <c r="E2068" s="2" t="n">
        <v>-1</v>
      </c>
      <c r="F2068" s="2" t="s">
        <v>8</v>
      </c>
    </row>
    <row r="2069" customFormat="false" ht="12.75" hidden="false" customHeight="false" outlineLevel="0" collapsed="false">
      <c r="A2069" s="1" t="s">
        <v>2074</v>
      </c>
      <c r="B2069" s="2" t="n">
        <v>0.7217691</v>
      </c>
      <c r="C2069" s="2" t="n">
        <v>-0.02566773</v>
      </c>
      <c r="D2069" s="2" t="b">
        <f aca="false">TRUE()</f>
        <v>1</v>
      </c>
      <c r="E2069" s="2" t="n">
        <v>1</v>
      </c>
      <c r="F2069" s="2" t="s">
        <v>8</v>
      </c>
    </row>
    <row r="2070" customFormat="false" ht="12.75" hidden="false" customHeight="false" outlineLevel="0" collapsed="false">
      <c r="A2070" s="1" t="s">
        <v>2075</v>
      </c>
      <c r="B2070" s="2" t="n">
        <v>0.6465262</v>
      </c>
      <c r="C2070" s="2" t="n">
        <v>0.04440685</v>
      </c>
      <c r="D2070" s="2" t="b">
        <f aca="false">TRUE()</f>
        <v>1</v>
      </c>
      <c r="E2070" s="2" t="n">
        <v>-1</v>
      </c>
      <c r="F2070" s="2" t="s">
        <v>8</v>
      </c>
    </row>
    <row r="2071" customFormat="false" ht="12.75" hidden="false" customHeight="false" outlineLevel="0" collapsed="false">
      <c r="A2071" s="1" t="s">
        <v>2076</v>
      </c>
      <c r="B2071" s="2" t="n">
        <v>0.5573183</v>
      </c>
      <c r="C2071" s="2" t="n">
        <v>-0.1239492</v>
      </c>
      <c r="D2071" s="2" t="b">
        <f aca="false">TRUE()</f>
        <v>1</v>
      </c>
      <c r="E2071" s="2" t="n">
        <v>1</v>
      </c>
      <c r="F2071" s="2" t="s">
        <v>8</v>
      </c>
    </row>
    <row r="2072" customFormat="false" ht="12.75" hidden="false" customHeight="false" outlineLevel="0" collapsed="false">
      <c r="A2072" s="1" t="s">
        <v>2077</v>
      </c>
      <c r="B2072" s="2" t="n">
        <v>0.7596957</v>
      </c>
      <c r="C2072" s="2" t="n">
        <v>-0.03850728</v>
      </c>
      <c r="D2072" s="2" t="b">
        <f aca="false">TRUE()</f>
        <v>1</v>
      </c>
      <c r="E2072" s="2" t="n">
        <v>1</v>
      </c>
      <c r="F2072" s="2" t="s">
        <v>8</v>
      </c>
    </row>
    <row r="2073" customFormat="false" ht="12.75" hidden="false" customHeight="false" outlineLevel="0" collapsed="false">
      <c r="A2073" s="1" t="s">
        <v>2078</v>
      </c>
      <c r="B2073" s="2" t="n">
        <v>0.06586467</v>
      </c>
      <c r="C2073" s="2" t="n">
        <v>-0.3047157</v>
      </c>
      <c r="D2073" s="2" t="b">
        <f aca="false">TRUE()</f>
        <v>1</v>
      </c>
      <c r="E2073" s="2" t="n">
        <v>1</v>
      </c>
      <c r="F2073" s="2" t="s">
        <v>8</v>
      </c>
    </row>
    <row r="2074" customFormat="false" ht="12.75" hidden="false" customHeight="false" outlineLevel="0" collapsed="false">
      <c r="A2074" s="1" t="s">
        <v>2079</v>
      </c>
      <c r="B2074" s="2" t="n">
        <v>0.3310478</v>
      </c>
      <c r="C2074" s="2" t="n">
        <v>-0.1330298</v>
      </c>
      <c r="D2074" s="2" t="b">
        <f aca="false">FALSE()</f>
        <v>0</v>
      </c>
      <c r="E2074" s="2" t="n">
        <v>-1</v>
      </c>
      <c r="F2074" s="2" t="s">
        <v>8</v>
      </c>
    </row>
    <row r="2075" customFormat="false" ht="12.75" hidden="false" customHeight="false" outlineLevel="0" collapsed="false">
      <c r="A2075" s="1" t="s">
        <v>2080</v>
      </c>
      <c r="B2075" s="2" t="n">
        <v>0.09551781</v>
      </c>
      <c r="C2075" s="2" t="n">
        <v>0.140658</v>
      </c>
      <c r="D2075" s="2" t="b">
        <f aca="false">TRUE()</f>
        <v>1</v>
      </c>
      <c r="E2075" s="2" t="n">
        <v>1</v>
      </c>
      <c r="F2075" s="2" t="n">
        <v>0.047758905</v>
      </c>
    </row>
    <row r="2076" customFormat="false" ht="12.75" hidden="false" customHeight="false" outlineLevel="0" collapsed="false">
      <c r="A2076" s="1" t="s">
        <v>2081</v>
      </c>
      <c r="B2076" s="2" t="n">
        <v>0.5316488</v>
      </c>
      <c r="C2076" s="2" t="n">
        <v>0.09231348</v>
      </c>
      <c r="D2076" s="2" t="b">
        <f aca="false">FALSE()</f>
        <v>0</v>
      </c>
      <c r="E2076" s="2" t="n">
        <v>-1</v>
      </c>
      <c r="F2076" s="2" t="s">
        <v>8</v>
      </c>
    </row>
    <row r="2077" customFormat="false" ht="12.75" hidden="false" customHeight="false" outlineLevel="0" collapsed="false">
      <c r="A2077" s="1" t="s">
        <v>2082</v>
      </c>
      <c r="B2077" s="2" t="n">
        <v>0.674462</v>
      </c>
      <c r="C2077" s="2" t="n">
        <v>-0.0397867</v>
      </c>
      <c r="D2077" s="2" t="b">
        <f aca="false">TRUE()</f>
        <v>1</v>
      </c>
      <c r="E2077" s="2" t="n">
        <v>-1</v>
      </c>
      <c r="F2077" s="2" t="n">
        <v>0.337231</v>
      </c>
    </row>
    <row r="2078" customFormat="false" ht="12.75" hidden="false" customHeight="false" outlineLevel="0" collapsed="false">
      <c r="A2078" s="1" t="s">
        <v>2083</v>
      </c>
      <c r="B2078" s="2" t="n">
        <v>0.7516178</v>
      </c>
      <c r="C2078" s="2" t="n">
        <v>0.03034024</v>
      </c>
      <c r="D2078" s="2" t="b">
        <f aca="false">TRUE()</f>
        <v>1</v>
      </c>
      <c r="E2078" s="2" t="n">
        <v>1</v>
      </c>
      <c r="F2078" s="2" t="n">
        <v>0.3758089</v>
      </c>
    </row>
    <row r="2079" customFormat="false" ht="12.75" hidden="false" customHeight="false" outlineLevel="0" collapsed="false">
      <c r="A2079" s="1" t="s">
        <v>2084</v>
      </c>
      <c r="B2079" s="2" t="n">
        <v>0.8426641</v>
      </c>
      <c r="C2079" s="2" t="n">
        <v>0.01591353</v>
      </c>
      <c r="D2079" s="2" t="b">
        <f aca="false">FALSE()</f>
        <v>0</v>
      </c>
      <c r="E2079" s="2" t="n">
        <v>1</v>
      </c>
      <c r="F2079" s="2" t="s">
        <v>8</v>
      </c>
    </row>
    <row r="2080" customFormat="false" ht="12.75" hidden="false" customHeight="false" outlineLevel="0" collapsed="false">
      <c r="A2080" s="1" t="s">
        <v>2085</v>
      </c>
      <c r="B2080" s="2" t="n">
        <v>0.4219614</v>
      </c>
      <c r="C2080" s="2" t="n">
        <v>0.1184983</v>
      </c>
      <c r="D2080" s="2" t="b">
        <f aca="false">FALSE()</f>
        <v>0</v>
      </c>
      <c r="E2080" s="2" t="n">
        <v>1</v>
      </c>
      <c r="F2080" s="2" t="s">
        <v>8</v>
      </c>
    </row>
    <row r="2081" customFormat="false" ht="12.75" hidden="false" customHeight="false" outlineLevel="0" collapsed="false">
      <c r="A2081" s="1" t="s">
        <v>2086</v>
      </c>
      <c r="B2081" s="2" t="n">
        <v>0.79355</v>
      </c>
      <c r="C2081" s="2" t="n">
        <v>0.02057944</v>
      </c>
      <c r="D2081" s="2" t="b">
        <f aca="false">FALSE()</f>
        <v>0</v>
      </c>
      <c r="E2081" s="2" t="n">
        <v>1</v>
      </c>
      <c r="F2081" s="2" t="s">
        <v>8</v>
      </c>
    </row>
    <row r="2082" customFormat="false" ht="12.75" hidden="false" customHeight="false" outlineLevel="0" collapsed="false">
      <c r="A2082" s="1" t="s">
        <v>2087</v>
      </c>
      <c r="B2082" s="2" t="n">
        <v>0.4135864</v>
      </c>
      <c r="C2082" s="2" t="n">
        <v>-0.06767441</v>
      </c>
      <c r="D2082" s="2" t="b">
        <f aca="false">FALSE()</f>
        <v>0</v>
      </c>
      <c r="E2082" s="2" t="n">
        <v>1</v>
      </c>
      <c r="F2082" s="2" t="s">
        <v>8</v>
      </c>
    </row>
    <row r="2083" customFormat="false" ht="12.75" hidden="false" customHeight="false" outlineLevel="0" collapsed="false">
      <c r="A2083" s="1" t="s">
        <v>2088</v>
      </c>
      <c r="B2083" s="2" t="n">
        <v>0.5102408</v>
      </c>
      <c r="C2083" s="2" t="n">
        <v>0.06735956</v>
      </c>
      <c r="D2083" s="2" t="b">
        <f aca="false">TRUE()</f>
        <v>1</v>
      </c>
      <c r="E2083" s="2" t="n">
        <v>1</v>
      </c>
      <c r="F2083" s="2" t="n">
        <v>0.2551204</v>
      </c>
    </row>
    <row r="2084" customFormat="false" ht="12.75" hidden="false" customHeight="false" outlineLevel="0" collapsed="false">
      <c r="A2084" s="1" t="s">
        <v>2089</v>
      </c>
      <c r="B2084" s="2" t="n">
        <v>0.7244783</v>
      </c>
      <c r="C2084" s="2" t="n">
        <v>-0.02206015</v>
      </c>
      <c r="D2084" s="2" t="b">
        <f aca="false">TRUE()</f>
        <v>1</v>
      </c>
      <c r="E2084" s="2" t="n">
        <v>-1</v>
      </c>
      <c r="F2084" s="2" t="n">
        <v>0.36223915</v>
      </c>
    </row>
    <row r="2085" customFormat="false" ht="12.75" hidden="false" customHeight="false" outlineLevel="0" collapsed="false">
      <c r="A2085" s="1" t="s">
        <v>2090</v>
      </c>
      <c r="B2085" s="2" t="n">
        <v>0.5810286</v>
      </c>
      <c r="C2085" s="2" t="n">
        <v>-0.06190923</v>
      </c>
      <c r="D2085" s="2" t="b">
        <f aca="false">TRUE()</f>
        <v>1</v>
      </c>
      <c r="E2085" s="2" t="n">
        <v>-1</v>
      </c>
      <c r="F2085" s="2" t="n">
        <v>0.2905143</v>
      </c>
    </row>
    <row r="2086" customFormat="false" ht="12.75" hidden="false" customHeight="false" outlineLevel="0" collapsed="false">
      <c r="A2086" s="1" t="s">
        <v>2091</v>
      </c>
      <c r="B2086" s="2" t="n">
        <v>0.6710049</v>
      </c>
      <c r="C2086" s="2" t="n">
        <v>0.04051438</v>
      </c>
      <c r="D2086" s="2" t="b">
        <f aca="false">TRUE()</f>
        <v>1</v>
      </c>
      <c r="E2086" s="2" t="n">
        <v>-1</v>
      </c>
      <c r="F2086" s="2" t="s">
        <v>8</v>
      </c>
    </row>
    <row r="2087" customFormat="false" ht="12.75" hidden="false" customHeight="false" outlineLevel="0" collapsed="false">
      <c r="A2087" s="1" t="s">
        <v>2092</v>
      </c>
      <c r="B2087" s="2" t="n">
        <v>0.8306608</v>
      </c>
      <c r="C2087" s="2" t="n">
        <v>0.02302389</v>
      </c>
      <c r="D2087" s="2" t="b">
        <f aca="false">FALSE()</f>
        <v>0</v>
      </c>
      <c r="E2087" s="2" t="n">
        <v>1</v>
      </c>
      <c r="F2087" s="2" t="s">
        <v>8</v>
      </c>
    </row>
    <row r="2088" customFormat="false" ht="12.75" hidden="false" customHeight="false" outlineLevel="0" collapsed="false">
      <c r="A2088" s="1" t="s">
        <v>2093</v>
      </c>
      <c r="B2088" s="2" t="n">
        <v>0.4935874</v>
      </c>
      <c r="C2088" s="2" t="n">
        <v>0.04284068</v>
      </c>
      <c r="D2088" s="2" t="b">
        <f aca="false">FALSE()</f>
        <v>0</v>
      </c>
      <c r="E2088" s="2" t="n">
        <v>-1</v>
      </c>
      <c r="F2088" s="2" t="s">
        <v>8</v>
      </c>
    </row>
    <row r="2089" customFormat="false" ht="12.75" hidden="false" customHeight="false" outlineLevel="0" collapsed="false">
      <c r="A2089" s="1" t="s">
        <v>2094</v>
      </c>
      <c r="B2089" s="2" t="n">
        <v>0.5414679</v>
      </c>
      <c r="C2089" s="2" t="n">
        <v>0.03133171</v>
      </c>
      <c r="D2089" s="2" t="b">
        <f aca="false">TRUE()</f>
        <v>1</v>
      </c>
      <c r="E2089" s="2" t="n">
        <v>1</v>
      </c>
      <c r="F2089" s="2" t="n">
        <v>0.27073395</v>
      </c>
    </row>
    <row r="2090" customFormat="false" ht="12.75" hidden="false" customHeight="false" outlineLevel="0" collapsed="false">
      <c r="A2090" s="1" t="s">
        <v>2095</v>
      </c>
      <c r="B2090" s="2" t="n">
        <v>0.8624071</v>
      </c>
      <c r="C2090" s="2" t="n">
        <v>-0.01734539</v>
      </c>
      <c r="D2090" s="2" t="b">
        <f aca="false">FALSE()</f>
        <v>0</v>
      </c>
      <c r="E2090" s="2" t="n">
        <v>1</v>
      </c>
      <c r="F2090" s="2" t="s">
        <v>8</v>
      </c>
    </row>
    <row r="2091" customFormat="false" ht="12.75" hidden="false" customHeight="false" outlineLevel="0" collapsed="false">
      <c r="A2091" s="1" t="s">
        <v>2096</v>
      </c>
      <c r="B2091" s="2" t="n">
        <v>0.6642661</v>
      </c>
      <c r="C2091" s="2" t="n">
        <v>-0.03345568</v>
      </c>
      <c r="D2091" s="2" t="b">
        <f aca="false">TRUE()</f>
        <v>1</v>
      </c>
      <c r="E2091" s="2" t="n">
        <v>-1</v>
      </c>
      <c r="F2091" s="2" t="n">
        <v>0.33213305</v>
      </c>
    </row>
    <row r="2092" customFormat="false" ht="12.75" hidden="false" customHeight="false" outlineLevel="0" collapsed="false">
      <c r="A2092" s="1" t="s">
        <v>2097</v>
      </c>
      <c r="B2092" s="2" t="n">
        <v>0.9302407</v>
      </c>
      <c r="C2092" s="2" t="n">
        <v>-0.01169491</v>
      </c>
      <c r="D2092" s="2" t="b">
        <f aca="false">TRUE()</f>
        <v>1</v>
      </c>
      <c r="E2092" s="2" t="n">
        <v>-1</v>
      </c>
      <c r="F2092" s="2" t="n">
        <v>0.46512035</v>
      </c>
    </row>
    <row r="2093" customFormat="false" ht="12.75" hidden="false" customHeight="false" outlineLevel="0" collapsed="false">
      <c r="A2093" s="1" t="s">
        <v>2098</v>
      </c>
      <c r="B2093" s="2" t="n">
        <v>0.1907302</v>
      </c>
      <c r="C2093" s="2" t="n">
        <v>-0.2149171</v>
      </c>
      <c r="D2093" s="2" t="b">
        <f aca="false">FALSE()</f>
        <v>0</v>
      </c>
      <c r="E2093" s="2" t="n">
        <v>-1</v>
      </c>
      <c r="F2093" s="2" t="s">
        <v>8</v>
      </c>
    </row>
    <row r="2094" customFormat="false" ht="12.75" hidden="false" customHeight="false" outlineLevel="0" collapsed="false">
      <c r="A2094" s="1" t="s">
        <v>2099</v>
      </c>
      <c r="B2094" s="2" t="n">
        <v>0.7773594</v>
      </c>
      <c r="C2094" s="2" t="n">
        <v>0.02669108</v>
      </c>
      <c r="D2094" s="2" t="b">
        <f aca="false">TRUE()</f>
        <v>1</v>
      </c>
      <c r="E2094" s="2" t="n">
        <v>-1</v>
      </c>
      <c r="F2094" s="2" t="s">
        <v>8</v>
      </c>
    </row>
    <row r="2095" customFormat="false" ht="12.75" hidden="false" customHeight="false" outlineLevel="0" collapsed="false">
      <c r="A2095" s="1" t="s">
        <v>2100</v>
      </c>
      <c r="B2095" s="2" t="n">
        <v>0.4581066</v>
      </c>
      <c r="C2095" s="2" t="n">
        <v>-0.09547458</v>
      </c>
      <c r="D2095" s="2" t="b">
        <f aca="false">FALSE()</f>
        <v>0</v>
      </c>
      <c r="E2095" s="2" t="n">
        <v>-1</v>
      </c>
      <c r="F2095" s="2" t="s">
        <v>8</v>
      </c>
    </row>
    <row r="2096" customFormat="false" ht="12.75" hidden="false" customHeight="false" outlineLevel="0" collapsed="false">
      <c r="A2096" s="1" t="s">
        <v>2101</v>
      </c>
      <c r="B2096" s="2" t="n">
        <v>0.24542</v>
      </c>
      <c r="C2096" s="2" t="n">
        <v>-0.1357246</v>
      </c>
      <c r="D2096" s="2" t="b">
        <f aca="false">FALSE()</f>
        <v>0</v>
      </c>
      <c r="E2096" s="2" t="n">
        <v>-1</v>
      </c>
      <c r="F2096" s="2" t="s">
        <v>8</v>
      </c>
    </row>
    <row r="2097" customFormat="false" ht="12.75" hidden="false" customHeight="false" outlineLevel="0" collapsed="false">
      <c r="A2097" s="1" t="s">
        <v>2102</v>
      </c>
      <c r="B2097" s="2" t="n">
        <v>0.8313241</v>
      </c>
      <c r="C2097" s="2" t="n">
        <v>-0.05871673</v>
      </c>
      <c r="D2097" s="2" t="b">
        <f aca="false">TRUE()</f>
        <v>1</v>
      </c>
      <c r="E2097" s="2" t="n">
        <v>1</v>
      </c>
      <c r="F2097" s="2" t="s">
        <v>8</v>
      </c>
    </row>
    <row r="2098" customFormat="false" ht="12.75" hidden="false" customHeight="false" outlineLevel="0" collapsed="false">
      <c r="A2098" s="1" t="s">
        <v>2103</v>
      </c>
      <c r="B2098" s="2" t="n">
        <v>0.9669836</v>
      </c>
      <c r="C2098" s="2" t="n">
        <v>0.002378789</v>
      </c>
      <c r="D2098" s="2" t="b">
        <f aca="false">FALSE()</f>
        <v>0</v>
      </c>
      <c r="E2098" s="2" t="n">
        <v>1</v>
      </c>
      <c r="F2098" s="2" t="s">
        <v>8</v>
      </c>
    </row>
    <row r="2099" customFormat="false" ht="12.75" hidden="false" customHeight="false" outlineLevel="0" collapsed="false">
      <c r="A2099" s="1" t="s">
        <v>2104</v>
      </c>
      <c r="B2099" s="2" t="n">
        <v>0.3977408</v>
      </c>
      <c r="C2099" s="2" t="n">
        <v>0.155426</v>
      </c>
      <c r="D2099" s="2" t="b">
        <f aca="false">FALSE()</f>
        <v>0</v>
      </c>
      <c r="E2099" s="2" t="n">
        <v>1</v>
      </c>
      <c r="F2099" s="2" t="s">
        <v>8</v>
      </c>
    </row>
    <row r="2100" customFormat="false" ht="12.75" hidden="false" customHeight="false" outlineLevel="0" collapsed="false">
      <c r="A2100" s="1" t="s">
        <v>2105</v>
      </c>
      <c r="B2100" s="2" t="n">
        <v>0.6213518</v>
      </c>
      <c r="C2100" s="2" t="n">
        <v>-0.1232361</v>
      </c>
      <c r="D2100" s="2" t="b">
        <f aca="false">TRUE()</f>
        <v>1</v>
      </c>
      <c r="E2100" s="2" t="n">
        <v>1</v>
      </c>
      <c r="F2100" s="2" t="s">
        <v>8</v>
      </c>
    </row>
    <row r="2101" customFormat="false" ht="12.75" hidden="false" customHeight="false" outlineLevel="0" collapsed="false">
      <c r="A2101" s="1" t="s">
        <v>2106</v>
      </c>
      <c r="B2101" s="2" t="n">
        <v>0.9995579</v>
      </c>
      <c r="C2101" s="2" t="n">
        <v>4.752565E-005</v>
      </c>
      <c r="D2101" s="2" t="b">
        <f aca="false">TRUE()</f>
        <v>1</v>
      </c>
      <c r="E2101" s="2" t="n">
        <v>-1</v>
      </c>
      <c r="F2101" s="2" t="s">
        <v>8</v>
      </c>
    </row>
    <row r="2102" customFormat="false" ht="12.75" hidden="false" customHeight="false" outlineLevel="0" collapsed="false">
      <c r="A2102" s="1" t="s">
        <v>2107</v>
      </c>
      <c r="B2102" s="2" t="n">
        <v>0.6786346</v>
      </c>
      <c r="C2102" s="2" t="n">
        <v>-0.05418406</v>
      </c>
      <c r="D2102" s="2" t="b">
        <f aca="false">FALSE()</f>
        <v>0</v>
      </c>
      <c r="E2102" s="2" t="n">
        <v>-1</v>
      </c>
      <c r="F2102" s="2" t="s">
        <v>8</v>
      </c>
    </row>
    <row r="2103" customFormat="false" ht="12.75" hidden="false" customHeight="false" outlineLevel="0" collapsed="false">
      <c r="A2103" s="1" t="s">
        <v>2108</v>
      </c>
      <c r="B2103" s="2" t="n">
        <v>0.8756405</v>
      </c>
      <c r="C2103" s="2" t="n">
        <v>-0.01352793</v>
      </c>
      <c r="D2103" s="2" t="b">
        <f aca="false">TRUE()</f>
        <v>1</v>
      </c>
      <c r="E2103" s="2" t="n">
        <v>1</v>
      </c>
      <c r="F2103" s="2" t="s">
        <v>8</v>
      </c>
    </row>
    <row r="2104" customFormat="false" ht="12.75" hidden="false" customHeight="false" outlineLevel="0" collapsed="false">
      <c r="A2104" s="1" t="s">
        <v>2109</v>
      </c>
      <c r="B2104" s="2" t="n">
        <v>0.6059901</v>
      </c>
      <c r="C2104" s="2" t="n">
        <v>0.1939342</v>
      </c>
      <c r="D2104" s="2" t="b">
        <f aca="false">TRUE()</f>
        <v>1</v>
      </c>
      <c r="E2104" s="2" t="n">
        <v>-1</v>
      </c>
      <c r="F2104" s="2" t="s">
        <v>8</v>
      </c>
    </row>
    <row r="2105" customFormat="false" ht="12.75" hidden="false" customHeight="false" outlineLevel="0" collapsed="false">
      <c r="A2105" s="1" t="s">
        <v>2110</v>
      </c>
      <c r="B2105" s="2" t="n">
        <v>0.868378</v>
      </c>
      <c r="C2105" s="2" t="n">
        <v>0.0196714</v>
      </c>
      <c r="D2105" s="2" t="b">
        <f aca="false">FALSE()</f>
        <v>0</v>
      </c>
      <c r="E2105" s="2" t="n">
        <v>-1</v>
      </c>
      <c r="F2105" s="2" t="s">
        <v>8</v>
      </c>
    </row>
    <row r="2106" customFormat="false" ht="12.75" hidden="false" customHeight="false" outlineLevel="0" collapsed="false">
      <c r="A2106" s="1" t="s">
        <v>2111</v>
      </c>
      <c r="B2106" s="2" t="n">
        <v>0.2835036</v>
      </c>
      <c r="C2106" s="2" t="n">
        <v>0.1279232</v>
      </c>
      <c r="D2106" s="2" t="b">
        <f aca="false">TRUE()</f>
        <v>1</v>
      </c>
      <c r="E2106" s="2" t="n">
        <v>1</v>
      </c>
      <c r="F2106" s="2" t="n">
        <v>0.1417518</v>
      </c>
    </row>
    <row r="2107" customFormat="false" ht="12.75" hidden="false" customHeight="false" outlineLevel="0" collapsed="false">
      <c r="A2107" s="1" t="s">
        <v>2112</v>
      </c>
      <c r="B2107" s="2" t="n">
        <v>0.225494</v>
      </c>
      <c r="C2107" s="2" t="n">
        <v>-0.1083819</v>
      </c>
      <c r="D2107" s="2" t="b">
        <f aca="false">TRUE()</f>
        <v>1</v>
      </c>
      <c r="E2107" s="2" t="n">
        <v>-1</v>
      </c>
      <c r="F2107" s="2" t="n">
        <v>0.112747</v>
      </c>
    </row>
    <row r="2108" customFormat="false" ht="12.75" hidden="false" customHeight="false" outlineLevel="0" collapsed="false">
      <c r="A2108" s="1" t="s">
        <v>2113</v>
      </c>
      <c r="B2108" s="2" t="n">
        <v>0.4003923</v>
      </c>
      <c r="C2108" s="2" t="n">
        <v>-0.08342677</v>
      </c>
      <c r="D2108" s="2" t="b">
        <f aca="false">FALSE()</f>
        <v>0</v>
      </c>
      <c r="E2108" s="2" t="n">
        <v>-1</v>
      </c>
      <c r="F2108" s="2" t="s">
        <v>8</v>
      </c>
    </row>
    <row r="2109" customFormat="false" ht="12.75" hidden="false" customHeight="false" outlineLevel="0" collapsed="false">
      <c r="A2109" s="1" t="s">
        <v>2114</v>
      </c>
      <c r="B2109" s="2" t="n">
        <v>0.8555482</v>
      </c>
      <c r="C2109" s="2" t="n">
        <v>-0.01601407</v>
      </c>
      <c r="D2109" s="2" t="b">
        <f aca="false">TRUE()</f>
        <v>1</v>
      </c>
      <c r="E2109" s="2" t="n">
        <v>1</v>
      </c>
      <c r="F2109" s="2" t="s">
        <v>8</v>
      </c>
    </row>
    <row r="2110" customFormat="false" ht="12.75" hidden="false" customHeight="false" outlineLevel="0" collapsed="false">
      <c r="A2110" s="1" t="s">
        <v>2115</v>
      </c>
      <c r="B2110" s="2" t="n">
        <v>0.4649095</v>
      </c>
      <c r="C2110" s="2" t="n">
        <v>-0.08836524</v>
      </c>
      <c r="D2110" s="2" t="b">
        <f aca="false">FALSE()</f>
        <v>0</v>
      </c>
      <c r="E2110" s="2" t="n">
        <v>1</v>
      </c>
      <c r="F2110" s="2" t="s">
        <v>8</v>
      </c>
    </row>
    <row r="2111" customFormat="false" ht="12.75" hidden="false" customHeight="false" outlineLevel="0" collapsed="false">
      <c r="A2111" s="1" t="s">
        <v>2116</v>
      </c>
      <c r="B2111" s="2" t="n">
        <v>0.477547</v>
      </c>
      <c r="C2111" s="2" t="n">
        <v>0.08647679</v>
      </c>
      <c r="D2111" s="2" t="b">
        <f aca="false">TRUE()</f>
        <v>1</v>
      </c>
      <c r="E2111" s="2" t="n">
        <v>1</v>
      </c>
      <c r="F2111" s="2" t="n">
        <v>0.2387735</v>
      </c>
    </row>
    <row r="2112" customFormat="false" ht="12.75" hidden="false" customHeight="false" outlineLevel="0" collapsed="false">
      <c r="A2112" s="1" t="s">
        <v>2117</v>
      </c>
      <c r="B2112" s="2" t="n">
        <v>0.221709</v>
      </c>
      <c r="C2112" s="2" t="n">
        <v>-0.1091514</v>
      </c>
      <c r="D2112" s="2" t="b">
        <f aca="false">TRUE()</f>
        <v>1</v>
      </c>
      <c r="E2112" s="2" t="n">
        <v>-1</v>
      </c>
      <c r="F2112" s="2" t="n">
        <v>0.1108545</v>
      </c>
    </row>
    <row r="2113" customFormat="false" ht="12.75" hidden="false" customHeight="false" outlineLevel="0" collapsed="false">
      <c r="A2113" s="1" t="s">
        <v>2118</v>
      </c>
      <c r="B2113" s="2" t="n">
        <v>0.9573164</v>
      </c>
      <c r="C2113" s="2" t="n">
        <v>0.004808062</v>
      </c>
      <c r="D2113" s="2" t="b">
        <f aca="false">TRUE()</f>
        <v>1</v>
      </c>
      <c r="E2113" s="2" t="n">
        <v>1</v>
      </c>
      <c r="F2113" s="2" t="n">
        <v>0.4786582</v>
      </c>
    </row>
    <row r="2114" customFormat="false" ht="12.75" hidden="false" customHeight="false" outlineLevel="0" collapsed="false">
      <c r="A2114" s="1" t="s">
        <v>2119</v>
      </c>
      <c r="B2114" s="2" t="n">
        <v>0.7254846</v>
      </c>
      <c r="C2114" s="2" t="n">
        <v>0.01919886</v>
      </c>
      <c r="D2114" s="2" t="b">
        <f aca="false">FALSE()</f>
        <v>0</v>
      </c>
      <c r="E2114" s="2" t="n">
        <v>1</v>
      </c>
      <c r="F2114" s="2" t="s">
        <v>8</v>
      </c>
    </row>
    <row r="2115" customFormat="false" ht="12.75" hidden="false" customHeight="false" outlineLevel="0" collapsed="false">
      <c r="A2115" s="1" t="s">
        <v>2120</v>
      </c>
      <c r="B2115" s="2" t="n">
        <v>0.5783869</v>
      </c>
      <c r="C2115" s="2" t="n">
        <v>-0.07016006</v>
      </c>
      <c r="D2115" s="2" t="b">
        <f aca="false">TRUE()</f>
        <v>1</v>
      </c>
      <c r="E2115" s="2" t="n">
        <v>-1</v>
      </c>
      <c r="F2115" s="2" t="n">
        <v>0.28919345</v>
      </c>
    </row>
    <row r="2116" customFormat="false" ht="12.75" hidden="false" customHeight="false" outlineLevel="0" collapsed="false">
      <c r="A2116" s="1" t="s">
        <v>2121</v>
      </c>
      <c r="B2116" s="2" t="n">
        <v>0.1441335</v>
      </c>
      <c r="C2116" s="2" t="n">
        <v>0.1398934</v>
      </c>
      <c r="D2116" s="2" t="b">
        <f aca="false">TRUE()</f>
        <v>1</v>
      </c>
      <c r="E2116" s="2" t="n">
        <v>1</v>
      </c>
      <c r="F2116" s="2" t="n">
        <v>0.07206675</v>
      </c>
    </row>
    <row r="2117" customFormat="false" ht="12.75" hidden="false" customHeight="false" outlineLevel="0" collapsed="false">
      <c r="A2117" s="1" t="s">
        <v>2122</v>
      </c>
      <c r="B2117" s="2" t="n">
        <v>0.2117644</v>
      </c>
      <c r="C2117" s="2" t="n">
        <v>0.1088757</v>
      </c>
      <c r="D2117" s="2" t="b">
        <f aca="false">TRUE()</f>
        <v>1</v>
      </c>
      <c r="E2117" s="2" t="n">
        <v>-1</v>
      </c>
      <c r="F2117" s="2" t="s">
        <v>8</v>
      </c>
    </row>
    <row r="2118" customFormat="false" ht="12.75" hidden="false" customHeight="false" outlineLevel="0" collapsed="false">
      <c r="A2118" s="1" t="s">
        <v>2123</v>
      </c>
      <c r="B2118" s="2" t="n">
        <v>0.7123206</v>
      </c>
      <c r="C2118" s="2" t="n">
        <v>-0.04169588</v>
      </c>
      <c r="D2118" s="2" t="b">
        <f aca="false">TRUE()</f>
        <v>1</v>
      </c>
      <c r="E2118" s="2" t="n">
        <v>1</v>
      </c>
      <c r="F2118" s="2" t="s">
        <v>8</v>
      </c>
    </row>
    <row r="2119" customFormat="false" ht="12.75" hidden="false" customHeight="false" outlineLevel="0" collapsed="false">
      <c r="A2119" s="1" t="s">
        <v>2124</v>
      </c>
      <c r="B2119" s="2" t="n">
        <v>0.300553</v>
      </c>
      <c r="C2119" s="2" t="n">
        <v>0.4631978</v>
      </c>
      <c r="D2119" s="2" t="b">
        <f aca="false">TRUE()</f>
        <v>1</v>
      </c>
      <c r="E2119" s="2" t="n">
        <v>-1</v>
      </c>
      <c r="F2119" s="2" t="s">
        <v>8</v>
      </c>
    </row>
    <row r="2120" customFormat="false" ht="12.75" hidden="false" customHeight="false" outlineLevel="0" collapsed="false">
      <c r="A2120" s="1" t="s">
        <v>2125</v>
      </c>
      <c r="B2120" s="2" t="n">
        <v>0.2099526</v>
      </c>
      <c r="C2120" s="2" t="n">
        <v>-0.2149792</v>
      </c>
      <c r="D2120" s="2" t="b">
        <f aca="false">TRUE()</f>
        <v>1</v>
      </c>
      <c r="E2120" s="2" t="n">
        <v>1</v>
      </c>
      <c r="F2120" s="2" t="s">
        <v>8</v>
      </c>
    </row>
    <row r="2121" customFormat="false" ht="12.75" hidden="false" customHeight="false" outlineLevel="0" collapsed="false">
      <c r="A2121" s="1" t="s">
        <v>2126</v>
      </c>
      <c r="B2121" s="2" t="n">
        <v>0.3579097</v>
      </c>
      <c r="C2121" s="2" t="n">
        <v>-0.08696018</v>
      </c>
      <c r="D2121" s="2" t="b">
        <f aca="false">TRUE()</f>
        <v>1</v>
      </c>
      <c r="E2121" s="2" t="n">
        <v>-1</v>
      </c>
      <c r="F2121" s="2" t="n">
        <v>0.17895485</v>
      </c>
    </row>
    <row r="2122" customFormat="false" ht="12.75" hidden="false" customHeight="false" outlineLevel="0" collapsed="false">
      <c r="A2122" s="1" t="s">
        <v>2127</v>
      </c>
      <c r="B2122" s="2" t="n">
        <v>0.8380046</v>
      </c>
      <c r="C2122" s="2" t="n">
        <v>-0.01375682</v>
      </c>
      <c r="D2122" s="2" t="b">
        <f aca="false">TRUE()</f>
        <v>1</v>
      </c>
      <c r="E2122" s="2" t="n">
        <v>-1</v>
      </c>
      <c r="F2122" s="2" t="n">
        <v>0.4190023</v>
      </c>
    </row>
    <row r="2123" customFormat="false" ht="12.75" hidden="false" customHeight="false" outlineLevel="0" collapsed="false">
      <c r="A2123" s="1" t="s">
        <v>2128</v>
      </c>
      <c r="B2123" s="2" t="n">
        <v>0.9069258</v>
      </c>
      <c r="C2123" s="2" t="n">
        <v>-0.005751295</v>
      </c>
      <c r="D2123" s="2" t="b">
        <f aca="false">TRUE()</f>
        <v>1</v>
      </c>
      <c r="E2123" s="2" t="n">
        <v>1</v>
      </c>
      <c r="F2123" s="2" t="s">
        <v>8</v>
      </c>
    </row>
    <row r="2124" customFormat="false" ht="12.75" hidden="false" customHeight="false" outlineLevel="0" collapsed="false">
      <c r="A2124" s="1" t="s">
        <v>2129</v>
      </c>
      <c r="B2124" s="2" t="n">
        <v>0.6759685</v>
      </c>
      <c r="C2124" s="2" t="n">
        <v>0.09363922</v>
      </c>
      <c r="D2124" s="2" t="b">
        <f aca="false">TRUE()</f>
        <v>1</v>
      </c>
      <c r="E2124" s="2" t="n">
        <v>1</v>
      </c>
      <c r="F2124" s="2" t="n">
        <v>0.33798425</v>
      </c>
    </row>
    <row r="2125" customFormat="false" ht="12.75" hidden="false" customHeight="false" outlineLevel="0" collapsed="false">
      <c r="A2125" s="1" t="s">
        <v>2130</v>
      </c>
      <c r="B2125" s="2" t="n">
        <v>0.504696</v>
      </c>
      <c r="C2125" s="2" t="n">
        <v>0.1229931</v>
      </c>
      <c r="D2125" s="2" t="b">
        <f aca="false">TRUE()</f>
        <v>1</v>
      </c>
      <c r="E2125" s="2" t="n">
        <v>1</v>
      </c>
      <c r="F2125" s="2" t="n">
        <v>0.252348</v>
      </c>
    </row>
    <row r="2126" customFormat="false" ht="12.75" hidden="false" customHeight="false" outlineLevel="0" collapsed="false">
      <c r="A2126" s="1" t="s">
        <v>2131</v>
      </c>
      <c r="B2126" s="2" t="n">
        <v>0.7971908</v>
      </c>
      <c r="C2126" s="2" t="n">
        <v>-0.03705589</v>
      </c>
      <c r="D2126" s="2" t="b">
        <f aca="false">FALSE()</f>
        <v>0</v>
      </c>
      <c r="E2126" s="2" t="n">
        <v>1</v>
      </c>
      <c r="F2126" s="2" t="s">
        <v>8</v>
      </c>
    </row>
    <row r="2127" customFormat="false" ht="12.75" hidden="false" customHeight="false" outlineLevel="0" collapsed="false">
      <c r="A2127" s="1" t="s">
        <v>2132</v>
      </c>
      <c r="B2127" s="2" t="n">
        <v>0.8642223</v>
      </c>
      <c r="C2127" s="2" t="n">
        <v>-0.01073817</v>
      </c>
      <c r="D2127" s="2" t="b">
        <f aca="false">TRUE()</f>
        <v>1</v>
      </c>
      <c r="E2127" s="2" t="n">
        <v>1</v>
      </c>
      <c r="F2127" s="2" t="s">
        <v>8</v>
      </c>
    </row>
    <row r="2128" customFormat="false" ht="12.75" hidden="false" customHeight="false" outlineLevel="0" collapsed="false">
      <c r="A2128" s="1" t="s">
        <v>2133</v>
      </c>
      <c r="B2128" s="2" t="n">
        <v>0.937764</v>
      </c>
      <c r="C2128" s="2" t="n">
        <v>0.01047809</v>
      </c>
      <c r="D2128" s="2" t="b">
        <f aca="false">FALSE()</f>
        <v>0</v>
      </c>
      <c r="E2128" s="2" t="n">
        <v>1</v>
      </c>
      <c r="F2128" s="2" t="s">
        <v>8</v>
      </c>
    </row>
    <row r="2129" customFormat="false" ht="12.75" hidden="false" customHeight="false" outlineLevel="0" collapsed="false">
      <c r="A2129" s="1" t="s">
        <v>2134</v>
      </c>
      <c r="B2129" s="2" t="n">
        <v>0.01285256</v>
      </c>
      <c r="C2129" s="2" t="n">
        <v>0.9007439</v>
      </c>
      <c r="D2129" s="2" t="b">
        <f aca="false">TRUE()</f>
        <v>1</v>
      </c>
      <c r="E2129" s="2" t="n">
        <v>1</v>
      </c>
      <c r="F2129" s="2" t="n">
        <v>0.00642628</v>
      </c>
    </row>
    <row r="2130" customFormat="false" ht="12.75" hidden="false" customHeight="false" outlineLevel="0" collapsed="false">
      <c r="A2130" s="1" t="s">
        <v>2135</v>
      </c>
      <c r="B2130" s="2" t="n">
        <v>0.1002746</v>
      </c>
      <c r="C2130" s="2" t="n">
        <v>-0.1519477</v>
      </c>
      <c r="D2130" s="2" t="b">
        <f aca="false">FALSE()</f>
        <v>0</v>
      </c>
      <c r="E2130" s="2" t="n">
        <v>-1</v>
      </c>
      <c r="F2130" s="2" t="s">
        <v>8</v>
      </c>
    </row>
    <row r="2131" customFormat="false" ht="12.75" hidden="false" customHeight="false" outlineLevel="0" collapsed="false">
      <c r="A2131" s="1" t="s">
        <v>2136</v>
      </c>
      <c r="B2131" s="2" t="n">
        <v>0.3504582</v>
      </c>
      <c r="C2131" s="2" t="n">
        <v>-0.1219472</v>
      </c>
      <c r="D2131" s="2" t="b">
        <f aca="false">TRUE()</f>
        <v>1</v>
      </c>
      <c r="E2131" s="2" t="n">
        <v>-1</v>
      </c>
      <c r="F2131" s="2" t="n">
        <v>0.1752291</v>
      </c>
    </row>
    <row r="2132" customFormat="false" ht="12.75" hidden="false" customHeight="false" outlineLevel="0" collapsed="false">
      <c r="A2132" s="1" t="s">
        <v>2137</v>
      </c>
      <c r="B2132" s="2" t="n">
        <v>0.3203788</v>
      </c>
      <c r="C2132" s="2" t="n">
        <v>-0.09462706</v>
      </c>
      <c r="D2132" s="2" t="b">
        <f aca="false">TRUE()</f>
        <v>1</v>
      </c>
      <c r="E2132" s="2" t="n">
        <v>1</v>
      </c>
      <c r="F2132" s="2" t="s">
        <v>8</v>
      </c>
    </row>
    <row r="2133" customFormat="false" ht="12.75" hidden="false" customHeight="false" outlineLevel="0" collapsed="false">
      <c r="A2133" s="1" t="s">
        <v>2138</v>
      </c>
      <c r="B2133" s="2" t="n">
        <v>0.6763984</v>
      </c>
      <c r="C2133" s="2" t="n">
        <v>0.07104139</v>
      </c>
      <c r="D2133" s="2" t="b">
        <f aca="false">TRUE()</f>
        <v>1</v>
      </c>
      <c r="E2133" s="2" t="n">
        <v>1</v>
      </c>
      <c r="F2133" s="2" t="n">
        <v>0.3381992</v>
      </c>
    </row>
    <row r="2134" customFormat="false" ht="12.75" hidden="false" customHeight="false" outlineLevel="0" collapsed="false">
      <c r="A2134" s="1" t="s">
        <v>2139</v>
      </c>
      <c r="B2134" s="2" t="n">
        <v>0.8601274</v>
      </c>
      <c r="C2134" s="2" t="n">
        <v>-0.0182891</v>
      </c>
      <c r="D2134" s="2" t="b">
        <f aca="false">TRUE()</f>
        <v>1</v>
      </c>
      <c r="E2134" s="2" t="n">
        <v>-1</v>
      </c>
      <c r="F2134" s="2" t="n">
        <v>0.4300637</v>
      </c>
    </row>
    <row r="2135" customFormat="false" ht="12.75" hidden="false" customHeight="false" outlineLevel="0" collapsed="false">
      <c r="A2135" s="1" t="s">
        <v>2140</v>
      </c>
      <c r="B2135" s="2" t="n">
        <v>0.5803198</v>
      </c>
      <c r="C2135" s="2" t="n">
        <v>-0.05097596</v>
      </c>
      <c r="D2135" s="2" t="b">
        <f aca="false">FALSE()</f>
        <v>0</v>
      </c>
      <c r="E2135" s="2" t="n">
        <v>1</v>
      </c>
      <c r="F2135" s="2" t="s">
        <v>8</v>
      </c>
    </row>
    <row r="2136" customFormat="false" ht="12.75" hidden="false" customHeight="false" outlineLevel="0" collapsed="false">
      <c r="A2136" s="1" t="s">
        <v>2141</v>
      </c>
      <c r="B2136" s="2" t="n">
        <v>0.514457</v>
      </c>
      <c r="C2136" s="2" t="n">
        <v>0.06835017</v>
      </c>
      <c r="D2136" s="2" t="b">
        <f aca="false">TRUE()</f>
        <v>1</v>
      </c>
      <c r="E2136" s="2" t="n">
        <v>-1</v>
      </c>
      <c r="F2136" s="2" t="s">
        <v>8</v>
      </c>
    </row>
    <row r="2137" customFormat="false" ht="12.75" hidden="false" customHeight="false" outlineLevel="0" collapsed="false">
      <c r="A2137" s="1" t="s">
        <v>2142</v>
      </c>
      <c r="B2137" s="2" t="n">
        <v>0.8465092</v>
      </c>
      <c r="C2137" s="2" t="n">
        <v>-0.01770198</v>
      </c>
      <c r="D2137" s="2" t="b">
        <f aca="false">TRUE()</f>
        <v>1</v>
      </c>
      <c r="E2137" s="2" t="n">
        <v>-1</v>
      </c>
      <c r="F2137" s="2" t="n">
        <v>0.4232546</v>
      </c>
    </row>
    <row r="2138" customFormat="false" ht="12.75" hidden="false" customHeight="false" outlineLevel="0" collapsed="false">
      <c r="A2138" s="1" t="s">
        <v>2143</v>
      </c>
      <c r="B2138" s="2" t="n">
        <v>0.7138761</v>
      </c>
      <c r="C2138" s="2" t="n">
        <v>-0.03341404</v>
      </c>
      <c r="D2138" s="2" t="b">
        <f aca="false">FALSE()</f>
        <v>0</v>
      </c>
      <c r="E2138" s="2" t="n">
        <v>-1</v>
      </c>
      <c r="F2138" s="2" t="s">
        <v>8</v>
      </c>
    </row>
    <row r="2139" customFormat="false" ht="12.75" hidden="false" customHeight="false" outlineLevel="0" collapsed="false">
      <c r="A2139" s="1" t="s">
        <v>2144</v>
      </c>
      <c r="B2139" s="2" t="n">
        <v>0.6590223</v>
      </c>
      <c r="C2139" s="2" t="n">
        <v>-0.05475973</v>
      </c>
      <c r="D2139" s="2" t="b">
        <f aca="false">TRUE()</f>
        <v>1</v>
      </c>
      <c r="E2139" s="2" t="n">
        <v>-1</v>
      </c>
      <c r="F2139" s="2" t="n">
        <v>0.32951115</v>
      </c>
    </row>
    <row r="2140" customFormat="false" ht="12.75" hidden="false" customHeight="false" outlineLevel="0" collapsed="false">
      <c r="A2140" s="1" t="s">
        <v>2145</v>
      </c>
      <c r="B2140" s="2" t="n">
        <v>0.9477015</v>
      </c>
      <c r="C2140" s="2" t="n">
        <v>-0.002970256</v>
      </c>
      <c r="D2140" s="2" t="b">
        <f aca="false">FALSE()</f>
        <v>0</v>
      </c>
      <c r="E2140" s="2" t="n">
        <v>1</v>
      </c>
      <c r="F2140" s="2" t="s">
        <v>8</v>
      </c>
    </row>
    <row r="2141" customFormat="false" ht="12.75" hidden="false" customHeight="false" outlineLevel="0" collapsed="false">
      <c r="A2141" s="1" t="s">
        <v>2146</v>
      </c>
      <c r="B2141" s="2" t="n">
        <v>0.05801901</v>
      </c>
      <c r="C2141" s="2" t="n">
        <v>-0.1818687</v>
      </c>
      <c r="D2141" s="2" t="b">
        <f aca="false">TRUE()</f>
        <v>1</v>
      </c>
      <c r="E2141" s="2" t="n">
        <v>-1</v>
      </c>
      <c r="F2141" s="2" t="n">
        <v>0.029009505</v>
      </c>
    </row>
    <row r="2142" customFormat="false" ht="12.75" hidden="false" customHeight="false" outlineLevel="0" collapsed="false">
      <c r="A2142" s="1" t="s">
        <v>2147</v>
      </c>
      <c r="B2142" s="2" t="n">
        <v>0.5052611</v>
      </c>
      <c r="C2142" s="2" t="n">
        <v>0.2118679</v>
      </c>
      <c r="D2142" s="2" t="b">
        <f aca="false">TRUE()</f>
        <v>1</v>
      </c>
      <c r="E2142" s="2" t="n">
        <v>-1</v>
      </c>
      <c r="F2142" s="2" t="s">
        <v>8</v>
      </c>
    </row>
    <row r="2143" customFormat="false" ht="12.75" hidden="false" customHeight="false" outlineLevel="0" collapsed="false">
      <c r="A2143" s="1" t="s">
        <v>2148</v>
      </c>
      <c r="B2143" s="2" t="n">
        <v>0.7101239</v>
      </c>
      <c r="C2143" s="2" t="n">
        <v>-0.0437403</v>
      </c>
      <c r="D2143" s="2" t="b">
        <f aca="false">FALSE()</f>
        <v>0</v>
      </c>
      <c r="E2143" s="2" t="n">
        <v>1</v>
      </c>
      <c r="F2143" s="2" t="s">
        <v>8</v>
      </c>
    </row>
    <row r="2144" customFormat="false" ht="12.75" hidden="false" customHeight="false" outlineLevel="0" collapsed="false">
      <c r="A2144" s="1" t="s">
        <v>2149</v>
      </c>
      <c r="B2144" s="2" t="n">
        <v>0.8514832</v>
      </c>
      <c r="C2144" s="2" t="n">
        <v>-0.01317752</v>
      </c>
      <c r="D2144" s="2" t="b">
        <f aca="false">FALSE()</f>
        <v>0</v>
      </c>
      <c r="E2144" s="2" t="n">
        <v>-1</v>
      </c>
      <c r="F2144" s="2" t="s">
        <v>8</v>
      </c>
    </row>
    <row r="2145" customFormat="false" ht="12.75" hidden="false" customHeight="false" outlineLevel="0" collapsed="false">
      <c r="A2145" s="1" t="s">
        <v>2150</v>
      </c>
      <c r="B2145" s="2" t="n">
        <v>0.2062058</v>
      </c>
      <c r="C2145" s="2" t="n">
        <v>-0.1415807</v>
      </c>
      <c r="D2145" s="2" t="b">
        <f aca="false">TRUE()</f>
        <v>1</v>
      </c>
      <c r="E2145" s="2" t="n">
        <v>-1</v>
      </c>
      <c r="F2145" s="2" t="n">
        <v>0.1031029</v>
      </c>
    </row>
    <row r="2146" customFormat="false" ht="12.75" hidden="false" customHeight="false" outlineLevel="0" collapsed="false">
      <c r="A2146" s="1" t="s">
        <v>2151</v>
      </c>
      <c r="B2146" s="2" t="n">
        <v>0.791953</v>
      </c>
      <c r="C2146" s="2" t="n">
        <v>0.02495445</v>
      </c>
      <c r="D2146" s="2" t="b">
        <f aca="false">TRUE()</f>
        <v>1</v>
      </c>
      <c r="E2146" s="2" t="n">
        <v>-1</v>
      </c>
      <c r="F2146" s="2" t="s">
        <v>8</v>
      </c>
    </row>
    <row r="2147" customFormat="false" ht="12.75" hidden="false" customHeight="false" outlineLevel="0" collapsed="false">
      <c r="A2147" s="1" t="s">
        <v>2152</v>
      </c>
      <c r="B2147" s="2" t="n">
        <v>0.6236743</v>
      </c>
      <c r="C2147" s="2" t="n">
        <v>0.0446227</v>
      </c>
      <c r="D2147" s="2" t="b">
        <f aca="false">TRUE()</f>
        <v>1</v>
      </c>
      <c r="E2147" s="2" t="n">
        <v>1</v>
      </c>
      <c r="F2147" s="2" t="n">
        <v>0.31183715</v>
      </c>
    </row>
    <row r="2148" customFormat="false" ht="12.75" hidden="false" customHeight="false" outlineLevel="0" collapsed="false">
      <c r="A2148" s="1" t="s">
        <v>2153</v>
      </c>
      <c r="B2148" s="2" t="n">
        <v>0.9791714</v>
      </c>
      <c r="C2148" s="2" t="n">
        <v>-0.002588605</v>
      </c>
      <c r="D2148" s="2" t="b">
        <f aca="false">TRUE()</f>
        <v>1</v>
      </c>
      <c r="E2148" s="2" t="n">
        <v>-1</v>
      </c>
      <c r="F2148" s="2" t="n">
        <v>0.4895857</v>
      </c>
    </row>
    <row r="2149" customFormat="false" ht="12.75" hidden="false" customHeight="false" outlineLevel="0" collapsed="false">
      <c r="A2149" s="1" t="s">
        <v>2154</v>
      </c>
      <c r="B2149" s="2" t="n">
        <v>0.3427237</v>
      </c>
      <c r="C2149" s="2" t="n">
        <v>-0.06660753</v>
      </c>
      <c r="D2149" s="2" t="b">
        <f aca="false">FALSE()</f>
        <v>0</v>
      </c>
      <c r="E2149" s="2" t="n">
        <v>-1</v>
      </c>
      <c r="F2149" s="2" t="s">
        <v>8</v>
      </c>
    </row>
    <row r="2150" customFormat="false" ht="12.75" hidden="false" customHeight="false" outlineLevel="0" collapsed="false">
      <c r="A2150" s="1" t="s">
        <v>2155</v>
      </c>
      <c r="B2150" s="2" t="n">
        <v>0.6561499</v>
      </c>
      <c r="C2150" s="2" t="n">
        <v>-0.03934579</v>
      </c>
      <c r="D2150" s="2" t="b">
        <f aca="false">TRUE()</f>
        <v>1</v>
      </c>
      <c r="E2150" s="2" t="n">
        <v>1</v>
      </c>
      <c r="F2150" s="2" t="s">
        <v>8</v>
      </c>
    </row>
    <row r="2151" customFormat="false" ht="12.75" hidden="false" customHeight="false" outlineLevel="0" collapsed="false">
      <c r="A2151" s="1" t="s">
        <v>2156</v>
      </c>
      <c r="B2151" s="2" t="n">
        <v>0.7722945</v>
      </c>
      <c r="C2151" s="2" t="n">
        <v>0.04541315</v>
      </c>
      <c r="D2151" s="2" t="b">
        <f aca="false">FALSE()</f>
        <v>0</v>
      </c>
      <c r="E2151" s="2" t="n">
        <v>-1</v>
      </c>
      <c r="F2151" s="2" t="s">
        <v>8</v>
      </c>
    </row>
    <row r="2152" customFormat="false" ht="12.75" hidden="false" customHeight="false" outlineLevel="0" collapsed="false">
      <c r="A2152" s="1" t="s">
        <v>2157</v>
      </c>
      <c r="B2152" s="2" t="n">
        <v>0.3199553</v>
      </c>
      <c r="C2152" s="2" t="n">
        <v>-0.0868296</v>
      </c>
      <c r="D2152" s="2" t="b">
        <f aca="false">FALSE()</f>
        <v>0</v>
      </c>
      <c r="E2152" s="2" t="n">
        <v>1</v>
      </c>
      <c r="F2152" s="2" t="s">
        <v>8</v>
      </c>
    </row>
    <row r="2153" customFormat="false" ht="12.75" hidden="false" customHeight="false" outlineLevel="0" collapsed="false">
      <c r="A2153" s="1" t="s">
        <v>2158</v>
      </c>
      <c r="B2153" s="2" t="n">
        <v>0.3493388</v>
      </c>
      <c r="C2153" s="2" t="n">
        <v>0.3949346</v>
      </c>
      <c r="D2153" s="2" t="b">
        <f aca="false">FALSE()</f>
        <v>0</v>
      </c>
      <c r="E2153" s="2" t="n">
        <v>1</v>
      </c>
      <c r="F2153" s="2" t="s">
        <v>8</v>
      </c>
    </row>
    <row r="2154" customFormat="false" ht="12.75" hidden="false" customHeight="false" outlineLevel="0" collapsed="false">
      <c r="A2154" s="1" t="s">
        <v>2159</v>
      </c>
      <c r="B2154" s="2" t="n">
        <v>0.554626</v>
      </c>
      <c r="C2154" s="2" t="n">
        <v>-0.1142457</v>
      </c>
      <c r="D2154" s="2" t="b">
        <f aca="false">FALSE()</f>
        <v>0</v>
      </c>
      <c r="E2154" s="2" t="n">
        <v>-1</v>
      </c>
      <c r="F2154" s="2" t="s">
        <v>8</v>
      </c>
    </row>
    <row r="2155" customFormat="false" ht="12.75" hidden="false" customHeight="false" outlineLevel="0" collapsed="false">
      <c r="A2155" s="1" t="s">
        <v>2160</v>
      </c>
      <c r="B2155" s="2" t="n">
        <v>0.652379</v>
      </c>
      <c r="C2155" s="2" t="n">
        <v>-0.07318888</v>
      </c>
      <c r="D2155" s="2" t="e">
        <f aca="false">NA()</f>
        <v>#N/A</v>
      </c>
      <c r="E2155" s="2" t="e">
        <f aca="false">NA()</f>
        <v>#N/A</v>
      </c>
      <c r="F2155" s="2" t="e">
        <f aca="false">NA()</f>
        <v>#N/A</v>
      </c>
    </row>
    <row r="2156" customFormat="false" ht="12.75" hidden="false" customHeight="false" outlineLevel="0" collapsed="false">
      <c r="A2156" s="1" t="s">
        <v>2161</v>
      </c>
      <c r="B2156" s="2" t="n">
        <v>0.3862673</v>
      </c>
      <c r="C2156" s="2" t="n">
        <v>0.8387468</v>
      </c>
      <c r="D2156" s="2" t="b">
        <f aca="false">FALSE()</f>
        <v>0</v>
      </c>
      <c r="E2156" s="2" t="n">
        <v>1</v>
      </c>
      <c r="F2156" s="2" t="s">
        <v>8</v>
      </c>
    </row>
    <row r="2157" customFormat="false" ht="12.75" hidden="false" customHeight="false" outlineLevel="0" collapsed="false">
      <c r="A2157" s="1" t="s">
        <v>2162</v>
      </c>
      <c r="B2157" s="2" t="n">
        <v>0.3073573</v>
      </c>
      <c r="C2157" s="2" t="n">
        <v>-0.1044749</v>
      </c>
      <c r="D2157" s="2" t="b">
        <f aca="false">FALSE()</f>
        <v>0</v>
      </c>
      <c r="E2157" s="2" t="n">
        <v>-1</v>
      </c>
      <c r="F2157" s="2" t="s">
        <v>8</v>
      </c>
    </row>
    <row r="2158" customFormat="false" ht="12.75" hidden="false" customHeight="false" outlineLevel="0" collapsed="false">
      <c r="A2158" s="1" t="s">
        <v>2163</v>
      </c>
      <c r="B2158" s="2" t="n">
        <v>0.4064567</v>
      </c>
      <c r="C2158" s="2" t="n">
        <v>0.08054278</v>
      </c>
      <c r="D2158" s="2" t="b">
        <f aca="false">FALSE()</f>
        <v>0</v>
      </c>
      <c r="E2158" s="2" t="n">
        <v>-1</v>
      </c>
      <c r="F2158" s="2" t="s">
        <v>8</v>
      </c>
    </row>
    <row r="2159" customFormat="false" ht="12.75" hidden="false" customHeight="false" outlineLevel="0" collapsed="false">
      <c r="A2159" s="1" t="s">
        <v>2164</v>
      </c>
      <c r="B2159" s="2" t="n">
        <v>0.9832269</v>
      </c>
      <c r="C2159" s="2" t="n">
        <v>0.00353199</v>
      </c>
      <c r="D2159" s="2" t="b">
        <f aca="false">TRUE()</f>
        <v>1</v>
      </c>
      <c r="E2159" s="2" t="n">
        <v>-1</v>
      </c>
      <c r="F2159" s="2" t="s">
        <v>8</v>
      </c>
    </row>
    <row r="2160" customFormat="false" ht="12.75" hidden="false" customHeight="false" outlineLevel="0" collapsed="false">
      <c r="A2160" s="1" t="s">
        <v>2165</v>
      </c>
      <c r="B2160" s="2" t="n">
        <v>0.2182581</v>
      </c>
      <c r="C2160" s="2" t="n">
        <v>-0.1409548</v>
      </c>
      <c r="D2160" s="2" t="b">
        <f aca="false">TRUE()</f>
        <v>1</v>
      </c>
      <c r="E2160" s="2" t="n">
        <v>-1</v>
      </c>
      <c r="F2160" s="2" t="n">
        <v>0.10912905</v>
      </c>
    </row>
    <row r="2161" customFormat="false" ht="12.75" hidden="false" customHeight="false" outlineLevel="0" collapsed="false">
      <c r="A2161" s="1" t="s">
        <v>2166</v>
      </c>
      <c r="B2161" s="2" t="n">
        <v>0.8591624</v>
      </c>
      <c r="C2161" s="2" t="n">
        <v>0.03051562</v>
      </c>
      <c r="D2161" s="2" t="b">
        <f aca="false">FALSE()</f>
        <v>0</v>
      </c>
      <c r="E2161" s="2" t="n">
        <v>1</v>
      </c>
      <c r="F2161" s="2" t="s">
        <v>8</v>
      </c>
    </row>
    <row r="2162" customFormat="false" ht="12.75" hidden="false" customHeight="false" outlineLevel="0" collapsed="false">
      <c r="A2162" s="1" t="s">
        <v>2167</v>
      </c>
      <c r="B2162" s="2" t="n">
        <v>0.8825736</v>
      </c>
      <c r="C2162" s="2" t="n">
        <v>0.01081068</v>
      </c>
      <c r="D2162" s="2" t="b">
        <f aca="false">TRUE()</f>
        <v>1</v>
      </c>
      <c r="E2162" s="2" t="n">
        <v>1</v>
      </c>
      <c r="F2162" s="2" t="n">
        <v>0.4412868</v>
      </c>
    </row>
    <row r="2163" customFormat="false" ht="12.75" hidden="false" customHeight="false" outlineLevel="0" collapsed="false">
      <c r="A2163" s="1" t="s">
        <v>2168</v>
      </c>
      <c r="B2163" s="2" t="n">
        <v>0.8764777</v>
      </c>
      <c r="C2163" s="2" t="n">
        <v>-0.006368414</v>
      </c>
      <c r="D2163" s="2" t="b">
        <f aca="false">TRUE()</f>
        <v>1</v>
      </c>
      <c r="E2163" s="2" t="n">
        <v>1</v>
      </c>
      <c r="F2163" s="2" t="s">
        <v>8</v>
      </c>
    </row>
    <row r="2164" customFormat="false" ht="12.75" hidden="false" customHeight="false" outlineLevel="0" collapsed="false">
      <c r="A2164" s="1" t="s">
        <v>2169</v>
      </c>
      <c r="B2164" s="2" t="n">
        <v>0.4806602</v>
      </c>
      <c r="C2164" s="2" t="n">
        <v>0.09888415</v>
      </c>
      <c r="D2164" s="2" t="b">
        <f aca="false">TRUE()</f>
        <v>1</v>
      </c>
      <c r="E2164" s="2" t="n">
        <v>1</v>
      </c>
      <c r="F2164" s="2" t="n">
        <v>0.2403301</v>
      </c>
    </row>
    <row r="2165" customFormat="false" ht="12.75" hidden="false" customHeight="false" outlineLevel="0" collapsed="false">
      <c r="A2165" s="1" t="s">
        <v>2170</v>
      </c>
      <c r="B2165" s="2" t="n">
        <v>0.9903148</v>
      </c>
      <c r="C2165" s="2" t="n">
        <v>0.00204261</v>
      </c>
      <c r="D2165" s="2" t="b">
        <f aca="false">TRUE()</f>
        <v>1</v>
      </c>
      <c r="E2165" s="2" t="n">
        <v>1</v>
      </c>
      <c r="F2165" s="2" t="n">
        <v>0.4951574</v>
      </c>
    </row>
    <row r="2166" customFormat="false" ht="12.75" hidden="false" customHeight="false" outlineLevel="0" collapsed="false">
      <c r="A2166" s="1" t="s">
        <v>2171</v>
      </c>
      <c r="B2166" s="2" t="n">
        <v>0.3203358</v>
      </c>
      <c r="C2166" s="2" t="n">
        <v>-0.1014575</v>
      </c>
      <c r="D2166" s="2" t="b">
        <f aca="false">FALSE()</f>
        <v>0</v>
      </c>
      <c r="E2166" s="2" t="n">
        <v>1</v>
      </c>
      <c r="F2166" s="2" t="s">
        <v>8</v>
      </c>
    </row>
    <row r="2167" customFormat="false" ht="12.75" hidden="false" customHeight="false" outlineLevel="0" collapsed="false">
      <c r="A2167" s="1" t="s">
        <v>2172</v>
      </c>
      <c r="B2167" s="2" t="n">
        <v>0.2665376</v>
      </c>
      <c r="C2167" s="2" t="n">
        <v>-0.06358489</v>
      </c>
      <c r="D2167" s="2" t="b">
        <f aca="false">TRUE()</f>
        <v>1</v>
      </c>
      <c r="E2167" s="2" t="n">
        <v>-1</v>
      </c>
      <c r="F2167" s="2" t="n">
        <v>0.1332688</v>
      </c>
    </row>
    <row r="2168" customFormat="false" ht="12.75" hidden="false" customHeight="false" outlineLevel="0" collapsed="false">
      <c r="A2168" s="1" t="s">
        <v>2173</v>
      </c>
      <c r="B2168" s="2" t="n">
        <v>0.4125416</v>
      </c>
      <c r="C2168" s="2" t="n">
        <v>-0.04406892</v>
      </c>
      <c r="D2168" s="2" t="b">
        <f aca="false">TRUE()</f>
        <v>1</v>
      </c>
      <c r="E2168" s="2" t="n">
        <v>-1</v>
      </c>
      <c r="F2168" s="2" t="n">
        <v>0.2062708</v>
      </c>
    </row>
    <row r="2169" customFormat="false" ht="12.75" hidden="false" customHeight="false" outlineLevel="0" collapsed="false">
      <c r="A2169" s="1" t="s">
        <v>2174</v>
      </c>
      <c r="B2169" s="2" t="n">
        <v>0.894965</v>
      </c>
      <c r="C2169" s="2" t="n">
        <v>0.01478311</v>
      </c>
      <c r="D2169" s="2" t="b">
        <f aca="false">TRUE()</f>
        <v>1</v>
      </c>
      <c r="E2169" s="2" t="n">
        <v>-1</v>
      </c>
      <c r="F2169" s="2" t="s">
        <v>8</v>
      </c>
    </row>
    <row r="2170" customFormat="false" ht="12.75" hidden="false" customHeight="false" outlineLevel="0" collapsed="false">
      <c r="A2170" s="1" t="s">
        <v>2175</v>
      </c>
      <c r="B2170" s="2" t="n">
        <v>0.1413747</v>
      </c>
      <c r="C2170" s="2" t="n">
        <v>0.2063901</v>
      </c>
      <c r="D2170" s="2" t="b">
        <f aca="false">TRUE()</f>
        <v>1</v>
      </c>
      <c r="E2170" s="2" t="n">
        <v>1</v>
      </c>
      <c r="F2170" s="2" t="n">
        <v>0.07068735</v>
      </c>
    </row>
    <row r="2171" customFormat="false" ht="12.75" hidden="false" customHeight="false" outlineLevel="0" collapsed="false">
      <c r="A2171" s="1" t="s">
        <v>2176</v>
      </c>
      <c r="B2171" s="2" t="n">
        <v>0.3416717</v>
      </c>
      <c r="C2171" s="2" t="n">
        <v>-0.05973204</v>
      </c>
      <c r="D2171" s="2" t="b">
        <f aca="false">TRUE()</f>
        <v>1</v>
      </c>
      <c r="E2171" s="2" t="n">
        <v>-1</v>
      </c>
      <c r="F2171" s="2" t="n">
        <v>0.17083585</v>
      </c>
    </row>
    <row r="2172" customFormat="false" ht="12.75" hidden="false" customHeight="false" outlineLevel="0" collapsed="false">
      <c r="A2172" s="1" t="s">
        <v>2177</v>
      </c>
      <c r="B2172" s="2" t="n">
        <v>0.8369672</v>
      </c>
      <c r="C2172" s="2" t="n">
        <v>-0.01061957</v>
      </c>
      <c r="D2172" s="2" t="b">
        <f aca="false">TRUE()</f>
        <v>1</v>
      </c>
      <c r="E2172" s="2" t="n">
        <v>1</v>
      </c>
      <c r="F2172" s="2" t="s">
        <v>8</v>
      </c>
    </row>
    <row r="2173" customFormat="false" ht="12.75" hidden="false" customHeight="false" outlineLevel="0" collapsed="false">
      <c r="A2173" s="1" t="s">
        <v>2178</v>
      </c>
      <c r="B2173" s="2" t="n">
        <v>0.98843</v>
      </c>
      <c r="C2173" s="2" t="n">
        <v>-0.001151615</v>
      </c>
      <c r="D2173" s="2" t="b">
        <f aca="false">FALSE()</f>
        <v>0</v>
      </c>
      <c r="E2173" s="2" t="n">
        <v>-1</v>
      </c>
      <c r="F2173" s="2" t="s">
        <v>8</v>
      </c>
    </row>
    <row r="2174" customFormat="false" ht="12.75" hidden="false" customHeight="false" outlineLevel="0" collapsed="false">
      <c r="A2174" s="1" t="s">
        <v>2179</v>
      </c>
      <c r="B2174" s="2" t="n">
        <v>0.9317129</v>
      </c>
      <c r="C2174" s="2" t="n">
        <v>-0.008284528</v>
      </c>
      <c r="D2174" s="2" t="b">
        <f aca="false">TRUE()</f>
        <v>1</v>
      </c>
      <c r="E2174" s="2" t="n">
        <v>-1</v>
      </c>
      <c r="F2174" s="2" t="n">
        <v>0.46585645</v>
      </c>
    </row>
    <row r="2175" customFormat="false" ht="12.75" hidden="false" customHeight="false" outlineLevel="0" collapsed="false">
      <c r="A2175" s="1" t="s">
        <v>2180</v>
      </c>
      <c r="B2175" s="2" t="n">
        <v>0.06185746</v>
      </c>
      <c r="C2175" s="2" t="n">
        <v>-0.2956823</v>
      </c>
      <c r="D2175" s="2" t="b">
        <f aca="false">FALSE()</f>
        <v>0</v>
      </c>
      <c r="E2175" s="2" t="n">
        <v>1</v>
      </c>
      <c r="F2175" s="2" t="s">
        <v>8</v>
      </c>
    </row>
    <row r="2176" customFormat="false" ht="12.75" hidden="false" customHeight="false" outlineLevel="0" collapsed="false">
      <c r="A2176" s="1" t="s">
        <v>2181</v>
      </c>
      <c r="B2176" s="2" t="n">
        <v>0.2697136</v>
      </c>
      <c r="C2176" s="2" t="n">
        <v>-0.09678892</v>
      </c>
      <c r="D2176" s="2" t="b">
        <f aca="false">FALSE()</f>
        <v>0</v>
      </c>
      <c r="E2176" s="2" t="n">
        <v>-1</v>
      </c>
      <c r="F2176" s="2" t="s">
        <v>8</v>
      </c>
    </row>
    <row r="2177" customFormat="false" ht="12.75" hidden="false" customHeight="false" outlineLevel="0" collapsed="false">
      <c r="A2177" s="1" t="s">
        <v>2182</v>
      </c>
      <c r="B2177" s="2" t="n">
        <v>0.9742136</v>
      </c>
      <c r="C2177" s="2" t="n">
        <v>0.005287761</v>
      </c>
      <c r="D2177" s="2" t="b">
        <f aca="false">FALSE()</f>
        <v>0</v>
      </c>
      <c r="E2177" s="2" t="n">
        <v>1</v>
      </c>
      <c r="F2177" s="2" t="s">
        <v>8</v>
      </c>
    </row>
    <row r="2178" customFormat="false" ht="12.75" hidden="false" customHeight="false" outlineLevel="0" collapsed="false">
      <c r="A2178" s="1" t="s">
        <v>2183</v>
      </c>
      <c r="B2178" s="2" t="n">
        <v>0.8647748</v>
      </c>
      <c r="C2178" s="2" t="n">
        <v>0.05149847</v>
      </c>
      <c r="D2178" s="2" t="b">
        <f aca="false">TRUE()</f>
        <v>1</v>
      </c>
      <c r="E2178" s="2" t="n">
        <v>1</v>
      </c>
      <c r="F2178" s="2" t="n">
        <v>0.4323874</v>
      </c>
    </row>
    <row r="2179" customFormat="false" ht="12.75" hidden="false" customHeight="false" outlineLevel="0" collapsed="false">
      <c r="A2179" s="1" t="s">
        <v>2184</v>
      </c>
      <c r="B2179" s="2" t="n">
        <v>0.5106149</v>
      </c>
      <c r="C2179" s="2" t="n">
        <v>0.04430953</v>
      </c>
      <c r="D2179" s="2" t="b">
        <f aca="false">TRUE()</f>
        <v>1</v>
      </c>
      <c r="E2179" s="2" t="n">
        <v>1</v>
      </c>
      <c r="F2179" s="2" t="n">
        <v>0.25530745</v>
      </c>
    </row>
    <row r="2180" customFormat="false" ht="12.75" hidden="false" customHeight="false" outlineLevel="0" collapsed="false">
      <c r="A2180" s="1" t="s">
        <v>2185</v>
      </c>
      <c r="B2180" s="2" t="n">
        <v>0.03510841</v>
      </c>
      <c r="C2180" s="2" t="n">
        <v>0.1430881</v>
      </c>
      <c r="D2180" s="2" t="b">
        <f aca="false">TRUE()</f>
        <v>1</v>
      </c>
      <c r="E2180" s="2" t="n">
        <v>-1</v>
      </c>
      <c r="F2180" s="2" t="s">
        <v>8</v>
      </c>
    </row>
    <row r="2181" customFormat="false" ht="12.75" hidden="false" customHeight="false" outlineLevel="0" collapsed="false">
      <c r="A2181" s="1" t="s">
        <v>2186</v>
      </c>
      <c r="B2181" s="2" t="n">
        <v>0.8535085</v>
      </c>
      <c r="C2181" s="2" t="n">
        <v>-0.01836237</v>
      </c>
      <c r="D2181" s="2" t="b">
        <f aca="false">FALSE()</f>
        <v>0</v>
      </c>
      <c r="E2181" s="2" t="n">
        <v>1</v>
      </c>
      <c r="F2181" s="2" t="s">
        <v>8</v>
      </c>
    </row>
    <row r="2182" customFormat="false" ht="12.75" hidden="false" customHeight="false" outlineLevel="0" collapsed="false">
      <c r="A2182" s="1" t="s">
        <v>2187</v>
      </c>
      <c r="B2182" s="2" t="n">
        <v>0.2819898</v>
      </c>
      <c r="C2182" s="2" t="n">
        <v>-0.09540799</v>
      </c>
      <c r="D2182" s="2" t="b">
        <f aca="false">FALSE()</f>
        <v>0</v>
      </c>
      <c r="E2182" s="2" t="n">
        <v>1</v>
      </c>
      <c r="F2182" s="2" t="s">
        <v>8</v>
      </c>
    </row>
    <row r="2183" customFormat="false" ht="12.75" hidden="false" customHeight="false" outlineLevel="0" collapsed="false">
      <c r="A2183" s="1" t="s">
        <v>2188</v>
      </c>
      <c r="B2183" s="2" t="n">
        <v>0.8818566</v>
      </c>
      <c r="C2183" s="2" t="n">
        <v>0.01556166</v>
      </c>
      <c r="D2183" s="2" t="b">
        <f aca="false">FALSE()</f>
        <v>0</v>
      </c>
      <c r="E2183" s="2" t="n">
        <v>1</v>
      </c>
      <c r="F2183" s="2" t="s">
        <v>8</v>
      </c>
    </row>
    <row r="2184" customFormat="false" ht="12.75" hidden="false" customHeight="false" outlineLevel="0" collapsed="false">
      <c r="A2184" s="1" t="s">
        <v>2189</v>
      </c>
      <c r="B2184" s="2" t="n">
        <v>0.5833879</v>
      </c>
      <c r="C2184" s="2" t="n">
        <v>0.0722971</v>
      </c>
      <c r="D2184" s="2" t="b">
        <f aca="false">FALSE()</f>
        <v>0</v>
      </c>
      <c r="E2184" s="2" t="n">
        <v>1</v>
      </c>
      <c r="F2184" s="2" t="s">
        <v>8</v>
      </c>
    </row>
    <row r="2185" customFormat="false" ht="12.75" hidden="false" customHeight="false" outlineLevel="0" collapsed="false">
      <c r="A2185" s="1" t="s">
        <v>2190</v>
      </c>
      <c r="B2185" s="2" t="n">
        <v>0.4819038</v>
      </c>
      <c r="C2185" s="2" t="n">
        <v>-0.05358022</v>
      </c>
      <c r="D2185" s="2" t="b">
        <f aca="false">TRUE()</f>
        <v>1</v>
      </c>
      <c r="E2185" s="2" t="n">
        <v>-1</v>
      </c>
      <c r="F2185" s="2" t="n">
        <v>0.2409519</v>
      </c>
    </row>
    <row r="2186" customFormat="false" ht="12.75" hidden="false" customHeight="false" outlineLevel="0" collapsed="false">
      <c r="A2186" s="1" t="s">
        <v>2191</v>
      </c>
      <c r="B2186" s="2" t="n">
        <v>0.5734504</v>
      </c>
      <c r="C2186" s="2" t="n">
        <v>-0.05820631</v>
      </c>
      <c r="D2186" s="2" t="b">
        <f aca="false">TRUE()</f>
        <v>1</v>
      </c>
      <c r="E2186" s="2" t="n">
        <v>1</v>
      </c>
      <c r="F2186" s="2" t="s">
        <v>8</v>
      </c>
    </row>
    <row r="2187" customFormat="false" ht="12.75" hidden="false" customHeight="false" outlineLevel="0" collapsed="false">
      <c r="A2187" s="1" t="s">
        <v>2192</v>
      </c>
      <c r="B2187" s="2" t="n">
        <v>0.4088411</v>
      </c>
      <c r="C2187" s="2" t="n">
        <v>0.07051077</v>
      </c>
      <c r="D2187" s="2" t="b">
        <f aca="false">FALSE()</f>
        <v>0</v>
      </c>
      <c r="E2187" s="2" t="n">
        <v>1</v>
      </c>
      <c r="F2187" s="2" t="s">
        <v>8</v>
      </c>
    </row>
    <row r="2188" customFormat="false" ht="12.75" hidden="false" customHeight="false" outlineLevel="0" collapsed="false">
      <c r="A2188" s="1" t="s">
        <v>2193</v>
      </c>
      <c r="B2188" s="2" t="n">
        <v>0.4920721</v>
      </c>
      <c r="C2188" s="2" t="n">
        <v>-0.1539155</v>
      </c>
      <c r="D2188" s="2" t="b">
        <f aca="false">TRUE()</f>
        <v>1</v>
      </c>
      <c r="E2188" s="2" t="n">
        <v>-1</v>
      </c>
      <c r="F2188" s="2" t="n">
        <v>0.24603605</v>
      </c>
    </row>
    <row r="2189" customFormat="false" ht="12.75" hidden="false" customHeight="false" outlineLevel="0" collapsed="false">
      <c r="A2189" s="1" t="s">
        <v>2194</v>
      </c>
      <c r="B2189" s="2" t="n">
        <v>0.4092145</v>
      </c>
      <c r="C2189" s="2" t="n">
        <v>-0.09110861</v>
      </c>
      <c r="D2189" s="2" t="b">
        <f aca="false">FALSE()</f>
        <v>0</v>
      </c>
      <c r="E2189" s="2" t="n">
        <v>-1</v>
      </c>
      <c r="F2189" s="2" t="s">
        <v>8</v>
      </c>
    </row>
    <row r="2190" customFormat="false" ht="12.75" hidden="false" customHeight="false" outlineLevel="0" collapsed="false">
      <c r="A2190" s="1" t="s">
        <v>2195</v>
      </c>
      <c r="B2190" s="2" t="n">
        <v>0.073809</v>
      </c>
      <c r="C2190" s="2" t="n">
        <v>-0.2134483</v>
      </c>
      <c r="D2190" s="2" t="b">
        <f aca="false">FALSE()</f>
        <v>0</v>
      </c>
      <c r="E2190" s="2" t="n">
        <v>-1</v>
      </c>
      <c r="F2190" s="2" t="s">
        <v>8</v>
      </c>
    </row>
    <row r="2191" customFormat="false" ht="12.75" hidden="false" customHeight="false" outlineLevel="0" collapsed="false">
      <c r="A2191" s="1" t="s">
        <v>2196</v>
      </c>
      <c r="B2191" s="2" t="n">
        <v>0.8650863</v>
      </c>
      <c r="C2191" s="2" t="n">
        <v>0.02317537</v>
      </c>
      <c r="D2191" s="2" t="b">
        <f aca="false">TRUE()</f>
        <v>1</v>
      </c>
      <c r="E2191" s="2" t="n">
        <v>-1</v>
      </c>
      <c r="F2191" s="2" t="s">
        <v>8</v>
      </c>
    </row>
    <row r="2192" customFormat="false" ht="12.75" hidden="false" customHeight="false" outlineLevel="0" collapsed="false">
      <c r="A2192" s="1" t="s">
        <v>2197</v>
      </c>
      <c r="B2192" s="2" t="n">
        <v>0.8110831</v>
      </c>
      <c r="C2192" s="2" t="n">
        <v>0.04353787</v>
      </c>
      <c r="D2192" s="2" t="e">
        <f aca="false">NA()</f>
        <v>#N/A</v>
      </c>
      <c r="E2192" s="2" t="e">
        <f aca="false">NA()</f>
        <v>#N/A</v>
      </c>
      <c r="F2192" s="2" t="e">
        <f aca="false">NA()</f>
        <v>#N/A</v>
      </c>
    </row>
    <row r="2193" customFormat="false" ht="12.75" hidden="false" customHeight="false" outlineLevel="0" collapsed="false">
      <c r="A2193" s="1" t="s">
        <v>2198</v>
      </c>
      <c r="B2193" s="2" t="n">
        <v>0.3428967</v>
      </c>
      <c r="C2193" s="2" t="n">
        <v>-0.1532877</v>
      </c>
      <c r="D2193" s="2" t="b">
        <f aca="false">TRUE()</f>
        <v>1</v>
      </c>
      <c r="E2193" s="2" t="n">
        <v>-1</v>
      </c>
      <c r="F2193" s="2" t="n">
        <v>0.17144835</v>
      </c>
    </row>
    <row r="2194" customFormat="false" ht="12.75" hidden="false" customHeight="false" outlineLevel="0" collapsed="false">
      <c r="A2194" s="1" t="s">
        <v>2199</v>
      </c>
      <c r="B2194" s="2" t="n">
        <v>0.6983619</v>
      </c>
      <c r="C2194" s="2" t="n">
        <v>0.07649099</v>
      </c>
      <c r="D2194" s="2" t="b">
        <f aca="false">TRUE()</f>
        <v>1</v>
      </c>
      <c r="E2194" s="2" t="n">
        <v>1</v>
      </c>
      <c r="F2194" s="2" t="n">
        <v>0.34918095</v>
      </c>
    </row>
    <row r="2195" customFormat="false" ht="12.75" hidden="false" customHeight="false" outlineLevel="0" collapsed="false">
      <c r="A2195" s="1" t="s">
        <v>2200</v>
      </c>
      <c r="B2195" s="2" t="n">
        <v>0.1264961</v>
      </c>
      <c r="C2195" s="2" t="n">
        <v>0.1362455</v>
      </c>
      <c r="D2195" s="2" t="b">
        <f aca="false">FALSE()</f>
        <v>0</v>
      </c>
      <c r="E2195" s="2" t="n">
        <v>-1</v>
      </c>
      <c r="F2195" s="2" t="s">
        <v>8</v>
      </c>
    </row>
    <row r="2196" customFormat="false" ht="12.75" hidden="false" customHeight="false" outlineLevel="0" collapsed="false">
      <c r="A2196" s="1" t="s">
        <v>2201</v>
      </c>
      <c r="B2196" s="2" t="n">
        <v>0.7274337</v>
      </c>
      <c r="C2196" s="2" t="n">
        <v>0.05019594</v>
      </c>
      <c r="D2196" s="2" t="b">
        <f aca="false">FALSE()</f>
        <v>0</v>
      </c>
      <c r="E2196" s="2" t="n">
        <v>1</v>
      </c>
      <c r="F2196" s="2" t="s">
        <v>8</v>
      </c>
    </row>
    <row r="2197" customFormat="false" ht="12.75" hidden="false" customHeight="false" outlineLevel="0" collapsed="false">
      <c r="A2197" s="1" t="s">
        <v>2202</v>
      </c>
      <c r="B2197" s="2" t="n">
        <v>0.9951617</v>
      </c>
      <c r="C2197" s="2" t="n">
        <v>0.0006058466</v>
      </c>
      <c r="D2197" s="2" t="b">
        <f aca="false">TRUE()</f>
        <v>1</v>
      </c>
      <c r="E2197" s="2" t="n">
        <v>-1</v>
      </c>
      <c r="F2197" s="2" t="s">
        <v>8</v>
      </c>
    </row>
    <row r="2198" customFormat="false" ht="12.75" hidden="false" customHeight="false" outlineLevel="0" collapsed="false">
      <c r="A2198" s="1" t="s">
        <v>2203</v>
      </c>
      <c r="B2198" s="2" t="n">
        <v>0.02358297</v>
      </c>
      <c r="C2198" s="2" t="n">
        <v>0.2044441</v>
      </c>
      <c r="D2198" s="2" t="b">
        <f aca="false">FALSE()</f>
        <v>0</v>
      </c>
      <c r="E2198" s="2" t="n">
        <v>-1</v>
      </c>
      <c r="F2198" s="2" t="s">
        <v>8</v>
      </c>
    </row>
    <row r="2199" customFormat="false" ht="12.75" hidden="false" customHeight="false" outlineLevel="0" collapsed="false">
      <c r="A2199" s="1" t="s">
        <v>2204</v>
      </c>
      <c r="B2199" s="2" t="n">
        <v>0.3011121</v>
      </c>
      <c r="C2199" s="2" t="n">
        <v>-0.127279</v>
      </c>
      <c r="D2199" s="2" t="b">
        <f aca="false">FALSE()</f>
        <v>0</v>
      </c>
      <c r="E2199" s="2" t="n">
        <v>1</v>
      </c>
      <c r="F2199" s="2" t="s">
        <v>8</v>
      </c>
    </row>
    <row r="2200" customFormat="false" ht="12.75" hidden="false" customHeight="false" outlineLevel="0" collapsed="false">
      <c r="A2200" s="1" t="s">
        <v>2205</v>
      </c>
      <c r="B2200" s="2" t="n">
        <v>0.3191822</v>
      </c>
      <c r="C2200" s="2" t="n">
        <v>-0.2765438</v>
      </c>
      <c r="D2200" s="2" t="b">
        <f aca="false">TRUE()</f>
        <v>1</v>
      </c>
      <c r="E2200" s="2" t="n">
        <v>1</v>
      </c>
      <c r="F2200" s="2" t="s">
        <v>8</v>
      </c>
    </row>
    <row r="2201" customFormat="false" ht="12.75" hidden="false" customHeight="false" outlineLevel="0" collapsed="false">
      <c r="A2201" s="1" t="s">
        <v>2206</v>
      </c>
      <c r="B2201" s="2" t="n">
        <v>0.2212692</v>
      </c>
      <c r="C2201" s="2" t="n">
        <v>0.2766613</v>
      </c>
      <c r="D2201" s="2" t="b">
        <f aca="false">FALSE()</f>
        <v>0</v>
      </c>
      <c r="E2201" s="2" t="n">
        <v>-1</v>
      </c>
      <c r="F2201" s="2" t="s">
        <v>8</v>
      </c>
    </row>
    <row r="2202" customFormat="false" ht="12.75" hidden="false" customHeight="false" outlineLevel="0" collapsed="false">
      <c r="A2202" s="1" t="s">
        <v>2207</v>
      </c>
      <c r="B2202" s="2" t="n">
        <v>0.374219</v>
      </c>
      <c r="C2202" s="2" t="n">
        <v>0.1613355</v>
      </c>
      <c r="D2202" s="2" t="b">
        <f aca="false">FALSE()</f>
        <v>0</v>
      </c>
      <c r="E2202" s="2" t="n">
        <v>1</v>
      </c>
      <c r="F2202" s="2" t="s">
        <v>8</v>
      </c>
    </row>
    <row r="2203" customFormat="false" ht="12.75" hidden="false" customHeight="false" outlineLevel="0" collapsed="false">
      <c r="A2203" s="1" t="s">
        <v>2208</v>
      </c>
      <c r="B2203" s="2" t="n">
        <v>0.9507635</v>
      </c>
      <c r="C2203" s="2" t="n">
        <v>-0.006706685</v>
      </c>
      <c r="D2203" s="2" t="b">
        <f aca="false">TRUE()</f>
        <v>1</v>
      </c>
      <c r="E2203" s="2" t="n">
        <v>-1</v>
      </c>
      <c r="F2203" s="2" t="n">
        <v>0.47538175</v>
      </c>
    </row>
    <row r="2204" customFormat="false" ht="12.75" hidden="false" customHeight="false" outlineLevel="0" collapsed="false">
      <c r="A2204" s="1" t="s">
        <v>2209</v>
      </c>
      <c r="B2204" s="2" t="n">
        <v>0.6221209</v>
      </c>
      <c r="C2204" s="2" t="n">
        <v>-0.05644092</v>
      </c>
      <c r="D2204" s="2" t="b">
        <f aca="false">FALSE()</f>
        <v>0</v>
      </c>
      <c r="E2204" s="2" t="n">
        <v>1</v>
      </c>
      <c r="F2204" s="2" t="s">
        <v>8</v>
      </c>
    </row>
    <row r="2205" customFormat="false" ht="12.75" hidden="false" customHeight="false" outlineLevel="0" collapsed="false">
      <c r="A2205" s="1" t="s">
        <v>2210</v>
      </c>
      <c r="B2205" s="2" t="n">
        <v>0.7684405</v>
      </c>
      <c r="C2205" s="2" t="n">
        <v>0.04195935</v>
      </c>
      <c r="D2205" s="2" t="b">
        <f aca="false">TRUE()</f>
        <v>1</v>
      </c>
      <c r="E2205" s="2" t="n">
        <v>-1</v>
      </c>
      <c r="F2205" s="2" t="s">
        <v>8</v>
      </c>
    </row>
    <row r="2206" customFormat="false" ht="12.75" hidden="false" customHeight="false" outlineLevel="0" collapsed="false">
      <c r="A2206" s="1" t="s">
        <v>2211</v>
      </c>
      <c r="B2206" s="2" t="n">
        <v>0.1742754</v>
      </c>
      <c r="C2206" s="2" t="n">
        <v>-0.1286015</v>
      </c>
      <c r="D2206" s="2" t="b">
        <f aca="false">TRUE()</f>
        <v>1</v>
      </c>
      <c r="E2206" s="2" t="n">
        <v>1</v>
      </c>
      <c r="F2206" s="2" t="s">
        <v>8</v>
      </c>
    </row>
    <row r="2207" customFormat="false" ht="12.75" hidden="false" customHeight="false" outlineLevel="0" collapsed="false">
      <c r="A2207" s="1" t="s">
        <v>2212</v>
      </c>
      <c r="B2207" s="2" t="n">
        <v>0.6898309</v>
      </c>
      <c r="C2207" s="2" t="n">
        <v>-0.05689402</v>
      </c>
      <c r="D2207" s="2" t="b">
        <f aca="false">FALSE()</f>
        <v>0</v>
      </c>
      <c r="E2207" s="2" t="n">
        <v>1</v>
      </c>
      <c r="F2207" s="2" t="s">
        <v>8</v>
      </c>
    </row>
    <row r="2208" customFormat="false" ht="12.75" hidden="false" customHeight="false" outlineLevel="0" collapsed="false">
      <c r="A2208" s="1" t="s">
        <v>2213</v>
      </c>
      <c r="B2208" s="2" t="n">
        <v>0.5406389</v>
      </c>
      <c r="C2208" s="2" t="n">
        <v>0.06015815</v>
      </c>
      <c r="D2208" s="2" t="b">
        <f aca="false">TRUE()</f>
        <v>1</v>
      </c>
      <c r="E2208" s="2" t="n">
        <v>1</v>
      </c>
      <c r="F2208" s="2" t="n">
        <v>0.27031945</v>
      </c>
    </row>
    <row r="2209" customFormat="false" ht="12.75" hidden="false" customHeight="false" outlineLevel="0" collapsed="false">
      <c r="A2209" s="1" t="s">
        <v>2214</v>
      </c>
      <c r="B2209" s="2" t="n">
        <v>0.4851729</v>
      </c>
      <c r="C2209" s="2" t="n">
        <v>-0.04642805</v>
      </c>
      <c r="D2209" s="2" t="b">
        <f aca="false">TRUE()</f>
        <v>1</v>
      </c>
      <c r="E2209" s="2" t="n">
        <v>1</v>
      </c>
      <c r="F2209" s="2" t="s">
        <v>8</v>
      </c>
    </row>
    <row r="2210" customFormat="false" ht="12.75" hidden="false" customHeight="false" outlineLevel="0" collapsed="false">
      <c r="A2210" s="1" t="s">
        <v>2215</v>
      </c>
      <c r="B2210" s="2" t="n">
        <v>0.4634358</v>
      </c>
      <c r="C2210" s="2" t="n">
        <v>0.03541117</v>
      </c>
      <c r="D2210" s="2" t="b">
        <f aca="false">FALSE()</f>
        <v>0</v>
      </c>
      <c r="E2210" s="2" t="n">
        <v>1</v>
      </c>
      <c r="F2210" s="2" t="s">
        <v>8</v>
      </c>
    </row>
    <row r="2211" customFormat="false" ht="12.75" hidden="false" customHeight="false" outlineLevel="0" collapsed="false">
      <c r="A2211" s="1" t="s">
        <v>2216</v>
      </c>
      <c r="B2211" s="2" t="n">
        <v>0.9960124</v>
      </c>
      <c r="C2211" s="2" t="n">
        <v>0.0006474588</v>
      </c>
      <c r="D2211" s="2" t="b">
        <f aca="false">TRUE()</f>
        <v>1</v>
      </c>
      <c r="E2211" s="2" t="n">
        <v>1</v>
      </c>
      <c r="F2211" s="2" t="n">
        <v>0.4980062</v>
      </c>
    </row>
    <row r="2212" customFormat="false" ht="12.75" hidden="false" customHeight="false" outlineLevel="0" collapsed="false">
      <c r="A2212" s="1" t="s">
        <v>2217</v>
      </c>
      <c r="B2212" s="2" t="n">
        <v>0.2035925</v>
      </c>
      <c r="C2212" s="2" t="n">
        <v>-0.184856</v>
      </c>
      <c r="D2212" s="2" t="b">
        <f aca="false">FALSE()</f>
        <v>0</v>
      </c>
      <c r="E2212" s="2" t="n">
        <v>1</v>
      </c>
      <c r="F2212" s="2" t="s">
        <v>8</v>
      </c>
    </row>
    <row r="2213" customFormat="false" ht="12.75" hidden="false" customHeight="false" outlineLevel="0" collapsed="false">
      <c r="A2213" s="1" t="s">
        <v>2218</v>
      </c>
      <c r="B2213" s="2" t="n">
        <v>0.7716009</v>
      </c>
      <c r="C2213" s="2" t="n">
        <v>0.03322034</v>
      </c>
      <c r="D2213" s="2" t="b">
        <f aca="false">FALSE()</f>
        <v>0</v>
      </c>
      <c r="E2213" s="2" t="n">
        <v>1</v>
      </c>
      <c r="F2213" s="2" t="s">
        <v>8</v>
      </c>
    </row>
    <row r="2214" customFormat="false" ht="12.75" hidden="false" customHeight="false" outlineLevel="0" collapsed="false">
      <c r="A2214" s="1" t="s">
        <v>2219</v>
      </c>
      <c r="B2214" s="2" t="n">
        <v>0.5783622</v>
      </c>
      <c r="C2214" s="2" t="n">
        <v>0.08624149</v>
      </c>
      <c r="D2214" s="2" t="b">
        <f aca="false">TRUE()</f>
        <v>1</v>
      </c>
      <c r="E2214" s="2" t="n">
        <v>1</v>
      </c>
      <c r="F2214" s="2" t="n">
        <v>0.2891811</v>
      </c>
    </row>
    <row r="2215" customFormat="false" ht="12.75" hidden="false" customHeight="false" outlineLevel="0" collapsed="false">
      <c r="A2215" s="1" t="s">
        <v>2220</v>
      </c>
      <c r="B2215" s="2" t="n">
        <v>0.3959408</v>
      </c>
      <c r="C2215" s="2" t="n">
        <v>-0.09770641</v>
      </c>
      <c r="D2215" s="2" t="b">
        <f aca="false">TRUE()</f>
        <v>1</v>
      </c>
      <c r="E2215" s="2" t="n">
        <v>-1</v>
      </c>
      <c r="F2215" s="2" t="n">
        <v>0.1979704</v>
      </c>
    </row>
    <row r="2216" customFormat="false" ht="12.75" hidden="false" customHeight="false" outlineLevel="0" collapsed="false">
      <c r="A2216" s="1" t="s">
        <v>2221</v>
      </c>
      <c r="B2216" s="2" t="n">
        <v>0.4824975</v>
      </c>
      <c r="C2216" s="2" t="n">
        <v>-0.09718361</v>
      </c>
      <c r="D2216" s="2" t="b">
        <f aca="false">TRUE()</f>
        <v>1</v>
      </c>
      <c r="E2216" s="2" t="n">
        <v>1</v>
      </c>
      <c r="F2216" s="2" t="s">
        <v>8</v>
      </c>
    </row>
    <row r="2217" customFormat="false" ht="12.75" hidden="false" customHeight="false" outlineLevel="0" collapsed="false">
      <c r="A2217" s="1" t="s">
        <v>2222</v>
      </c>
      <c r="B2217" s="2" t="n">
        <v>0.1175618</v>
      </c>
      <c r="C2217" s="2" t="n">
        <v>-0.2826619</v>
      </c>
      <c r="D2217" s="2" t="b">
        <f aca="false">TRUE()</f>
        <v>1</v>
      </c>
      <c r="E2217" s="2" t="n">
        <v>1</v>
      </c>
      <c r="F2217" s="2" t="s">
        <v>8</v>
      </c>
    </row>
    <row r="2218" customFormat="false" ht="12.75" hidden="false" customHeight="false" outlineLevel="0" collapsed="false">
      <c r="A2218" s="1" t="s">
        <v>2223</v>
      </c>
      <c r="B2218" s="2" t="n">
        <v>0.9365883</v>
      </c>
      <c r="C2218" s="2" t="n">
        <v>0.01024131</v>
      </c>
      <c r="D2218" s="2" t="b">
        <f aca="false">FALSE()</f>
        <v>0</v>
      </c>
      <c r="E2218" s="2" t="n">
        <v>1</v>
      </c>
      <c r="F2218" s="2" t="s">
        <v>8</v>
      </c>
    </row>
    <row r="2219" customFormat="false" ht="12.75" hidden="false" customHeight="false" outlineLevel="0" collapsed="false">
      <c r="A2219" s="1" t="s">
        <v>2224</v>
      </c>
      <c r="B2219" s="2" t="n">
        <v>0.7950726</v>
      </c>
      <c r="C2219" s="2" t="n">
        <v>-0.02759984</v>
      </c>
      <c r="D2219" s="2" t="b">
        <f aca="false">FALSE()</f>
        <v>0</v>
      </c>
      <c r="E2219" s="2" t="n">
        <v>-1</v>
      </c>
      <c r="F2219" s="2" t="s">
        <v>8</v>
      </c>
    </row>
    <row r="2220" customFormat="false" ht="12.75" hidden="false" customHeight="false" outlineLevel="0" collapsed="false">
      <c r="A2220" s="1" t="s">
        <v>2225</v>
      </c>
      <c r="B2220" s="2" t="n">
        <v>0.9510437</v>
      </c>
      <c r="C2220" s="2" t="n">
        <v>0.006547853</v>
      </c>
      <c r="D2220" s="2" t="b">
        <f aca="false">TRUE()</f>
        <v>1</v>
      </c>
      <c r="E2220" s="2" t="n">
        <v>1</v>
      </c>
      <c r="F2220" s="2" t="n">
        <v>0.47552185</v>
      </c>
    </row>
    <row r="2221" customFormat="false" ht="12.75" hidden="false" customHeight="false" outlineLevel="0" collapsed="false">
      <c r="A2221" s="1" t="s">
        <v>2226</v>
      </c>
      <c r="B2221" s="2" t="n">
        <v>0.7003116</v>
      </c>
      <c r="C2221" s="2" t="n">
        <v>-0.02883309</v>
      </c>
      <c r="D2221" s="2" t="b">
        <f aca="false">TRUE()</f>
        <v>1</v>
      </c>
      <c r="E2221" s="2" t="n">
        <v>1</v>
      </c>
      <c r="F2221" s="2" t="s">
        <v>8</v>
      </c>
    </row>
    <row r="2222" customFormat="false" ht="12.75" hidden="false" customHeight="false" outlineLevel="0" collapsed="false">
      <c r="A2222" s="1" t="s">
        <v>2227</v>
      </c>
      <c r="B2222" s="2" t="n">
        <v>0.412266</v>
      </c>
      <c r="C2222" s="2" t="n">
        <v>0.05917336</v>
      </c>
      <c r="D2222" s="2" t="b">
        <f aca="false">FALSE()</f>
        <v>0</v>
      </c>
      <c r="E2222" s="2" t="n">
        <v>1</v>
      </c>
      <c r="F2222" s="2" t="s">
        <v>8</v>
      </c>
    </row>
    <row r="2223" customFormat="false" ht="12.75" hidden="false" customHeight="false" outlineLevel="0" collapsed="false">
      <c r="A2223" s="1" t="s">
        <v>2228</v>
      </c>
      <c r="B2223" s="2" t="n">
        <v>0.9502107</v>
      </c>
      <c r="C2223" s="2" t="n">
        <v>-0.00652111</v>
      </c>
      <c r="D2223" s="2" t="b">
        <f aca="false">FALSE()</f>
        <v>0</v>
      </c>
      <c r="E2223" s="2" t="n">
        <v>-1</v>
      </c>
      <c r="F2223" s="2" t="s">
        <v>8</v>
      </c>
    </row>
    <row r="2224" customFormat="false" ht="12.75" hidden="false" customHeight="false" outlineLevel="0" collapsed="false">
      <c r="A2224" s="1" t="s">
        <v>2229</v>
      </c>
      <c r="B2224" s="2" t="n">
        <v>0.9216258</v>
      </c>
      <c r="C2224" s="2" t="n">
        <v>-0.01212342</v>
      </c>
      <c r="D2224" s="2" t="b">
        <f aca="false">FALSE()</f>
        <v>0</v>
      </c>
      <c r="E2224" s="2" t="n">
        <v>1</v>
      </c>
      <c r="F2224" s="2" t="s">
        <v>8</v>
      </c>
    </row>
    <row r="2225" customFormat="false" ht="12.75" hidden="false" customHeight="false" outlineLevel="0" collapsed="false">
      <c r="A2225" s="1" t="s">
        <v>2230</v>
      </c>
      <c r="B2225" s="2" t="n">
        <v>0.9680206</v>
      </c>
      <c r="C2225" s="2" t="n">
        <v>0.005246101</v>
      </c>
      <c r="D2225" s="2" t="b">
        <f aca="false">TRUE()</f>
        <v>1</v>
      </c>
      <c r="E2225" s="2" t="n">
        <v>-1</v>
      </c>
      <c r="F2225" s="2" t="s">
        <v>8</v>
      </c>
    </row>
    <row r="2226" customFormat="false" ht="12.75" hidden="false" customHeight="false" outlineLevel="0" collapsed="false">
      <c r="A2226" s="1" t="s">
        <v>2231</v>
      </c>
      <c r="B2226" s="2" t="n">
        <v>0.6298697</v>
      </c>
      <c r="C2226" s="2" t="n">
        <v>-0.03828848</v>
      </c>
      <c r="D2226" s="2" t="b">
        <f aca="false">FALSE()</f>
        <v>0</v>
      </c>
      <c r="E2226" s="2" t="n">
        <v>1</v>
      </c>
      <c r="F2226" s="2" t="s">
        <v>8</v>
      </c>
    </row>
    <row r="2227" customFormat="false" ht="12.75" hidden="false" customHeight="false" outlineLevel="0" collapsed="false">
      <c r="A2227" s="1" t="s">
        <v>2232</v>
      </c>
      <c r="B2227" s="2" t="n">
        <v>0.9931828</v>
      </c>
      <c r="C2227" s="2" t="n">
        <v>-0.00433633</v>
      </c>
      <c r="D2227" s="2" t="b">
        <f aca="false">TRUE()</f>
        <v>1</v>
      </c>
      <c r="E2227" s="2" t="n">
        <v>1</v>
      </c>
      <c r="F2227" s="2" t="s">
        <v>8</v>
      </c>
    </row>
    <row r="2228" customFormat="false" ht="12.75" hidden="false" customHeight="false" outlineLevel="0" collapsed="false">
      <c r="A2228" s="1" t="s">
        <v>2233</v>
      </c>
      <c r="B2228" s="2" t="n">
        <v>0.3891367</v>
      </c>
      <c r="C2228" s="2" t="n">
        <v>-0.08108755</v>
      </c>
      <c r="D2228" s="2" t="b">
        <f aca="false">TRUE()</f>
        <v>1</v>
      </c>
      <c r="E2228" s="2" t="n">
        <v>-1</v>
      </c>
      <c r="F2228" s="2" t="n">
        <v>0.19456835</v>
      </c>
    </row>
    <row r="2229" customFormat="false" ht="12.75" hidden="false" customHeight="false" outlineLevel="0" collapsed="false">
      <c r="A2229" s="1" t="s">
        <v>2234</v>
      </c>
      <c r="B2229" s="2" t="n">
        <v>0.2715002</v>
      </c>
      <c r="C2229" s="2" t="n">
        <v>-0.1343433</v>
      </c>
      <c r="D2229" s="2" t="b">
        <f aca="false">TRUE()</f>
        <v>1</v>
      </c>
      <c r="E2229" s="2" t="n">
        <v>-1</v>
      </c>
      <c r="F2229" s="2" t="n">
        <v>0.1357501</v>
      </c>
    </row>
    <row r="2230" customFormat="false" ht="12.75" hidden="false" customHeight="false" outlineLevel="0" collapsed="false">
      <c r="A2230" s="1" t="s">
        <v>2235</v>
      </c>
      <c r="B2230" s="2" t="n">
        <v>0.7409994</v>
      </c>
      <c r="C2230" s="2" t="n">
        <v>-0.05785189</v>
      </c>
      <c r="D2230" s="2" t="b">
        <f aca="false">TRUE()</f>
        <v>1</v>
      </c>
      <c r="E2230" s="2" t="n">
        <v>-1</v>
      </c>
      <c r="F2230" s="2" t="n">
        <v>0.3704997</v>
      </c>
    </row>
    <row r="2231" customFormat="false" ht="12.75" hidden="false" customHeight="false" outlineLevel="0" collapsed="false">
      <c r="A2231" s="1" t="s">
        <v>2236</v>
      </c>
      <c r="B2231" s="2" t="n">
        <v>0.9262676</v>
      </c>
      <c r="C2231" s="2" t="n">
        <v>-0.007644756</v>
      </c>
      <c r="D2231" s="2" t="b">
        <f aca="false">TRUE()</f>
        <v>1</v>
      </c>
      <c r="E2231" s="2" t="n">
        <v>-1</v>
      </c>
      <c r="F2231" s="2" t="n">
        <v>0.4631338</v>
      </c>
    </row>
    <row r="2232" customFormat="false" ht="12.75" hidden="false" customHeight="false" outlineLevel="0" collapsed="false">
      <c r="A2232" s="1" t="s">
        <v>2237</v>
      </c>
      <c r="B2232" s="2" t="n">
        <v>0.6553506</v>
      </c>
      <c r="C2232" s="2" t="n">
        <v>0.0399369</v>
      </c>
      <c r="D2232" s="2" t="b">
        <f aca="false">FALSE()</f>
        <v>0</v>
      </c>
      <c r="E2232" s="2" t="n">
        <v>1</v>
      </c>
      <c r="F2232" s="2" t="s">
        <v>8</v>
      </c>
    </row>
    <row r="2233" customFormat="false" ht="12.75" hidden="false" customHeight="false" outlineLevel="0" collapsed="false">
      <c r="A2233" s="1" t="s">
        <v>2238</v>
      </c>
      <c r="B2233" s="2" t="n">
        <v>0.3757174</v>
      </c>
      <c r="C2233" s="2" t="n">
        <v>-0.07985929</v>
      </c>
      <c r="D2233" s="2" t="b">
        <f aca="false">FALSE()</f>
        <v>0</v>
      </c>
      <c r="E2233" s="2" t="n">
        <v>1</v>
      </c>
      <c r="F2233" s="2" t="s">
        <v>8</v>
      </c>
    </row>
    <row r="2234" customFormat="false" ht="12.75" hidden="false" customHeight="false" outlineLevel="0" collapsed="false">
      <c r="A2234" s="1" t="s">
        <v>2239</v>
      </c>
      <c r="B2234" s="2" t="n">
        <v>0.5613071</v>
      </c>
      <c r="C2234" s="2" t="n">
        <v>-0.0471644</v>
      </c>
      <c r="D2234" s="2" t="b">
        <f aca="false">TRUE()</f>
        <v>1</v>
      </c>
      <c r="E2234" s="2" t="n">
        <v>-1</v>
      </c>
      <c r="F2234" s="2" t="n">
        <v>0.28065355</v>
      </c>
    </row>
    <row r="2235" customFormat="false" ht="12.75" hidden="false" customHeight="false" outlineLevel="0" collapsed="false">
      <c r="A2235" s="1" t="s">
        <v>2240</v>
      </c>
      <c r="B2235" s="2" t="n">
        <v>0.9584084</v>
      </c>
      <c r="C2235" s="2" t="n">
        <v>-0.005579142</v>
      </c>
      <c r="D2235" s="2" t="b">
        <f aca="false">TRUE()</f>
        <v>1</v>
      </c>
      <c r="E2235" s="2" t="n">
        <v>1</v>
      </c>
      <c r="F2235" s="2" t="s">
        <v>8</v>
      </c>
    </row>
    <row r="2236" customFormat="false" ht="12.75" hidden="false" customHeight="false" outlineLevel="0" collapsed="false">
      <c r="A2236" s="1" t="s">
        <v>2241</v>
      </c>
      <c r="B2236" s="2" t="n">
        <v>0.4076091</v>
      </c>
      <c r="C2236" s="2" t="n">
        <v>-0.0777427</v>
      </c>
      <c r="D2236" s="2" t="b">
        <f aca="false">FALSE()</f>
        <v>0</v>
      </c>
      <c r="E2236" s="2" t="n">
        <v>-1</v>
      </c>
      <c r="F2236" s="2" t="s">
        <v>8</v>
      </c>
    </row>
    <row r="2237" customFormat="false" ht="12.75" hidden="false" customHeight="false" outlineLevel="0" collapsed="false">
      <c r="A2237" s="1" t="s">
        <v>2242</v>
      </c>
      <c r="B2237" s="2" t="n">
        <v>0.7305831</v>
      </c>
      <c r="C2237" s="2" t="n">
        <v>0.04385312</v>
      </c>
      <c r="D2237" s="2" t="b">
        <f aca="false">TRUE()</f>
        <v>1</v>
      </c>
      <c r="E2237" s="2" t="n">
        <v>1</v>
      </c>
      <c r="F2237" s="2" t="n">
        <v>0.36529155</v>
      </c>
    </row>
    <row r="2238" customFormat="false" ht="12.75" hidden="false" customHeight="false" outlineLevel="0" collapsed="false">
      <c r="A2238" s="1" t="s">
        <v>2243</v>
      </c>
      <c r="B2238" s="2" t="n">
        <v>0.6236813</v>
      </c>
      <c r="C2238" s="2" t="n">
        <v>0.04919762</v>
      </c>
      <c r="D2238" s="2" t="b">
        <f aca="false">FALSE()</f>
        <v>0</v>
      </c>
      <c r="E2238" s="2" t="n">
        <v>1</v>
      </c>
      <c r="F2238" s="2" t="s">
        <v>8</v>
      </c>
    </row>
    <row r="2239" customFormat="false" ht="12.75" hidden="false" customHeight="false" outlineLevel="0" collapsed="false">
      <c r="A2239" s="1" t="s">
        <v>2244</v>
      </c>
      <c r="B2239" s="2" t="n">
        <v>0.2405161</v>
      </c>
      <c r="C2239" s="2" t="n">
        <v>-0.09181669</v>
      </c>
      <c r="D2239" s="2" t="b">
        <f aca="false">TRUE()</f>
        <v>1</v>
      </c>
      <c r="E2239" s="2" t="n">
        <v>-1</v>
      </c>
      <c r="F2239" s="2" t="n">
        <v>0.12025805</v>
      </c>
    </row>
    <row r="2240" customFormat="false" ht="12.75" hidden="false" customHeight="false" outlineLevel="0" collapsed="false">
      <c r="A2240" s="1" t="s">
        <v>2245</v>
      </c>
      <c r="B2240" s="2" t="n">
        <v>0.8973403</v>
      </c>
      <c r="C2240" s="2" t="n">
        <v>0.01571181</v>
      </c>
      <c r="D2240" s="2" t="b">
        <f aca="false">TRUE()</f>
        <v>1</v>
      </c>
      <c r="E2240" s="2" t="n">
        <v>-1</v>
      </c>
      <c r="F2240" s="2" t="s">
        <v>8</v>
      </c>
    </row>
    <row r="2241" customFormat="false" ht="12.75" hidden="false" customHeight="false" outlineLevel="0" collapsed="false">
      <c r="A2241" s="1" t="s">
        <v>2246</v>
      </c>
      <c r="B2241" s="2" t="n">
        <v>0.591231</v>
      </c>
      <c r="C2241" s="2" t="n">
        <v>-0.05365977</v>
      </c>
      <c r="D2241" s="2" t="b">
        <f aca="false">FALSE()</f>
        <v>0</v>
      </c>
      <c r="E2241" s="2" t="n">
        <v>-1</v>
      </c>
      <c r="F2241" s="2" t="s">
        <v>8</v>
      </c>
    </row>
    <row r="2242" customFormat="false" ht="12.75" hidden="false" customHeight="false" outlineLevel="0" collapsed="false">
      <c r="A2242" s="1" t="s">
        <v>2247</v>
      </c>
      <c r="B2242" s="2" t="n">
        <v>0.8729112</v>
      </c>
      <c r="C2242" s="2" t="n">
        <v>-0.01711669</v>
      </c>
      <c r="D2242" s="2" t="b">
        <f aca="false">FALSE()</f>
        <v>0</v>
      </c>
      <c r="E2242" s="2" t="n">
        <v>-1</v>
      </c>
      <c r="F2242" s="2" t="s">
        <v>8</v>
      </c>
    </row>
    <row r="2243" customFormat="false" ht="12.75" hidden="false" customHeight="false" outlineLevel="0" collapsed="false">
      <c r="A2243" s="1" t="s">
        <v>2248</v>
      </c>
      <c r="B2243" s="2" t="n">
        <v>0.7010295</v>
      </c>
      <c r="C2243" s="2" t="n">
        <v>-0.0374687</v>
      </c>
      <c r="D2243" s="2" t="b">
        <f aca="false">FALSE()</f>
        <v>0</v>
      </c>
      <c r="E2243" s="2" t="n">
        <v>1</v>
      </c>
      <c r="F2243" s="2" t="s">
        <v>8</v>
      </c>
    </row>
    <row r="2244" customFormat="false" ht="12.75" hidden="false" customHeight="false" outlineLevel="0" collapsed="false">
      <c r="A2244" s="1" t="s">
        <v>2249</v>
      </c>
      <c r="B2244" s="2" t="n">
        <v>0.1870426</v>
      </c>
      <c r="C2244" s="2" t="n">
        <v>-0.08148258</v>
      </c>
      <c r="D2244" s="2" t="b">
        <f aca="false">FALSE()</f>
        <v>0</v>
      </c>
      <c r="E2244" s="2" t="n">
        <v>1</v>
      </c>
      <c r="F2244" s="2" t="s">
        <v>8</v>
      </c>
    </row>
    <row r="2245" customFormat="false" ht="12.75" hidden="false" customHeight="false" outlineLevel="0" collapsed="false">
      <c r="A2245" s="1" t="s">
        <v>2250</v>
      </c>
      <c r="B2245" s="2" t="n">
        <v>0.6806521</v>
      </c>
      <c r="C2245" s="2" t="n">
        <v>0.03600307</v>
      </c>
      <c r="D2245" s="2" t="b">
        <f aca="false">FALSE()</f>
        <v>0</v>
      </c>
      <c r="E2245" s="2" t="n">
        <v>1</v>
      </c>
      <c r="F2245" s="2" t="s">
        <v>8</v>
      </c>
    </row>
    <row r="2246" customFormat="false" ht="12.75" hidden="false" customHeight="false" outlineLevel="0" collapsed="false">
      <c r="A2246" s="1" t="s">
        <v>2251</v>
      </c>
      <c r="B2246" s="2" t="n">
        <v>0.7696836</v>
      </c>
      <c r="C2246" s="2" t="n">
        <v>0.05471612</v>
      </c>
      <c r="D2246" s="2" t="b">
        <f aca="false">TRUE()</f>
        <v>1</v>
      </c>
      <c r="E2246" s="2" t="n">
        <v>1</v>
      </c>
      <c r="F2246" s="2" t="n">
        <v>0.3848418</v>
      </c>
    </row>
    <row r="2247" customFormat="false" ht="12.75" hidden="false" customHeight="false" outlineLevel="0" collapsed="false">
      <c r="A2247" s="1" t="s">
        <v>2252</v>
      </c>
      <c r="B2247" s="2" t="n">
        <v>0.6840411</v>
      </c>
      <c r="C2247" s="2" t="n">
        <v>0.04654539</v>
      </c>
      <c r="D2247" s="2" t="b">
        <f aca="false">FALSE()</f>
        <v>0</v>
      </c>
      <c r="E2247" s="2" t="n">
        <v>1</v>
      </c>
      <c r="F2247" s="2" t="s">
        <v>8</v>
      </c>
    </row>
    <row r="2248" customFormat="false" ht="12.75" hidden="false" customHeight="false" outlineLevel="0" collapsed="false">
      <c r="A2248" s="1" t="s">
        <v>2253</v>
      </c>
      <c r="B2248" s="2" t="n">
        <v>0.8349315</v>
      </c>
      <c r="C2248" s="2" t="n">
        <v>0.02383071</v>
      </c>
      <c r="D2248" s="2" t="b">
        <f aca="false">TRUE()</f>
        <v>1</v>
      </c>
      <c r="E2248" s="2" t="n">
        <v>-1</v>
      </c>
      <c r="F2248" s="2" t="s">
        <v>8</v>
      </c>
    </row>
    <row r="2249" customFormat="false" ht="12.75" hidden="false" customHeight="false" outlineLevel="0" collapsed="false">
      <c r="A2249" s="1" t="s">
        <v>2254</v>
      </c>
      <c r="B2249" s="2" t="n">
        <v>0.8923638</v>
      </c>
      <c r="C2249" s="2" t="n">
        <v>0.01967489</v>
      </c>
      <c r="D2249" s="2" t="b">
        <f aca="false">TRUE()</f>
        <v>1</v>
      </c>
      <c r="E2249" s="2" t="n">
        <v>1</v>
      </c>
      <c r="F2249" s="2" t="n">
        <v>0.4461819</v>
      </c>
    </row>
    <row r="2250" customFormat="false" ht="12.75" hidden="false" customHeight="false" outlineLevel="0" collapsed="false">
      <c r="A2250" s="1" t="s">
        <v>2255</v>
      </c>
      <c r="B2250" s="2" t="n">
        <v>0.3982281</v>
      </c>
      <c r="C2250" s="2" t="n">
        <v>-0.08247258</v>
      </c>
      <c r="D2250" s="2" t="b">
        <f aca="false">FALSE()</f>
        <v>0</v>
      </c>
      <c r="E2250" s="2" t="n">
        <v>-1</v>
      </c>
      <c r="F2250" s="2" t="s">
        <v>8</v>
      </c>
    </row>
    <row r="2251" customFormat="false" ht="12.75" hidden="false" customHeight="false" outlineLevel="0" collapsed="false">
      <c r="A2251" s="1" t="s">
        <v>2256</v>
      </c>
      <c r="B2251" s="2" t="n">
        <v>0.5262663</v>
      </c>
      <c r="C2251" s="2" t="n">
        <v>0.05981155</v>
      </c>
      <c r="D2251" s="2" t="b">
        <f aca="false">FALSE()</f>
        <v>0</v>
      </c>
      <c r="E2251" s="2" t="n">
        <v>-1</v>
      </c>
      <c r="F2251" s="2" t="s">
        <v>8</v>
      </c>
    </row>
    <row r="2252" customFormat="false" ht="12.75" hidden="false" customHeight="false" outlineLevel="0" collapsed="false">
      <c r="A2252" s="1" t="s">
        <v>2257</v>
      </c>
      <c r="B2252" s="2" t="n">
        <v>0.5920774</v>
      </c>
      <c r="C2252" s="2" t="n">
        <v>-0.1070666</v>
      </c>
      <c r="D2252" s="2" t="b">
        <f aca="false">FALSE()</f>
        <v>0</v>
      </c>
      <c r="E2252" s="2" t="n">
        <v>1</v>
      </c>
      <c r="F2252" s="2" t="s">
        <v>8</v>
      </c>
    </row>
    <row r="2253" customFormat="false" ht="12.75" hidden="false" customHeight="false" outlineLevel="0" collapsed="false">
      <c r="A2253" s="1" t="s">
        <v>2258</v>
      </c>
      <c r="B2253" s="2" t="n">
        <v>0.8999124</v>
      </c>
      <c r="C2253" s="2" t="n">
        <v>0.01214476</v>
      </c>
      <c r="D2253" s="2" t="b">
        <f aca="false">FALSE()</f>
        <v>0</v>
      </c>
      <c r="E2253" s="2" t="n">
        <v>-1</v>
      </c>
      <c r="F2253" s="2" t="s">
        <v>8</v>
      </c>
    </row>
    <row r="2254" customFormat="false" ht="12.75" hidden="false" customHeight="false" outlineLevel="0" collapsed="false">
      <c r="A2254" s="1" t="s">
        <v>2259</v>
      </c>
      <c r="B2254" s="2" t="n">
        <v>0.2096095</v>
      </c>
      <c r="C2254" s="2" t="n">
        <v>-0.09983753</v>
      </c>
      <c r="D2254" s="2" t="b">
        <f aca="false">TRUE()</f>
        <v>1</v>
      </c>
      <c r="E2254" s="2" t="n">
        <v>-1</v>
      </c>
      <c r="F2254" s="2" t="n">
        <v>0.10480475</v>
      </c>
    </row>
    <row r="2255" customFormat="false" ht="12.75" hidden="false" customHeight="false" outlineLevel="0" collapsed="false">
      <c r="A2255" s="1" t="s">
        <v>2260</v>
      </c>
      <c r="B2255" s="2" t="n">
        <v>0.5285891</v>
      </c>
      <c r="C2255" s="2" t="n">
        <v>-0.0641128</v>
      </c>
      <c r="D2255" s="2" t="b">
        <f aca="false">FALSE()</f>
        <v>0</v>
      </c>
      <c r="E2255" s="2" t="n">
        <v>1</v>
      </c>
      <c r="F2255" s="2" t="s">
        <v>8</v>
      </c>
    </row>
    <row r="2256" customFormat="false" ht="12.75" hidden="false" customHeight="false" outlineLevel="0" collapsed="false">
      <c r="A2256" s="1" t="s">
        <v>2261</v>
      </c>
      <c r="B2256" s="2" t="n">
        <v>0.4596199</v>
      </c>
      <c r="C2256" s="2" t="n">
        <v>0.07070175</v>
      </c>
      <c r="D2256" s="2" t="b">
        <f aca="false">TRUE()</f>
        <v>1</v>
      </c>
      <c r="E2256" s="2" t="n">
        <v>1</v>
      </c>
      <c r="F2256" s="2" t="n">
        <v>0.22980995</v>
      </c>
    </row>
    <row r="2257" customFormat="false" ht="12.75" hidden="false" customHeight="false" outlineLevel="0" collapsed="false">
      <c r="A2257" s="1" t="s">
        <v>2262</v>
      </c>
      <c r="B2257" s="2" t="n">
        <v>0.4347052</v>
      </c>
      <c r="C2257" s="2" t="n">
        <v>0.0617881</v>
      </c>
      <c r="D2257" s="2" t="b">
        <f aca="false">FALSE()</f>
        <v>0</v>
      </c>
      <c r="E2257" s="2" t="n">
        <v>-1</v>
      </c>
      <c r="F2257" s="2" t="s">
        <v>8</v>
      </c>
    </row>
    <row r="2258" customFormat="false" ht="12.75" hidden="false" customHeight="false" outlineLevel="0" collapsed="false">
      <c r="A2258" s="1" t="s">
        <v>2263</v>
      </c>
      <c r="B2258" s="2" t="n">
        <v>0.8014944</v>
      </c>
      <c r="C2258" s="2" t="n">
        <v>-0.09160499</v>
      </c>
      <c r="D2258" s="2" t="b">
        <f aca="false">TRUE()</f>
        <v>1</v>
      </c>
      <c r="E2258" s="2" t="n">
        <v>1</v>
      </c>
      <c r="F2258" s="2" t="s">
        <v>8</v>
      </c>
    </row>
    <row r="2259" customFormat="false" ht="12.75" hidden="false" customHeight="false" outlineLevel="0" collapsed="false">
      <c r="A2259" s="1" t="s">
        <v>2264</v>
      </c>
      <c r="B2259" s="2" t="n">
        <v>0.4914866</v>
      </c>
      <c r="C2259" s="2" t="n">
        <v>0.1079364</v>
      </c>
      <c r="D2259" s="2" t="b">
        <f aca="false">TRUE()</f>
        <v>1</v>
      </c>
      <c r="E2259" s="2" t="n">
        <v>-1</v>
      </c>
      <c r="F2259" s="2" t="s">
        <v>8</v>
      </c>
    </row>
    <row r="2260" customFormat="false" ht="12.75" hidden="false" customHeight="false" outlineLevel="0" collapsed="false">
      <c r="A2260" s="1" t="s">
        <v>2265</v>
      </c>
      <c r="B2260" s="2" t="n">
        <v>0.5259759</v>
      </c>
      <c r="C2260" s="2" t="n">
        <v>-0.04316329</v>
      </c>
      <c r="D2260" s="2" t="b">
        <f aca="false">FALSE()</f>
        <v>0</v>
      </c>
      <c r="E2260" s="2" t="n">
        <v>1</v>
      </c>
      <c r="F2260" s="2" t="s">
        <v>8</v>
      </c>
    </row>
    <row r="2261" customFormat="false" ht="12.75" hidden="false" customHeight="false" outlineLevel="0" collapsed="false">
      <c r="A2261" s="1" t="s">
        <v>2266</v>
      </c>
      <c r="B2261" s="2" t="n">
        <v>0.9698544</v>
      </c>
      <c r="C2261" s="2" t="n">
        <v>0.003670993</v>
      </c>
      <c r="D2261" s="2" t="b">
        <f aca="false">FALSE()</f>
        <v>0</v>
      </c>
      <c r="E2261" s="2" t="n">
        <v>1</v>
      </c>
      <c r="F2261" s="2" t="s">
        <v>8</v>
      </c>
    </row>
    <row r="2262" customFormat="false" ht="12.75" hidden="false" customHeight="false" outlineLevel="0" collapsed="false">
      <c r="A2262" s="1" t="s">
        <v>2267</v>
      </c>
      <c r="B2262" s="2" t="n">
        <v>0.904996</v>
      </c>
      <c r="C2262" s="2" t="n">
        <v>-0.01322374</v>
      </c>
      <c r="D2262" s="2" t="b">
        <f aca="false">FALSE()</f>
        <v>0</v>
      </c>
      <c r="E2262" s="2" t="n">
        <v>1</v>
      </c>
      <c r="F2262" s="2" t="s">
        <v>8</v>
      </c>
    </row>
    <row r="2263" customFormat="false" ht="12.75" hidden="false" customHeight="false" outlineLevel="0" collapsed="false">
      <c r="A2263" s="1" t="s">
        <v>2268</v>
      </c>
      <c r="B2263" s="2" t="n">
        <v>0.3031404</v>
      </c>
      <c r="C2263" s="2" t="n">
        <v>0.1048909</v>
      </c>
      <c r="D2263" s="2" t="b">
        <f aca="false">FALSE()</f>
        <v>0</v>
      </c>
      <c r="E2263" s="2" t="n">
        <v>-1</v>
      </c>
      <c r="F2263" s="2" t="s">
        <v>8</v>
      </c>
    </row>
    <row r="2264" customFormat="false" ht="12.75" hidden="false" customHeight="false" outlineLevel="0" collapsed="false">
      <c r="A2264" s="1" t="s">
        <v>2269</v>
      </c>
      <c r="B2264" s="2" t="n">
        <v>0.8703662</v>
      </c>
      <c r="C2264" s="2" t="n">
        <v>-0.02135748</v>
      </c>
      <c r="D2264" s="2" t="b">
        <f aca="false">TRUE()</f>
        <v>1</v>
      </c>
      <c r="E2264" s="2" t="n">
        <v>1</v>
      </c>
      <c r="F2264" s="2" t="s">
        <v>8</v>
      </c>
    </row>
    <row r="2265" customFormat="false" ht="12.75" hidden="false" customHeight="false" outlineLevel="0" collapsed="false">
      <c r="A2265" s="1" t="s">
        <v>2270</v>
      </c>
      <c r="B2265" s="2" t="n">
        <v>0.2673989</v>
      </c>
      <c r="C2265" s="2" t="n">
        <v>-0.1260262</v>
      </c>
      <c r="D2265" s="2" t="b">
        <f aca="false">TRUE()</f>
        <v>1</v>
      </c>
      <c r="E2265" s="2" t="n">
        <v>1</v>
      </c>
      <c r="F2265" s="2" t="s">
        <v>8</v>
      </c>
    </row>
    <row r="2266" customFormat="false" ht="12.75" hidden="false" customHeight="false" outlineLevel="0" collapsed="false">
      <c r="A2266" s="1" t="s">
        <v>2271</v>
      </c>
      <c r="B2266" s="2" t="n">
        <v>0.9639877</v>
      </c>
      <c r="C2266" s="2" t="n">
        <v>-0.004177422</v>
      </c>
      <c r="D2266" s="2" t="b">
        <f aca="false">FALSE()</f>
        <v>0</v>
      </c>
      <c r="E2266" s="2" t="n">
        <v>-1</v>
      </c>
      <c r="F2266" s="2" t="s">
        <v>8</v>
      </c>
    </row>
    <row r="2267" customFormat="false" ht="12.75" hidden="false" customHeight="false" outlineLevel="0" collapsed="false">
      <c r="A2267" s="1" t="s">
        <v>2272</v>
      </c>
      <c r="B2267" s="2" t="n">
        <v>0.7522937</v>
      </c>
      <c r="C2267" s="2" t="n">
        <v>-0.01973071</v>
      </c>
      <c r="D2267" s="2" t="b">
        <f aca="false">TRUE()</f>
        <v>1</v>
      </c>
      <c r="E2267" s="2" t="n">
        <v>-1</v>
      </c>
      <c r="F2267" s="2" t="n">
        <v>0.37614685</v>
      </c>
    </row>
    <row r="2268" customFormat="false" ht="12.75" hidden="false" customHeight="false" outlineLevel="0" collapsed="false">
      <c r="A2268" s="1" t="s">
        <v>2273</v>
      </c>
      <c r="B2268" s="2" t="n">
        <v>0.693778</v>
      </c>
      <c r="C2268" s="2" t="n">
        <v>-0.04435195</v>
      </c>
      <c r="D2268" s="2" t="b">
        <f aca="false">FALSE()</f>
        <v>0</v>
      </c>
      <c r="E2268" s="2" t="n">
        <v>-1</v>
      </c>
      <c r="F2268" s="2" t="s">
        <v>8</v>
      </c>
    </row>
    <row r="2269" customFormat="false" ht="12.75" hidden="false" customHeight="false" outlineLevel="0" collapsed="false">
      <c r="A2269" s="1" t="s">
        <v>2274</v>
      </c>
      <c r="B2269" s="2" t="n">
        <v>0.8051928</v>
      </c>
      <c r="C2269" s="2" t="n">
        <v>0.03281104</v>
      </c>
      <c r="D2269" s="2" t="b">
        <f aca="false">TRUE()</f>
        <v>1</v>
      </c>
      <c r="E2269" s="2" t="n">
        <v>-1</v>
      </c>
      <c r="F2269" s="2" t="s">
        <v>8</v>
      </c>
    </row>
    <row r="2270" customFormat="false" ht="12.75" hidden="false" customHeight="false" outlineLevel="0" collapsed="false">
      <c r="A2270" s="1" t="s">
        <v>2275</v>
      </c>
      <c r="B2270" s="2" t="n">
        <v>0.9292355</v>
      </c>
      <c r="C2270" s="2" t="n">
        <v>-0.007500351</v>
      </c>
      <c r="D2270" s="2" t="b">
        <f aca="false">TRUE()</f>
        <v>1</v>
      </c>
      <c r="E2270" s="2" t="n">
        <v>1</v>
      </c>
      <c r="F2270" s="2" t="s">
        <v>8</v>
      </c>
    </row>
    <row r="2271" customFormat="false" ht="12.75" hidden="false" customHeight="false" outlineLevel="0" collapsed="false">
      <c r="A2271" s="1" t="s">
        <v>2276</v>
      </c>
      <c r="B2271" s="2" t="n">
        <v>0.6601537</v>
      </c>
      <c r="C2271" s="2" t="n">
        <v>-0.03663432</v>
      </c>
      <c r="D2271" s="2" t="b">
        <f aca="false">TRUE()</f>
        <v>1</v>
      </c>
      <c r="E2271" s="2" t="n">
        <v>1</v>
      </c>
      <c r="F2271" s="2" t="s">
        <v>8</v>
      </c>
    </row>
    <row r="2272" customFormat="false" ht="12.75" hidden="false" customHeight="false" outlineLevel="0" collapsed="false">
      <c r="A2272" s="1" t="s">
        <v>2277</v>
      </c>
      <c r="B2272" s="2" t="n">
        <v>0.6515917</v>
      </c>
      <c r="C2272" s="2" t="n">
        <v>-0.03887219</v>
      </c>
      <c r="D2272" s="2" t="b">
        <f aca="false">FALSE()</f>
        <v>0</v>
      </c>
      <c r="E2272" s="2" t="n">
        <v>-1</v>
      </c>
      <c r="F2272" s="2" t="s">
        <v>8</v>
      </c>
    </row>
    <row r="2273" customFormat="false" ht="12.75" hidden="false" customHeight="false" outlineLevel="0" collapsed="false">
      <c r="A2273" s="1" t="s">
        <v>2278</v>
      </c>
      <c r="B2273" s="2" t="n">
        <v>0.9631691</v>
      </c>
      <c r="C2273" s="2" t="n">
        <v>0.007443226</v>
      </c>
      <c r="D2273" s="2" t="b">
        <f aca="false">FALSE()</f>
        <v>0</v>
      </c>
      <c r="E2273" s="2" t="n">
        <v>-1</v>
      </c>
      <c r="F2273" s="2" t="s">
        <v>8</v>
      </c>
    </row>
    <row r="2274" customFormat="false" ht="12.75" hidden="false" customHeight="false" outlineLevel="0" collapsed="false">
      <c r="A2274" s="1" t="s">
        <v>2279</v>
      </c>
      <c r="B2274" s="2" t="n">
        <v>0.4833736</v>
      </c>
      <c r="C2274" s="2" t="n">
        <v>-0.08377761</v>
      </c>
      <c r="D2274" s="2" t="b">
        <f aca="false">TRUE()</f>
        <v>1</v>
      </c>
      <c r="E2274" s="2" t="n">
        <v>-1</v>
      </c>
      <c r="F2274" s="2" t="n">
        <v>0.2416868</v>
      </c>
    </row>
    <row r="2275" customFormat="false" ht="12.75" hidden="false" customHeight="false" outlineLevel="0" collapsed="false">
      <c r="A2275" s="1" t="s">
        <v>2280</v>
      </c>
      <c r="B2275" s="2" t="n">
        <v>0.9666103</v>
      </c>
      <c r="C2275" s="2" t="n">
        <v>-0.004275198</v>
      </c>
      <c r="D2275" s="2" t="b">
        <f aca="false">TRUE()</f>
        <v>1</v>
      </c>
      <c r="E2275" s="2" t="n">
        <v>1</v>
      </c>
      <c r="F2275" s="2" t="s">
        <v>8</v>
      </c>
    </row>
    <row r="2276" customFormat="false" ht="12.75" hidden="false" customHeight="false" outlineLevel="0" collapsed="false">
      <c r="A2276" s="1" t="s">
        <v>2281</v>
      </c>
      <c r="B2276" s="2" t="n">
        <v>0.5838934</v>
      </c>
      <c r="C2276" s="2" t="n">
        <v>-0.06165525</v>
      </c>
      <c r="D2276" s="2" t="b">
        <f aca="false">FALSE()</f>
        <v>0</v>
      </c>
      <c r="E2276" s="2" t="n">
        <v>1</v>
      </c>
      <c r="F2276" s="2" t="s">
        <v>8</v>
      </c>
    </row>
    <row r="2277" customFormat="false" ht="12.75" hidden="false" customHeight="false" outlineLevel="0" collapsed="false">
      <c r="A2277" s="1" t="s">
        <v>2282</v>
      </c>
      <c r="B2277" s="2" t="n">
        <v>0.4244194</v>
      </c>
      <c r="C2277" s="2" t="n">
        <v>-0.07130528</v>
      </c>
      <c r="D2277" s="2" t="b">
        <f aca="false">FALSE()</f>
        <v>0</v>
      </c>
      <c r="E2277" s="2" t="n">
        <v>1</v>
      </c>
      <c r="F2277" s="2" t="s">
        <v>8</v>
      </c>
    </row>
    <row r="2278" customFormat="false" ht="12.75" hidden="false" customHeight="false" outlineLevel="0" collapsed="false">
      <c r="A2278" s="1" t="s">
        <v>2283</v>
      </c>
      <c r="B2278" s="2" t="n">
        <v>0.4625818</v>
      </c>
      <c r="C2278" s="2" t="n">
        <v>-0.09146027</v>
      </c>
      <c r="D2278" s="2" t="b">
        <f aca="false">FALSE()</f>
        <v>0</v>
      </c>
      <c r="E2278" s="2" t="n">
        <v>-1</v>
      </c>
      <c r="F2278" s="2" t="s">
        <v>8</v>
      </c>
    </row>
    <row r="2279" customFormat="false" ht="12.75" hidden="false" customHeight="false" outlineLevel="0" collapsed="false">
      <c r="A2279" s="1" t="s">
        <v>2284</v>
      </c>
      <c r="B2279" s="2" t="n">
        <v>0.4358447</v>
      </c>
      <c r="C2279" s="2" t="n">
        <v>-0.07438991</v>
      </c>
      <c r="D2279" s="2" t="b">
        <f aca="false">FALSE()</f>
        <v>0</v>
      </c>
      <c r="E2279" s="2" t="n">
        <v>-1</v>
      </c>
      <c r="F2279" s="2" t="s">
        <v>8</v>
      </c>
    </row>
    <row r="2280" customFormat="false" ht="12.75" hidden="false" customHeight="false" outlineLevel="0" collapsed="false">
      <c r="A2280" s="1" t="s">
        <v>2285</v>
      </c>
      <c r="B2280" s="2" t="n">
        <v>0.3932509</v>
      </c>
      <c r="C2280" s="2" t="n">
        <v>-0.1208674</v>
      </c>
      <c r="D2280" s="2" t="b">
        <f aca="false">FALSE()</f>
        <v>0</v>
      </c>
      <c r="E2280" s="2" t="n">
        <v>1</v>
      </c>
      <c r="F2280" s="2" t="s">
        <v>8</v>
      </c>
    </row>
    <row r="2281" customFormat="false" ht="12.75" hidden="false" customHeight="false" outlineLevel="0" collapsed="false">
      <c r="A2281" s="1" t="s">
        <v>2286</v>
      </c>
      <c r="B2281" s="2" t="n">
        <v>0.2413012</v>
      </c>
      <c r="C2281" s="2" t="n">
        <v>-0.134751</v>
      </c>
      <c r="D2281" s="2" t="b">
        <f aca="false">TRUE()</f>
        <v>1</v>
      </c>
      <c r="E2281" s="2" t="n">
        <v>1</v>
      </c>
      <c r="F2281" s="2" t="s">
        <v>8</v>
      </c>
    </row>
    <row r="2282" customFormat="false" ht="12.75" hidden="false" customHeight="false" outlineLevel="0" collapsed="false">
      <c r="A2282" s="1" t="s">
        <v>2287</v>
      </c>
      <c r="B2282" s="2" t="n">
        <v>0.5210511</v>
      </c>
      <c r="C2282" s="2" t="n">
        <v>0.0838471</v>
      </c>
      <c r="D2282" s="2" t="b">
        <f aca="false">TRUE()</f>
        <v>1</v>
      </c>
      <c r="E2282" s="2" t="n">
        <v>1</v>
      </c>
      <c r="F2282" s="2" t="n">
        <v>0.26052555</v>
      </c>
    </row>
    <row r="2283" customFormat="false" ht="12.75" hidden="false" customHeight="false" outlineLevel="0" collapsed="false">
      <c r="A2283" s="1" t="s">
        <v>2288</v>
      </c>
      <c r="B2283" s="2" t="n">
        <v>0.7886088</v>
      </c>
      <c r="C2283" s="2" t="n">
        <v>0.02390561</v>
      </c>
      <c r="D2283" s="2" t="b">
        <f aca="false">TRUE()</f>
        <v>1</v>
      </c>
      <c r="E2283" s="2" t="n">
        <v>1</v>
      </c>
      <c r="F2283" s="2" t="n">
        <v>0.3943044</v>
      </c>
    </row>
    <row r="2284" customFormat="false" ht="12.75" hidden="false" customHeight="false" outlineLevel="0" collapsed="false">
      <c r="A2284" s="1" t="s">
        <v>2289</v>
      </c>
      <c r="B2284" s="2" t="n">
        <v>0.3637074</v>
      </c>
      <c r="C2284" s="2" t="n">
        <v>-0.1204308</v>
      </c>
      <c r="D2284" s="2" t="b">
        <f aca="false">FALSE()</f>
        <v>0</v>
      </c>
      <c r="E2284" s="2" t="n">
        <v>1</v>
      </c>
      <c r="F2284" s="2" t="s">
        <v>8</v>
      </c>
    </row>
    <row r="2285" customFormat="false" ht="12.75" hidden="false" customHeight="false" outlineLevel="0" collapsed="false">
      <c r="A2285" s="1" t="s">
        <v>2290</v>
      </c>
      <c r="B2285" s="2" t="n">
        <v>0.6510714</v>
      </c>
      <c r="C2285" s="2" t="n">
        <v>0.03709775</v>
      </c>
      <c r="D2285" s="2" t="e">
        <f aca="false">NA()</f>
        <v>#N/A</v>
      </c>
      <c r="E2285" s="2" t="e">
        <f aca="false">NA()</f>
        <v>#N/A</v>
      </c>
      <c r="F2285" s="2" t="e">
        <f aca="false">NA()</f>
        <v>#N/A</v>
      </c>
    </row>
    <row r="2286" customFormat="false" ht="12.75" hidden="false" customHeight="false" outlineLevel="0" collapsed="false">
      <c r="A2286" s="1" t="s">
        <v>2291</v>
      </c>
      <c r="B2286" s="2" t="n">
        <v>0.9858138</v>
      </c>
      <c r="C2286" s="2" t="n">
        <v>0.002415422</v>
      </c>
      <c r="D2286" s="2" t="b">
        <f aca="false">TRUE()</f>
        <v>1</v>
      </c>
      <c r="E2286" s="2" t="n">
        <v>1</v>
      </c>
      <c r="F2286" s="2" t="n">
        <v>0.4929069</v>
      </c>
    </row>
    <row r="2287" customFormat="false" ht="12.75" hidden="false" customHeight="false" outlineLevel="0" collapsed="false">
      <c r="A2287" s="1" t="s">
        <v>2292</v>
      </c>
      <c r="B2287" s="2" t="n">
        <v>0.6642286</v>
      </c>
      <c r="C2287" s="2" t="n">
        <v>0.05414996</v>
      </c>
      <c r="D2287" s="2" t="b">
        <f aca="false">FALSE()</f>
        <v>0</v>
      </c>
      <c r="E2287" s="2" t="n">
        <v>1</v>
      </c>
      <c r="F2287" s="2" t="s">
        <v>8</v>
      </c>
    </row>
    <row r="2288" customFormat="false" ht="12.75" hidden="false" customHeight="false" outlineLevel="0" collapsed="false">
      <c r="A2288" s="1" t="s">
        <v>2293</v>
      </c>
      <c r="B2288" s="2" t="n">
        <v>0.7323</v>
      </c>
      <c r="C2288" s="2" t="n">
        <v>-0.02819698</v>
      </c>
      <c r="D2288" s="2" t="b">
        <f aca="false">FALSE()</f>
        <v>0</v>
      </c>
      <c r="E2288" s="2" t="n">
        <v>-1</v>
      </c>
      <c r="F2288" s="2" t="s">
        <v>8</v>
      </c>
    </row>
    <row r="2289" customFormat="false" ht="12.75" hidden="false" customHeight="false" outlineLevel="0" collapsed="false">
      <c r="A2289" s="1" t="s">
        <v>2294</v>
      </c>
      <c r="B2289" s="2" t="n">
        <v>0.4112744</v>
      </c>
      <c r="C2289" s="2" t="n">
        <v>0.04577247</v>
      </c>
      <c r="D2289" s="2" t="b">
        <f aca="false">FALSE()</f>
        <v>0</v>
      </c>
      <c r="E2289" s="2" t="n">
        <v>1</v>
      </c>
      <c r="F2289" s="2" t="s">
        <v>8</v>
      </c>
    </row>
    <row r="2290" customFormat="false" ht="12.75" hidden="false" customHeight="false" outlineLevel="0" collapsed="false">
      <c r="A2290" s="1" t="s">
        <v>2295</v>
      </c>
      <c r="B2290" s="2" t="n">
        <v>0.1082799</v>
      </c>
      <c r="C2290" s="2" t="n">
        <v>-0.1136524</v>
      </c>
      <c r="D2290" s="2" t="b">
        <f aca="false">FALSE()</f>
        <v>0</v>
      </c>
      <c r="E2290" s="2" t="n">
        <v>1</v>
      </c>
      <c r="F2290" s="2" t="s">
        <v>8</v>
      </c>
    </row>
    <row r="2291" customFormat="false" ht="12.75" hidden="false" customHeight="false" outlineLevel="0" collapsed="false">
      <c r="A2291" s="1" t="s">
        <v>2296</v>
      </c>
      <c r="B2291" s="2" t="n">
        <v>0.7050408</v>
      </c>
      <c r="C2291" s="2" t="n">
        <v>-0.0416147</v>
      </c>
      <c r="D2291" s="2" t="b">
        <f aca="false">FALSE()</f>
        <v>0</v>
      </c>
      <c r="E2291" s="2" t="n">
        <v>1</v>
      </c>
      <c r="F2291" s="2" t="s">
        <v>8</v>
      </c>
    </row>
    <row r="2292" customFormat="false" ht="12.75" hidden="false" customHeight="false" outlineLevel="0" collapsed="false">
      <c r="A2292" s="1" t="s">
        <v>2297</v>
      </c>
      <c r="B2292" s="2" t="n">
        <v>0.6121709</v>
      </c>
      <c r="C2292" s="2" t="n">
        <v>-0.0373976</v>
      </c>
      <c r="D2292" s="2" t="b">
        <f aca="false">FALSE()</f>
        <v>0</v>
      </c>
      <c r="E2292" s="2" t="n">
        <v>1</v>
      </c>
      <c r="F2292" s="2" t="s">
        <v>8</v>
      </c>
    </row>
    <row r="2293" customFormat="false" ht="12.75" hidden="false" customHeight="false" outlineLevel="0" collapsed="false">
      <c r="A2293" s="1" t="s">
        <v>2298</v>
      </c>
      <c r="B2293" s="2" t="n">
        <v>0.7023502</v>
      </c>
      <c r="C2293" s="2" t="n">
        <v>-0.03829534</v>
      </c>
      <c r="D2293" s="2" t="b">
        <f aca="false">TRUE()</f>
        <v>1</v>
      </c>
      <c r="E2293" s="2" t="n">
        <v>-1</v>
      </c>
      <c r="F2293" s="2" t="n">
        <v>0.3511751</v>
      </c>
    </row>
    <row r="2294" customFormat="false" ht="12.75" hidden="false" customHeight="false" outlineLevel="0" collapsed="false">
      <c r="A2294" s="1" t="s">
        <v>2299</v>
      </c>
      <c r="B2294" s="2" t="n">
        <v>0.5588879</v>
      </c>
      <c r="C2294" s="2" t="n">
        <v>0.1804183</v>
      </c>
      <c r="D2294" s="2" t="b">
        <f aca="false">TRUE()</f>
        <v>1</v>
      </c>
      <c r="E2294" s="2" t="n">
        <v>1</v>
      </c>
      <c r="F2294" s="2" t="n">
        <v>0.27944395</v>
      </c>
    </row>
    <row r="2295" customFormat="false" ht="12.75" hidden="false" customHeight="false" outlineLevel="0" collapsed="false">
      <c r="A2295" s="1" t="s">
        <v>2300</v>
      </c>
      <c r="B2295" s="2" t="n">
        <v>0.6712371</v>
      </c>
      <c r="C2295" s="2" t="n">
        <v>0.04744616</v>
      </c>
      <c r="D2295" s="2" t="b">
        <f aca="false">TRUE()</f>
        <v>1</v>
      </c>
      <c r="E2295" s="2" t="n">
        <v>1</v>
      </c>
      <c r="F2295" s="2" t="n">
        <v>0.33561855</v>
      </c>
    </row>
    <row r="2296" customFormat="false" ht="12.75" hidden="false" customHeight="false" outlineLevel="0" collapsed="false">
      <c r="A2296" s="1" t="s">
        <v>2301</v>
      </c>
      <c r="B2296" s="2" t="n">
        <v>0.2689651</v>
      </c>
      <c r="C2296" s="2" t="n">
        <v>0.1084118</v>
      </c>
      <c r="D2296" s="2" t="b">
        <f aca="false">TRUE()</f>
        <v>1</v>
      </c>
      <c r="E2296" s="2" t="n">
        <v>-1</v>
      </c>
      <c r="F2296" s="2" t="s">
        <v>8</v>
      </c>
    </row>
    <row r="2297" customFormat="false" ht="12.75" hidden="false" customHeight="false" outlineLevel="0" collapsed="false">
      <c r="A2297" s="1" t="s">
        <v>2302</v>
      </c>
      <c r="B2297" s="2" t="n">
        <v>0.7952141</v>
      </c>
      <c r="C2297" s="2" t="n">
        <v>-0.02279654</v>
      </c>
      <c r="D2297" s="2" t="b">
        <f aca="false">FALSE()</f>
        <v>0</v>
      </c>
      <c r="E2297" s="2" t="n">
        <v>-1</v>
      </c>
      <c r="F2297" s="2" t="s">
        <v>8</v>
      </c>
    </row>
    <row r="2298" customFormat="false" ht="12.75" hidden="false" customHeight="false" outlineLevel="0" collapsed="false">
      <c r="A2298" s="1" t="s">
        <v>2303</v>
      </c>
      <c r="B2298" s="2" t="n">
        <v>0.6494269</v>
      </c>
      <c r="C2298" s="2" t="n">
        <v>0.13798</v>
      </c>
      <c r="D2298" s="2" t="b">
        <f aca="false">TRUE()</f>
        <v>1</v>
      </c>
      <c r="E2298" s="2" t="n">
        <v>1</v>
      </c>
      <c r="F2298" s="2" t="n">
        <v>0.32471345</v>
      </c>
    </row>
    <row r="2299" customFormat="false" ht="12.75" hidden="false" customHeight="false" outlineLevel="0" collapsed="false">
      <c r="A2299" s="1" t="s">
        <v>2304</v>
      </c>
      <c r="B2299" s="2" t="n">
        <v>0.6041195</v>
      </c>
      <c r="C2299" s="2" t="n">
        <v>0.1172125</v>
      </c>
      <c r="D2299" s="2" t="b">
        <f aca="false">FALSE()</f>
        <v>0</v>
      </c>
      <c r="E2299" s="2" t="n">
        <v>1</v>
      </c>
      <c r="F2299" s="2" t="s">
        <v>8</v>
      </c>
    </row>
    <row r="2300" customFormat="false" ht="12.75" hidden="false" customHeight="false" outlineLevel="0" collapsed="false">
      <c r="A2300" s="1" t="s">
        <v>2305</v>
      </c>
      <c r="B2300" s="2" t="n">
        <v>0.945443</v>
      </c>
      <c r="C2300" s="2" t="n">
        <v>-0.01535337</v>
      </c>
      <c r="D2300" s="2" t="b">
        <f aca="false">FALSE()</f>
        <v>0</v>
      </c>
      <c r="E2300" s="2" t="n">
        <v>-1</v>
      </c>
      <c r="F2300" s="2" t="s">
        <v>8</v>
      </c>
    </row>
    <row r="2301" customFormat="false" ht="12.75" hidden="false" customHeight="false" outlineLevel="0" collapsed="false">
      <c r="A2301" s="1" t="s">
        <v>2306</v>
      </c>
      <c r="B2301" s="2" t="n">
        <v>0.8594999</v>
      </c>
      <c r="C2301" s="2" t="n">
        <v>-0.02168968</v>
      </c>
      <c r="D2301" s="2" t="b">
        <f aca="false">TRUE()</f>
        <v>1</v>
      </c>
      <c r="E2301" s="2" t="n">
        <v>1</v>
      </c>
      <c r="F2301" s="2" t="s">
        <v>8</v>
      </c>
    </row>
    <row r="2302" customFormat="false" ht="12.75" hidden="false" customHeight="false" outlineLevel="0" collapsed="false">
      <c r="A2302" s="1" t="s">
        <v>2307</v>
      </c>
      <c r="B2302" s="2" t="n">
        <v>0.3926177</v>
      </c>
      <c r="C2302" s="2" t="n">
        <v>-0.1486829</v>
      </c>
      <c r="D2302" s="2" t="b">
        <f aca="false">TRUE()</f>
        <v>1</v>
      </c>
      <c r="E2302" s="2" t="n">
        <v>1</v>
      </c>
      <c r="F2302" s="2" t="s">
        <v>8</v>
      </c>
    </row>
    <row r="2303" customFormat="false" ht="12.75" hidden="false" customHeight="false" outlineLevel="0" collapsed="false">
      <c r="A2303" s="1" t="s">
        <v>2308</v>
      </c>
      <c r="B2303" s="2" t="n">
        <v>0.9143964</v>
      </c>
      <c r="C2303" s="2" t="n">
        <v>-0.01361367</v>
      </c>
      <c r="D2303" s="2" t="b">
        <f aca="false">TRUE()</f>
        <v>1</v>
      </c>
      <c r="E2303" s="2" t="n">
        <v>-1</v>
      </c>
      <c r="F2303" s="2" t="n">
        <v>0.4571982</v>
      </c>
    </row>
    <row r="2304" customFormat="false" ht="12.75" hidden="false" customHeight="false" outlineLevel="0" collapsed="false">
      <c r="A2304" s="1" t="s">
        <v>2309</v>
      </c>
      <c r="B2304" s="2" t="n">
        <v>0.008294573</v>
      </c>
      <c r="C2304" s="2" t="n">
        <v>0.7660874</v>
      </c>
      <c r="D2304" s="2" t="b">
        <f aca="false">TRUE()</f>
        <v>1</v>
      </c>
      <c r="E2304" s="2" t="n">
        <v>1</v>
      </c>
      <c r="F2304" s="2" t="n">
        <v>0.0041472865</v>
      </c>
    </row>
    <row r="2305" customFormat="false" ht="12.75" hidden="false" customHeight="false" outlineLevel="0" collapsed="false">
      <c r="A2305" s="1" t="s">
        <v>2310</v>
      </c>
      <c r="B2305" s="2" t="n">
        <v>0.3988768</v>
      </c>
      <c r="C2305" s="2" t="n">
        <v>-0.1154314</v>
      </c>
      <c r="D2305" s="2" t="b">
        <f aca="false">TRUE()</f>
        <v>1</v>
      </c>
      <c r="E2305" s="2" t="n">
        <v>1</v>
      </c>
      <c r="F2305" s="2" t="s">
        <v>8</v>
      </c>
    </row>
    <row r="2306" customFormat="false" ht="12.75" hidden="false" customHeight="false" outlineLevel="0" collapsed="false">
      <c r="A2306" s="1" t="s">
        <v>2311</v>
      </c>
      <c r="B2306" s="2" t="n">
        <v>0.6020954</v>
      </c>
      <c r="C2306" s="2" t="n">
        <v>-0.0973833</v>
      </c>
      <c r="D2306" s="2" t="b">
        <f aca="false">FALSE()</f>
        <v>0</v>
      </c>
      <c r="E2306" s="2" t="n">
        <v>-1</v>
      </c>
      <c r="F2306" s="2" t="s">
        <v>8</v>
      </c>
    </row>
    <row r="2307" customFormat="false" ht="12.75" hidden="false" customHeight="false" outlineLevel="0" collapsed="false">
      <c r="A2307" s="1" t="s">
        <v>2312</v>
      </c>
      <c r="B2307" s="2" t="n">
        <v>0.2015649</v>
      </c>
      <c r="C2307" s="2" t="n">
        <v>-0.1627094</v>
      </c>
      <c r="D2307" s="2" t="b">
        <f aca="false">TRUE()</f>
        <v>1</v>
      </c>
      <c r="E2307" s="2" t="n">
        <v>-1</v>
      </c>
      <c r="F2307" s="2" t="n">
        <v>0.10078245</v>
      </c>
    </row>
    <row r="2308" customFormat="false" ht="12.75" hidden="false" customHeight="false" outlineLevel="0" collapsed="false">
      <c r="A2308" s="1" t="s">
        <v>2313</v>
      </c>
      <c r="B2308" s="2" t="n">
        <v>0.8791062</v>
      </c>
      <c r="C2308" s="2" t="n">
        <v>-0.01473333</v>
      </c>
      <c r="D2308" s="2" t="b">
        <f aca="false">TRUE()</f>
        <v>1</v>
      </c>
      <c r="E2308" s="2" t="n">
        <v>1</v>
      </c>
      <c r="F2308" s="2" t="s">
        <v>8</v>
      </c>
    </row>
    <row r="2309" customFormat="false" ht="12.75" hidden="false" customHeight="false" outlineLevel="0" collapsed="false">
      <c r="A2309" s="1" t="s">
        <v>2314</v>
      </c>
      <c r="B2309" s="2" t="n">
        <v>0.8725108</v>
      </c>
      <c r="C2309" s="2" t="n">
        <v>0.01377474</v>
      </c>
      <c r="D2309" s="2" t="b">
        <f aca="false">FALSE()</f>
        <v>0</v>
      </c>
      <c r="E2309" s="2" t="n">
        <v>-1</v>
      </c>
      <c r="F2309" s="2" t="s">
        <v>8</v>
      </c>
    </row>
    <row r="2310" customFormat="false" ht="12.75" hidden="false" customHeight="false" outlineLevel="0" collapsed="false">
      <c r="A2310" s="1" t="s">
        <v>2315</v>
      </c>
      <c r="B2310" s="2" t="n">
        <v>0.7018105</v>
      </c>
      <c r="C2310" s="2" t="n">
        <v>-0.02771338</v>
      </c>
      <c r="D2310" s="2" t="b">
        <f aca="false">TRUE()</f>
        <v>1</v>
      </c>
      <c r="E2310" s="2" t="n">
        <v>-1</v>
      </c>
      <c r="F2310" s="2" t="n">
        <v>0.35090525</v>
      </c>
    </row>
    <row r="2311" customFormat="false" ht="12.75" hidden="false" customHeight="false" outlineLevel="0" collapsed="false">
      <c r="A2311" s="1" t="s">
        <v>2316</v>
      </c>
      <c r="B2311" s="2" t="n">
        <v>0.5309788</v>
      </c>
      <c r="C2311" s="2" t="n">
        <v>0.04270867</v>
      </c>
      <c r="D2311" s="2" t="b">
        <f aca="false">TRUE()</f>
        <v>1</v>
      </c>
      <c r="E2311" s="2" t="n">
        <v>1</v>
      </c>
      <c r="F2311" s="2" t="n">
        <v>0.2654894</v>
      </c>
    </row>
    <row r="2312" customFormat="false" ht="12.75" hidden="false" customHeight="false" outlineLevel="0" collapsed="false">
      <c r="A2312" s="1" t="s">
        <v>2317</v>
      </c>
      <c r="B2312" s="2" t="n">
        <v>0.08263783</v>
      </c>
      <c r="C2312" s="2" t="n">
        <v>-0.1052147</v>
      </c>
      <c r="D2312" s="2" t="b">
        <f aca="false">TRUE()</f>
        <v>1</v>
      </c>
      <c r="E2312" s="2" t="n">
        <v>-1</v>
      </c>
      <c r="F2312" s="2" t="n">
        <v>0.041318915</v>
      </c>
    </row>
    <row r="2313" customFormat="false" ht="12.75" hidden="false" customHeight="false" outlineLevel="0" collapsed="false">
      <c r="A2313" s="1" t="s">
        <v>2318</v>
      </c>
      <c r="B2313" s="2" t="n">
        <v>0.7606832</v>
      </c>
      <c r="C2313" s="2" t="n">
        <v>-0.03047293</v>
      </c>
      <c r="D2313" s="2" t="b">
        <f aca="false">FALSE()</f>
        <v>0</v>
      </c>
      <c r="E2313" s="2" t="n">
        <v>1</v>
      </c>
      <c r="F2313" s="2" t="s">
        <v>8</v>
      </c>
    </row>
    <row r="2314" customFormat="false" ht="12.75" hidden="false" customHeight="false" outlineLevel="0" collapsed="false">
      <c r="A2314" s="1" t="s">
        <v>2319</v>
      </c>
      <c r="B2314" s="2" t="n">
        <v>0.5123313</v>
      </c>
      <c r="C2314" s="2" t="n">
        <v>0.1618539</v>
      </c>
      <c r="D2314" s="2" t="b">
        <f aca="false">FALSE()</f>
        <v>0</v>
      </c>
      <c r="E2314" s="2" t="n">
        <v>1</v>
      </c>
      <c r="F2314" s="2" t="s">
        <v>8</v>
      </c>
    </row>
    <row r="2315" customFormat="false" ht="12.75" hidden="false" customHeight="false" outlineLevel="0" collapsed="false">
      <c r="A2315" s="1" t="s">
        <v>2320</v>
      </c>
      <c r="B2315" s="2" t="n">
        <v>0.4976964</v>
      </c>
      <c r="C2315" s="2" t="n">
        <v>0.07252128</v>
      </c>
      <c r="D2315" s="2" t="b">
        <f aca="false">TRUE()</f>
        <v>1</v>
      </c>
      <c r="E2315" s="2" t="n">
        <v>-1</v>
      </c>
      <c r="F2315" s="2" t="s">
        <v>8</v>
      </c>
    </row>
    <row r="2316" customFormat="false" ht="12.75" hidden="false" customHeight="false" outlineLevel="0" collapsed="false">
      <c r="A2316" s="1" t="s">
        <v>2321</v>
      </c>
      <c r="B2316" s="2" t="n">
        <v>0.1888612</v>
      </c>
      <c r="C2316" s="2" t="n">
        <v>0.1503236</v>
      </c>
      <c r="D2316" s="2" t="b">
        <f aca="false">TRUE()</f>
        <v>1</v>
      </c>
      <c r="E2316" s="2" t="n">
        <v>-1</v>
      </c>
      <c r="F2316" s="2" t="s">
        <v>8</v>
      </c>
    </row>
    <row r="2317" customFormat="false" ht="12.75" hidden="false" customHeight="false" outlineLevel="0" collapsed="false">
      <c r="A2317" s="1" t="s">
        <v>2322</v>
      </c>
      <c r="B2317" s="2" t="n">
        <v>0.851375</v>
      </c>
      <c r="C2317" s="2" t="n">
        <v>0.03425244</v>
      </c>
      <c r="D2317" s="2" t="e">
        <f aca="false">NA()</f>
        <v>#N/A</v>
      </c>
      <c r="E2317" s="2" t="e">
        <f aca="false">NA()</f>
        <v>#N/A</v>
      </c>
      <c r="F2317" s="2" t="e">
        <f aca="false">NA()</f>
        <v>#N/A</v>
      </c>
    </row>
    <row r="2318" customFormat="false" ht="12.75" hidden="false" customHeight="false" outlineLevel="0" collapsed="false">
      <c r="A2318" s="1" t="s">
        <v>2323</v>
      </c>
      <c r="B2318" s="2" t="n">
        <v>0.3111909</v>
      </c>
      <c r="C2318" s="2" t="n">
        <v>-0.156418</v>
      </c>
      <c r="D2318" s="2" t="b">
        <f aca="false">FALSE()</f>
        <v>0</v>
      </c>
      <c r="E2318" s="2" t="n">
        <v>-1</v>
      </c>
      <c r="F2318" s="2" t="s">
        <v>8</v>
      </c>
    </row>
    <row r="2319" customFormat="false" ht="12.75" hidden="false" customHeight="false" outlineLevel="0" collapsed="false">
      <c r="A2319" s="1" t="s">
        <v>2324</v>
      </c>
      <c r="B2319" s="2" t="n">
        <v>0.2164615</v>
      </c>
      <c r="C2319" s="2" t="n">
        <v>0.1081373</v>
      </c>
      <c r="D2319" s="2" t="b">
        <f aca="false">FALSE()</f>
        <v>0</v>
      </c>
      <c r="E2319" s="2" t="n">
        <v>1</v>
      </c>
      <c r="F2319" s="2" t="s">
        <v>8</v>
      </c>
    </row>
    <row r="2320" customFormat="false" ht="12.75" hidden="false" customHeight="false" outlineLevel="0" collapsed="false">
      <c r="A2320" s="1" t="s">
        <v>2325</v>
      </c>
      <c r="B2320" s="2" t="n">
        <v>0.9014731</v>
      </c>
      <c r="C2320" s="2" t="n">
        <v>-0.01629955</v>
      </c>
      <c r="D2320" s="2" t="b">
        <f aca="false">TRUE()</f>
        <v>1</v>
      </c>
      <c r="E2320" s="2" t="n">
        <v>-1</v>
      </c>
      <c r="F2320" s="2" t="n">
        <v>0.45073655</v>
      </c>
    </row>
    <row r="2321" customFormat="false" ht="12.75" hidden="false" customHeight="false" outlineLevel="0" collapsed="false">
      <c r="A2321" s="1" t="s">
        <v>2326</v>
      </c>
      <c r="B2321" s="2" t="n">
        <v>0.9376155</v>
      </c>
      <c r="C2321" s="2" t="n">
        <v>0.01498105</v>
      </c>
      <c r="D2321" s="2" t="b">
        <f aca="false">TRUE()</f>
        <v>1</v>
      </c>
      <c r="E2321" s="2" t="n">
        <v>1</v>
      </c>
      <c r="F2321" s="2" t="n">
        <v>0.46880775</v>
      </c>
    </row>
    <row r="2322" customFormat="false" ht="12.75" hidden="false" customHeight="false" outlineLevel="0" collapsed="false">
      <c r="A2322" s="1" t="s">
        <v>2327</v>
      </c>
      <c r="B2322" s="2" t="n">
        <v>0.6812459</v>
      </c>
      <c r="C2322" s="2" t="n">
        <v>0.1886201</v>
      </c>
      <c r="D2322" s="2" t="b">
        <f aca="false">TRUE()</f>
        <v>1</v>
      </c>
      <c r="E2322" s="2" t="n">
        <v>1</v>
      </c>
      <c r="F2322" s="2" t="n">
        <v>0.34062295</v>
      </c>
    </row>
    <row r="2323" customFormat="false" ht="12.75" hidden="false" customHeight="false" outlineLevel="0" collapsed="false">
      <c r="A2323" s="1" t="s">
        <v>2328</v>
      </c>
      <c r="B2323" s="2" t="n">
        <v>0.8842006</v>
      </c>
      <c r="C2323" s="2" t="n">
        <v>-0.01306496</v>
      </c>
      <c r="D2323" s="2" t="b">
        <f aca="false">TRUE()</f>
        <v>1</v>
      </c>
      <c r="E2323" s="2" t="n">
        <v>-1</v>
      </c>
      <c r="F2323" s="2" t="n">
        <v>0.4421003</v>
      </c>
    </row>
    <row r="2324" customFormat="false" ht="12.75" hidden="false" customHeight="false" outlineLevel="0" collapsed="false">
      <c r="A2324" s="1" t="s">
        <v>2329</v>
      </c>
      <c r="B2324" s="2" t="n">
        <v>0.8862524</v>
      </c>
      <c r="C2324" s="2" t="n">
        <v>0.01606437</v>
      </c>
      <c r="D2324" s="2" t="b">
        <f aca="false">TRUE()</f>
        <v>1</v>
      </c>
      <c r="E2324" s="2" t="n">
        <v>-1</v>
      </c>
      <c r="F2324" s="2" t="s">
        <v>8</v>
      </c>
    </row>
    <row r="2325" customFormat="false" ht="12.75" hidden="false" customHeight="false" outlineLevel="0" collapsed="false">
      <c r="A2325" s="1" t="s">
        <v>2330</v>
      </c>
      <c r="B2325" s="2" t="n">
        <v>0.7328019</v>
      </c>
      <c r="C2325" s="2" t="n">
        <v>0.04091979</v>
      </c>
      <c r="D2325" s="2" t="b">
        <f aca="false">FALSE()</f>
        <v>0</v>
      </c>
      <c r="E2325" s="2" t="n">
        <v>1</v>
      </c>
      <c r="F2325" s="2" t="s">
        <v>8</v>
      </c>
    </row>
    <row r="2326" customFormat="false" ht="12.75" hidden="false" customHeight="false" outlineLevel="0" collapsed="false">
      <c r="A2326" s="1" t="s">
        <v>2331</v>
      </c>
      <c r="B2326" s="2" t="n">
        <v>0.7941472</v>
      </c>
      <c r="C2326" s="2" t="n">
        <v>-0.01702445</v>
      </c>
      <c r="D2326" s="2" t="b">
        <f aca="false">FALSE()</f>
        <v>0</v>
      </c>
      <c r="E2326" s="2" t="n">
        <v>1</v>
      </c>
      <c r="F2326" s="2" t="s">
        <v>8</v>
      </c>
    </row>
    <row r="2327" customFormat="false" ht="12.75" hidden="false" customHeight="false" outlineLevel="0" collapsed="false">
      <c r="A2327" s="1" t="s">
        <v>2332</v>
      </c>
      <c r="B2327" s="2" t="n">
        <v>0.6473293</v>
      </c>
      <c r="C2327" s="2" t="n">
        <v>-0.04011459</v>
      </c>
      <c r="D2327" s="2" t="b">
        <f aca="false">FALSE()</f>
        <v>0</v>
      </c>
      <c r="E2327" s="2" t="n">
        <v>-1</v>
      </c>
      <c r="F2327" s="2" t="s">
        <v>8</v>
      </c>
    </row>
    <row r="2328" customFormat="false" ht="12.75" hidden="false" customHeight="false" outlineLevel="0" collapsed="false">
      <c r="A2328" s="1" t="s">
        <v>2333</v>
      </c>
      <c r="B2328" s="2" t="n">
        <v>0.2320863</v>
      </c>
      <c r="C2328" s="2" t="n">
        <v>0.1168646</v>
      </c>
      <c r="D2328" s="2" t="b">
        <f aca="false">FALSE()</f>
        <v>0</v>
      </c>
      <c r="E2328" s="2" t="n">
        <v>-1</v>
      </c>
      <c r="F2328" s="2" t="s">
        <v>8</v>
      </c>
    </row>
    <row r="2329" customFormat="false" ht="12.75" hidden="false" customHeight="false" outlineLevel="0" collapsed="false">
      <c r="A2329" s="1" t="s">
        <v>2334</v>
      </c>
      <c r="B2329" s="2" t="n">
        <v>0.5823483</v>
      </c>
      <c r="C2329" s="2" t="n">
        <v>-0.0589346</v>
      </c>
      <c r="D2329" s="2" t="b">
        <f aca="false">FALSE()</f>
        <v>0</v>
      </c>
      <c r="E2329" s="2" t="n">
        <v>1</v>
      </c>
      <c r="F2329" s="2" t="s">
        <v>8</v>
      </c>
    </row>
    <row r="2330" customFormat="false" ht="12.75" hidden="false" customHeight="false" outlineLevel="0" collapsed="false">
      <c r="A2330" s="1" t="s">
        <v>2335</v>
      </c>
      <c r="B2330" s="2" t="n">
        <v>0.4599834</v>
      </c>
      <c r="C2330" s="2" t="n">
        <v>0.06610846</v>
      </c>
      <c r="D2330" s="2" t="b">
        <f aca="false">TRUE()</f>
        <v>1</v>
      </c>
      <c r="E2330" s="2" t="n">
        <v>1</v>
      </c>
      <c r="F2330" s="2" t="n">
        <v>0.2299917</v>
      </c>
    </row>
    <row r="2331" customFormat="false" ht="12.75" hidden="false" customHeight="false" outlineLevel="0" collapsed="false">
      <c r="A2331" s="1" t="s">
        <v>2336</v>
      </c>
      <c r="B2331" s="2" t="n">
        <v>0.8266031</v>
      </c>
      <c r="C2331" s="2" t="n">
        <v>0.03744326</v>
      </c>
      <c r="D2331" s="2" t="b">
        <f aca="false">FALSE()</f>
        <v>0</v>
      </c>
      <c r="E2331" s="2" t="n">
        <v>1</v>
      </c>
      <c r="F2331" s="2" t="s">
        <v>8</v>
      </c>
    </row>
    <row r="2332" customFormat="false" ht="12.75" hidden="false" customHeight="false" outlineLevel="0" collapsed="false">
      <c r="A2332" s="1" t="s">
        <v>2337</v>
      </c>
      <c r="B2332" s="2" t="n">
        <v>0.8588616</v>
      </c>
      <c r="C2332" s="2" t="n">
        <v>0.0200189</v>
      </c>
      <c r="D2332" s="2" t="b">
        <f aca="false">FALSE()</f>
        <v>0</v>
      </c>
      <c r="E2332" s="2" t="n">
        <v>1</v>
      </c>
      <c r="F2332" s="2" t="s">
        <v>8</v>
      </c>
    </row>
    <row r="2333" customFormat="false" ht="12.75" hidden="false" customHeight="false" outlineLevel="0" collapsed="false">
      <c r="A2333" s="1" t="s">
        <v>2338</v>
      </c>
      <c r="B2333" s="2" t="n">
        <v>0.5850762</v>
      </c>
      <c r="C2333" s="2" t="n">
        <v>-0.03811801</v>
      </c>
      <c r="D2333" s="2" t="b">
        <f aca="false">FALSE()</f>
        <v>0</v>
      </c>
      <c r="E2333" s="2" t="n">
        <v>-1</v>
      </c>
      <c r="F2333" s="2" t="s">
        <v>8</v>
      </c>
    </row>
    <row r="2334" customFormat="false" ht="12.75" hidden="false" customHeight="false" outlineLevel="0" collapsed="false">
      <c r="A2334" s="1" t="s">
        <v>2339</v>
      </c>
      <c r="B2334" s="2" t="n">
        <v>0.507771</v>
      </c>
      <c r="C2334" s="2" t="n">
        <v>-0.06032772</v>
      </c>
      <c r="D2334" s="2" t="b">
        <f aca="false">TRUE()</f>
        <v>1</v>
      </c>
      <c r="E2334" s="2" t="n">
        <v>-1</v>
      </c>
      <c r="F2334" s="2" t="n">
        <v>0.2538855</v>
      </c>
    </row>
    <row r="2335" customFormat="false" ht="12.75" hidden="false" customHeight="false" outlineLevel="0" collapsed="false">
      <c r="A2335" s="1" t="s">
        <v>2340</v>
      </c>
      <c r="B2335" s="2" t="n">
        <v>0.8489209</v>
      </c>
      <c r="C2335" s="2" t="n">
        <v>-0.01383336</v>
      </c>
      <c r="D2335" s="2" t="b">
        <f aca="false">FALSE()</f>
        <v>0</v>
      </c>
      <c r="E2335" s="2" t="n">
        <v>-1</v>
      </c>
      <c r="F2335" s="2" t="s">
        <v>8</v>
      </c>
    </row>
    <row r="2336" customFormat="false" ht="12.75" hidden="false" customHeight="false" outlineLevel="0" collapsed="false">
      <c r="A2336" s="1" t="s">
        <v>2341</v>
      </c>
      <c r="B2336" s="2" t="n">
        <v>0.5312111</v>
      </c>
      <c r="C2336" s="2" t="n">
        <v>0.03280103</v>
      </c>
      <c r="D2336" s="2" t="b">
        <f aca="false">TRUE()</f>
        <v>1</v>
      </c>
      <c r="E2336" s="2" t="n">
        <v>1</v>
      </c>
      <c r="F2336" s="2" t="n">
        <v>0.26560555</v>
      </c>
    </row>
    <row r="2337" customFormat="false" ht="12.75" hidden="false" customHeight="false" outlineLevel="0" collapsed="false">
      <c r="A2337" s="1" t="s">
        <v>2342</v>
      </c>
      <c r="B2337" s="2" t="n">
        <v>0.285642</v>
      </c>
      <c r="C2337" s="2" t="n">
        <v>0.1928106</v>
      </c>
      <c r="D2337" s="2" t="b">
        <f aca="false">TRUE()</f>
        <v>1</v>
      </c>
      <c r="E2337" s="2" t="n">
        <v>-1</v>
      </c>
      <c r="F2337" s="2" t="s">
        <v>8</v>
      </c>
    </row>
    <row r="2338" customFormat="false" ht="12.75" hidden="false" customHeight="false" outlineLevel="0" collapsed="false">
      <c r="A2338" s="1" t="s">
        <v>2343</v>
      </c>
      <c r="B2338" s="2" t="n">
        <v>0.6577459</v>
      </c>
      <c r="C2338" s="2" t="n">
        <v>0.05325152</v>
      </c>
      <c r="D2338" s="2" t="b">
        <f aca="false">TRUE()</f>
        <v>1</v>
      </c>
      <c r="E2338" s="2" t="n">
        <v>1</v>
      </c>
      <c r="F2338" s="2" t="n">
        <v>0.32887295</v>
      </c>
    </row>
    <row r="2339" customFormat="false" ht="12.75" hidden="false" customHeight="false" outlineLevel="0" collapsed="false">
      <c r="A2339" s="1" t="s">
        <v>2344</v>
      </c>
      <c r="B2339" s="2" t="n">
        <v>0.8668061</v>
      </c>
      <c r="C2339" s="2" t="n">
        <v>-0.01532174</v>
      </c>
      <c r="D2339" s="2" t="b">
        <f aca="false">FALSE()</f>
        <v>0</v>
      </c>
      <c r="E2339" s="2" t="n">
        <v>-1</v>
      </c>
      <c r="F2339" s="2" t="s">
        <v>8</v>
      </c>
    </row>
    <row r="2340" customFormat="false" ht="12.75" hidden="false" customHeight="false" outlineLevel="0" collapsed="false">
      <c r="A2340" s="1" t="s">
        <v>2345</v>
      </c>
      <c r="B2340" s="2" t="n">
        <v>0.9948021</v>
      </c>
      <c r="C2340" s="2" t="n">
        <v>0.001046407</v>
      </c>
      <c r="D2340" s="2" t="b">
        <f aca="false">FALSE()</f>
        <v>0</v>
      </c>
      <c r="E2340" s="2" t="n">
        <v>-1</v>
      </c>
      <c r="F2340" s="2" t="s">
        <v>8</v>
      </c>
    </row>
    <row r="2341" customFormat="false" ht="12.75" hidden="false" customHeight="false" outlineLevel="0" collapsed="false">
      <c r="A2341" s="1" t="s">
        <v>2346</v>
      </c>
      <c r="B2341" s="2" t="n">
        <v>0.599327</v>
      </c>
      <c r="C2341" s="2" t="n">
        <v>0.04083182</v>
      </c>
      <c r="D2341" s="2" t="b">
        <f aca="false">FALSE()</f>
        <v>0</v>
      </c>
      <c r="E2341" s="2" t="n">
        <v>-1</v>
      </c>
      <c r="F2341" s="2" t="s">
        <v>8</v>
      </c>
    </row>
    <row r="2342" customFormat="false" ht="12.75" hidden="false" customHeight="false" outlineLevel="0" collapsed="false">
      <c r="A2342" s="1" t="s">
        <v>2347</v>
      </c>
      <c r="B2342" s="2" t="n">
        <v>0.9665144</v>
      </c>
      <c r="C2342" s="2" t="n">
        <v>-0.004466738</v>
      </c>
      <c r="D2342" s="2" t="b">
        <f aca="false">FALSE()</f>
        <v>0</v>
      </c>
      <c r="E2342" s="2" t="n">
        <v>-1</v>
      </c>
      <c r="F2342" s="2" t="s">
        <v>8</v>
      </c>
    </row>
    <row r="2343" customFormat="false" ht="12.75" hidden="false" customHeight="false" outlineLevel="0" collapsed="false">
      <c r="A2343" s="1" t="s">
        <v>2348</v>
      </c>
      <c r="B2343" s="2" t="n">
        <v>0.4597015</v>
      </c>
      <c r="C2343" s="2" t="n">
        <v>0.05470089</v>
      </c>
      <c r="D2343" s="2" t="b">
        <f aca="false">FALSE()</f>
        <v>0</v>
      </c>
      <c r="E2343" s="2" t="n">
        <v>1</v>
      </c>
      <c r="F2343" s="2" t="s">
        <v>8</v>
      </c>
    </row>
    <row r="2344" customFormat="false" ht="12.75" hidden="false" customHeight="false" outlineLevel="0" collapsed="false">
      <c r="A2344" s="1" t="s">
        <v>2349</v>
      </c>
      <c r="B2344" s="2" t="n">
        <v>0.5145174</v>
      </c>
      <c r="C2344" s="2" t="n">
        <v>0.100777</v>
      </c>
      <c r="D2344" s="2" t="b">
        <f aca="false">FALSE()</f>
        <v>0</v>
      </c>
      <c r="E2344" s="2" t="n">
        <v>-1</v>
      </c>
      <c r="F2344" s="2" t="s">
        <v>8</v>
      </c>
    </row>
    <row r="2345" customFormat="false" ht="12.75" hidden="false" customHeight="false" outlineLevel="0" collapsed="false">
      <c r="A2345" s="1" t="s">
        <v>2350</v>
      </c>
      <c r="B2345" s="2" t="n">
        <v>0.3614642</v>
      </c>
      <c r="C2345" s="2" t="n">
        <v>-0.1227714</v>
      </c>
      <c r="D2345" s="2" t="b">
        <f aca="false">FALSE()</f>
        <v>0</v>
      </c>
      <c r="E2345" s="2" t="n">
        <v>-1</v>
      </c>
      <c r="F2345" s="2" t="s">
        <v>8</v>
      </c>
    </row>
    <row r="2346" customFormat="false" ht="12.75" hidden="false" customHeight="false" outlineLevel="0" collapsed="false">
      <c r="A2346" s="1" t="s">
        <v>2351</v>
      </c>
      <c r="B2346" s="2" t="n">
        <v>0.5530684</v>
      </c>
      <c r="C2346" s="2" t="n">
        <v>-0.0575923</v>
      </c>
      <c r="D2346" s="2" t="b">
        <f aca="false">TRUE()</f>
        <v>1</v>
      </c>
      <c r="E2346" s="2" t="n">
        <v>-1</v>
      </c>
      <c r="F2346" s="2" t="n">
        <v>0.2765342</v>
      </c>
    </row>
    <row r="2347" customFormat="false" ht="12.75" hidden="false" customHeight="false" outlineLevel="0" collapsed="false">
      <c r="A2347" s="1" t="s">
        <v>2352</v>
      </c>
      <c r="B2347" s="2" t="n">
        <v>0.6830689</v>
      </c>
      <c r="C2347" s="2" t="n">
        <v>0.09961565</v>
      </c>
      <c r="D2347" s="2" t="b">
        <f aca="false">TRUE()</f>
        <v>1</v>
      </c>
      <c r="E2347" s="2" t="n">
        <v>1</v>
      </c>
      <c r="F2347" s="2" t="n">
        <v>0.34153445</v>
      </c>
    </row>
    <row r="2348" customFormat="false" ht="12.75" hidden="false" customHeight="false" outlineLevel="0" collapsed="false">
      <c r="A2348" s="1" t="s">
        <v>2353</v>
      </c>
      <c r="B2348" s="2" t="n">
        <v>0.1874727</v>
      </c>
      <c r="C2348" s="2" t="n">
        <v>-0.1400292</v>
      </c>
      <c r="D2348" s="2" t="b">
        <f aca="false">FALSE()</f>
        <v>0</v>
      </c>
      <c r="E2348" s="2" t="n">
        <v>-1</v>
      </c>
      <c r="F2348" s="2" t="s">
        <v>8</v>
      </c>
    </row>
    <row r="2349" customFormat="false" ht="12.75" hidden="false" customHeight="false" outlineLevel="0" collapsed="false">
      <c r="A2349" s="1" t="s">
        <v>2354</v>
      </c>
      <c r="B2349" s="2" t="n">
        <v>0.5457401</v>
      </c>
      <c r="C2349" s="2" t="n">
        <v>-0.06162976</v>
      </c>
      <c r="D2349" s="2" t="b">
        <f aca="false">FALSE()</f>
        <v>0</v>
      </c>
      <c r="E2349" s="2" t="n">
        <v>1</v>
      </c>
      <c r="F2349" s="2" t="s">
        <v>8</v>
      </c>
    </row>
    <row r="2350" customFormat="false" ht="12.75" hidden="false" customHeight="false" outlineLevel="0" collapsed="false">
      <c r="A2350" s="1" t="s">
        <v>2355</v>
      </c>
      <c r="B2350" s="2" t="n">
        <v>0.8089027</v>
      </c>
      <c r="C2350" s="2" t="n">
        <v>-0.04076459</v>
      </c>
      <c r="D2350" s="2" t="b">
        <f aca="false">TRUE()</f>
        <v>1</v>
      </c>
      <c r="E2350" s="2" t="n">
        <v>1</v>
      </c>
      <c r="F2350" s="2" t="s">
        <v>8</v>
      </c>
    </row>
    <row r="2351" customFormat="false" ht="12.75" hidden="false" customHeight="false" outlineLevel="0" collapsed="false">
      <c r="A2351" s="1" t="s">
        <v>2356</v>
      </c>
      <c r="B2351" s="2" t="n">
        <v>0.3297101</v>
      </c>
      <c r="C2351" s="2" t="n">
        <v>-0.1752601</v>
      </c>
      <c r="D2351" s="2" t="b">
        <f aca="false">TRUE()</f>
        <v>1</v>
      </c>
      <c r="E2351" s="2" t="n">
        <v>1</v>
      </c>
      <c r="F2351" s="2" t="s">
        <v>8</v>
      </c>
    </row>
    <row r="2352" customFormat="false" ht="12.75" hidden="false" customHeight="false" outlineLevel="0" collapsed="false">
      <c r="A2352" s="1" t="s">
        <v>2357</v>
      </c>
      <c r="B2352" s="2" t="n">
        <v>0.7010461</v>
      </c>
      <c r="C2352" s="2" t="n">
        <v>-0.03268735</v>
      </c>
      <c r="D2352" s="2" t="b">
        <f aca="false">FALSE()</f>
        <v>0</v>
      </c>
      <c r="E2352" s="2" t="n">
        <v>-1</v>
      </c>
      <c r="F2352" s="2" t="s">
        <v>8</v>
      </c>
    </row>
    <row r="2353" customFormat="false" ht="12.75" hidden="false" customHeight="false" outlineLevel="0" collapsed="false">
      <c r="A2353" s="1" t="s">
        <v>2358</v>
      </c>
      <c r="B2353" s="2" t="n">
        <v>0.6183616</v>
      </c>
      <c r="C2353" s="2" t="n">
        <v>-0.05716835</v>
      </c>
      <c r="D2353" s="2" t="b">
        <f aca="false">FALSE()</f>
        <v>0</v>
      </c>
      <c r="E2353" s="2" t="n">
        <v>1</v>
      </c>
      <c r="F2353" s="2" t="s">
        <v>8</v>
      </c>
    </row>
    <row r="2354" customFormat="false" ht="12.75" hidden="false" customHeight="false" outlineLevel="0" collapsed="false">
      <c r="A2354" s="1" t="s">
        <v>2359</v>
      </c>
      <c r="B2354" s="2" t="n">
        <v>0.6983331</v>
      </c>
      <c r="C2354" s="2" t="n">
        <v>0.02740435</v>
      </c>
      <c r="D2354" s="2" t="b">
        <f aca="false">FALSE()</f>
        <v>0</v>
      </c>
      <c r="E2354" s="2" t="n">
        <v>1</v>
      </c>
      <c r="F2354" s="2" t="s">
        <v>8</v>
      </c>
    </row>
    <row r="2355" customFormat="false" ht="12.75" hidden="false" customHeight="false" outlineLevel="0" collapsed="false">
      <c r="A2355" s="1" t="s">
        <v>2360</v>
      </c>
      <c r="B2355" s="2" t="n">
        <v>0.7974338</v>
      </c>
      <c r="C2355" s="2" t="n">
        <v>-0.02235441</v>
      </c>
      <c r="D2355" s="2" t="b">
        <f aca="false">TRUE()</f>
        <v>1</v>
      </c>
      <c r="E2355" s="2" t="n">
        <v>1</v>
      </c>
      <c r="F2355" s="2" t="s">
        <v>8</v>
      </c>
    </row>
    <row r="2356" customFormat="false" ht="12.75" hidden="false" customHeight="false" outlineLevel="0" collapsed="false">
      <c r="A2356" s="1" t="s">
        <v>2361</v>
      </c>
      <c r="B2356" s="2" t="n">
        <v>0.1065333</v>
      </c>
      <c r="C2356" s="2" t="n">
        <v>0.09970319</v>
      </c>
      <c r="D2356" s="2" t="b">
        <f aca="false">FALSE()</f>
        <v>0</v>
      </c>
      <c r="E2356" s="2" t="n">
        <v>1</v>
      </c>
      <c r="F2356" s="2" t="s">
        <v>8</v>
      </c>
    </row>
    <row r="2357" customFormat="false" ht="12.75" hidden="false" customHeight="false" outlineLevel="0" collapsed="false">
      <c r="A2357" s="1" t="s">
        <v>2362</v>
      </c>
      <c r="B2357" s="2" t="n">
        <v>0.5134426</v>
      </c>
      <c r="C2357" s="2" t="n">
        <v>-0.0978985</v>
      </c>
      <c r="D2357" s="2" t="b">
        <f aca="false">TRUE()</f>
        <v>1</v>
      </c>
      <c r="E2357" s="2" t="n">
        <v>-1</v>
      </c>
      <c r="F2357" s="2" t="n">
        <v>0.2567213</v>
      </c>
    </row>
    <row r="2358" customFormat="false" ht="12.75" hidden="false" customHeight="false" outlineLevel="0" collapsed="false">
      <c r="A2358" s="1" t="s">
        <v>2363</v>
      </c>
      <c r="B2358" s="2" t="n">
        <v>0.265131</v>
      </c>
      <c r="C2358" s="2" t="n">
        <v>-0.1726884</v>
      </c>
      <c r="D2358" s="2" t="b">
        <f aca="false">FALSE()</f>
        <v>0</v>
      </c>
      <c r="E2358" s="2" t="n">
        <v>-1</v>
      </c>
      <c r="F2358" s="2" t="s">
        <v>8</v>
      </c>
    </row>
    <row r="2359" customFormat="false" ht="12.75" hidden="false" customHeight="false" outlineLevel="0" collapsed="false">
      <c r="A2359" s="1" t="s">
        <v>2364</v>
      </c>
      <c r="B2359" s="2" t="n">
        <v>0.7992003</v>
      </c>
      <c r="C2359" s="2" t="n">
        <v>0.02309825</v>
      </c>
      <c r="D2359" s="2" t="b">
        <f aca="false">FALSE()</f>
        <v>0</v>
      </c>
      <c r="E2359" s="2" t="n">
        <v>1</v>
      </c>
      <c r="F2359" s="2" t="s">
        <v>8</v>
      </c>
    </row>
    <row r="2360" customFormat="false" ht="12.75" hidden="false" customHeight="false" outlineLevel="0" collapsed="false">
      <c r="A2360" s="1" t="s">
        <v>2365</v>
      </c>
      <c r="B2360" s="2" t="n">
        <v>0.5434581</v>
      </c>
      <c r="C2360" s="2" t="n">
        <v>-0.07046076</v>
      </c>
      <c r="D2360" s="2" t="b">
        <f aca="false">FALSE()</f>
        <v>0</v>
      </c>
      <c r="E2360" s="2" t="n">
        <v>1</v>
      </c>
      <c r="F2360" s="2" t="s">
        <v>8</v>
      </c>
    </row>
    <row r="2361" customFormat="false" ht="12.75" hidden="false" customHeight="false" outlineLevel="0" collapsed="false">
      <c r="A2361" s="1" t="s">
        <v>2366</v>
      </c>
      <c r="B2361" s="2" t="n">
        <v>0.6534267</v>
      </c>
      <c r="C2361" s="2" t="n">
        <v>-0.04697655</v>
      </c>
      <c r="D2361" s="2" t="b">
        <f aca="false">FALSE()</f>
        <v>0</v>
      </c>
      <c r="E2361" s="2" t="n">
        <v>-1</v>
      </c>
      <c r="F2361" s="2" t="s">
        <v>8</v>
      </c>
    </row>
    <row r="2362" customFormat="false" ht="12.75" hidden="false" customHeight="false" outlineLevel="0" collapsed="false">
      <c r="A2362" s="1" t="s">
        <v>2367</v>
      </c>
      <c r="B2362" s="2" t="n">
        <v>0.6489328</v>
      </c>
      <c r="C2362" s="2" t="n">
        <v>-0.06859613</v>
      </c>
      <c r="D2362" s="2" t="b">
        <f aca="false">FALSE()</f>
        <v>0</v>
      </c>
      <c r="E2362" s="2" t="n">
        <v>-1</v>
      </c>
      <c r="F2362" s="2" t="s">
        <v>8</v>
      </c>
    </row>
    <row r="2363" customFormat="false" ht="12.75" hidden="false" customHeight="false" outlineLevel="0" collapsed="false">
      <c r="A2363" s="1" t="s">
        <v>2368</v>
      </c>
      <c r="B2363" s="2" t="n">
        <v>0.9463184</v>
      </c>
      <c r="C2363" s="2" t="n">
        <v>0.006916782</v>
      </c>
      <c r="D2363" s="2" t="b">
        <f aca="false">FALSE()</f>
        <v>0</v>
      </c>
      <c r="E2363" s="2" t="n">
        <v>1</v>
      </c>
      <c r="F2363" s="2" t="s">
        <v>8</v>
      </c>
    </row>
    <row r="2364" customFormat="false" ht="12.75" hidden="false" customHeight="false" outlineLevel="0" collapsed="false">
      <c r="A2364" s="1" t="s">
        <v>2369</v>
      </c>
      <c r="B2364" s="2" t="n">
        <v>0.7416434</v>
      </c>
      <c r="C2364" s="2" t="n">
        <v>-0.02574692</v>
      </c>
      <c r="D2364" s="2" t="b">
        <f aca="false">TRUE()</f>
        <v>1</v>
      </c>
      <c r="E2364" s="2" t="n">
        <v>1</v>
      </c>
      <c r="F2364" s="2" t="s">
        <v>8</v>
      </c>
    </row>
    <row r="2365" customFormat="false" ht="12.75" hidden="false" customHeight="false" outlineLevel="0" collapsed="false">
      <c r="A2365" s="1" t="s">
        <v>2370</v>
      </c>
      <c r="B2365" s="2" t="n">
        <v>0.9751497</v>
      </c>
      <c r="C2365" s="2" t="n">
        <v>0.001777368</v>
      </c>
      <c r="D2365" s="2" t="b">
        <f aca="false">FALSE()</f>
        <v>0</v>
      </c>
      <c r="E2365" s="2" t="n">
        <v>-1</v>
      </c>
      <c r="F2365" s="2" t="s">
        <v>8</v>
      </c>
    </row>
    <row r="2366" customFormat="false" ht="12.75" hidden="false" customHeight="false" outlineLevel="0" collapsed="false">
      <c r="A2366" s="1" t="s">
        <v>2371</v>
      </c>
      <c r="B2366" s="2" t="n">
        <v>0.3905636</v>
      </c>
      <c r="C2366" s="2" t="n">
        <v>-0.07702285</v>
      </c>
      <c r="D2366" s="2" t="b">
        <f aca="false">TRUE()</f>
        <v>1</v>
      </c>
      <c r="E2366" s="2" t="n">
        <v>-1</v>
      </c>
      <c r="F2366" s="2" t="n">
        <v>0.1952818</v>
      </c>
    </row>
    <row r="2367" customFormat="false" ht="12.75" hidden="false" customHeight="false" outlineLevel="0" collapsed="false">
      <c r="A2367" s="1" t="s">
        <v>2372</v>
      </c>
      <c r="B2367" s="2" t="n">
        <v>0.06918555</v>
      </c>
      <c r="C2367" s="2" t="n">
        <v>0.3685146</v>
      </c>
      <c r="D2367" s="2" t="b">
        <f aca="false">TRUE()</f>
        <v>1</v>
      </c>
      <c r="E2367" s="2" t="n">
        <v>1</v>
      </c>
      <c r="F2367" s="2" t="n">
        <v>0.034592775</v>
      </c>
    </row>
    <row r="2368" customFormat="false" ht="12.75" hidden="false" customHeight="false" outlineLevel="0" collapsed="false">
      <c r="A2368" s="1" t="s">
        <v>2373</v>
      </c>
      <c r="B2368" s="2" t="n">
        <v>0.7557807</v>
      </c>
      <c r="C2368" s="2" t="n">
        <v>0.08398029</v>
      </c>
      <c r="D2368" s="2" t="b">
        <f aca="false">TRUE()</f>
        <v>1</v>
      </c>
      <c r="E2368" s="2" t="n">
        <v>1</v>
      </c>
      <c r="F2368" s="2" t="n">
        <v>0.37789035</v>
      </c>
    </row>
    <row r="2369" customFormat="false" ht="12.75" hidden="false" customHeight="false" outlineLevel="0" collapsed="false">
      <c r="A2369" s="1" t="s">
        <v>2374</v>
      </c>
      <c r="B2369" s="2" t="n">
        <v>0.6808009</v>
      </c>
      <c r="C2369" s="2" t="n">
        <v>0.05780533</v>
      </c>
      <c r="D2369" s="2" t="b">
        <f aca="false">TRUE()</f>
        <v>1</v>
      </c>
      <c r="E2369" s="2" t="n">
        <v>-1</v>
      </c>
      <c r="F2369" s="2" t="s">
        <v>8</v>
      </c>
    </row>
    <row r="2370" customFormat="false" ht="12.75" hidden="false" customHeight="false" outlineLevel="0" collapsed="false">
      <c r="A2370" s="1" t="s">
        <v>2375</v>
      </c>
      <c r="B2370" s="2" t="n">
        <v>0.1428616</v>
      </c>
      <c r="C2370" s="2" t="n">
        <v>-0.06964154</v>
      </c>
      <c r="D2370" s="2" t="b">
        <f aca="false">TRUE()</f>
        <v>1</v>
      </c>
      <c r="E2370" s="2" t="n">
        <v>-1</v>
      </c>
      <c r="F2370" s="2" t="n">
        <v>0.0714308</v>
      </c>
    </row>
    <row r="2371" customFormat="false" ht="12.75" hidden="false" customHeight="false" outlineLevel="0" collapsed="false">
      <c r="A2371" s="1" t="s">
        <v>2376</v>
      </c>
      <c r="B2371" s="2" t="n">
        <v>0.7816251</v>
      </c>
      <c r="C2371" s="2" t="n">
        <v>-0.06594393</v>
      </c>
      <c r="D2371" s="2" t="b">
        <f aca="false">FALSE()</f>
        <v>0</v>
      </c>
      <c r="E2371" s="2" t="n">
        <v>1</v>
      </c>
      <c r="F2371" s="2" t="s">
        <v>8</v>
      </c>
    </row>
    <row r="2372" customFormat="false" ht="12.75" hidden="false" customHeight="false" outlineLevel="0" collapsed="false">
      <c r="A2372" s="1" t="s">
        <v>2377</v>
      </c>
      <c r="B2372" s="2" t="n">
        <v>0.8005806</v>
      </c>
      <c r="C2372" s="2" t="n">
        <v>-0.04319704</v>
      </c>
      <c r="D2372" s="2" t="b">
        <f aca="false">TRUE()</f>
        <v>1</v>
      </c>
      <c r="E2372" s="2" t="n">
        <v>-1</v>
      </c>
      <c r="F2372" s="2" t="n">
        <v>0.4002903</v>
      </c>
    </row>
    <row r="2373" customFormat="false" ht="12.75" hidden="false" customHeight="false" outlineLevel="0" collapsed="false">
      <c r="A2373" s="1" t="s">
        <v>2378</v>
      </c>
      <c r="B2373" s="2" t="n">
        <v>0.9452062</v>
      </c>
      <c r="C2373" s="2" t="n">
        <v>0.01049883</v>
      </c>
      <c r="D2373" s="2" t="b">
        <f aca="false">TRUE()</f>
        <v>1</v>
      </c>
      <c r="E2373" s="2" t="n">
        <v>-1</v>
      </c>
      <c r="F2373" s="2" t="s">
        <v>8</v>
      </c>
    </row>
    <row r="2374" customFormat="false" ht="12.75" hidden="false" customHeight="false" outlineLevel="0" collapsed="false">
      <c r="A2374" s="1" t="s">
        <v>2379</v>
      </c>
      <c r="B2374" s="2" t="n">
        <v>0.6303489</v>
      </c>
      <c r="C2374" s="2" t="n">
        <v>-0.07246307</v>
      </c>
      <c r="D2374" s="2" t="b">
        <f aca="false">FALSE()</f>
        <v>0</v>
      </c>
      <c r="E2374" s="2" t="n">
        <v>-1</v>
      </c>
      <c r="F2374" s="2" t="s">
        <v>8</v>
      </c>
    </row>
    <row r="2375" customFormat="false" ht="12.75" hidden="false" customHeight="false" outlineLevel="0" collapsed="false">
      <c r="A2375" s="1" t="s">
        <v>2380</v>
      </c>
      <c r="B2375" s="2" t="n">
        <v>0.4694378</v>
      </c>
      <c r="C2375" s="2" t="n">
        <v>-0.06882118</v>
      </c>
      <c r="D2375" s="2" t="b">
        <f aca="false">TRUE()</f>
        <v>1</v>
      </c>
      <c r="E2375" s="2" t="n">
        <v>-1</v>
      </c>
      <c r="F2375" s="2" t="n">
        <v>0.2347189</v>
      </c>
    </row>
    <row r="2376" customFormat="false" ht="12.75" hidden="false" customHeight="false" outlineLevel="0" collapsed="false">
      <c r="A2376" s="1" t="s">
        <v>2381</v>
      </c>
      <c r="B2376" s="2" t="n">
        <v>0.6552775</v>
      </c>
      <c r="C2376" s="2" t="n">
        <v>-0.05242632</v>
      </c>
      <c r="D2376" s="2" t="b">
        <f aca="false">FALSE()</f>
        <v>0</v>
      </c>
      <c r="E2376" s="2" t="n">
        <v>1</v>
      </c>
      <c r="F2376" s="2" t="s">
        <v>8</v>
      </c>
    </row>
    <row r="2377" customFormat="false" ht="12.75" hidden="false" customHeight="false" outlineLevel="0" collapsed="false">
      <c r="A2377" s="1" t="s">
        <v>2382</v>
      </c>
      <c r="B2377" s="2" t="n">
        <v>0.5609741</v>
      </c>
      <c r="C2377" s="2" t="n">
        <v>-0.103442</v>
      </c>
      <c r="D2377" s="2" t="b">
        <f aca="false">TRUE()</f>
        <v>1</v>
      </c>
      <c r="E2377" s="2" t="n">
        <v>-1</v>
      </c>
      <c r="F2377" s="2" t="n">
        <v>0.28048705</v>
      </c>
    </row>
    <row r="2378" customFormat="false" ht="12.75" hidden="false" customHeight="false" outlineLevel="0" collapsed="false">
      <c r="A2378" s="1" t="s">
        <v>2383</v>
      </c>
      <c r="B2378" s="2" t="n">
        <v>0.8485137</v>
      </c>
      <c r="C2378" s="2" t="n">
        <v>0.04890515</v>
      </c>
      <c r="D2378" s="2" t="b">
        <f aca="false">FALSE()</f>
        <v>0</v>
      </c>
      <c r="E2378" s="2" t="n">
        <v>1</v>
      </c>
      <c r="F2378" s="2" t="s">
        <v>8</v>
      </c>
    </row>
    <row r="2379" customFormat="false" ht="12.75" hidden="false" customHeight="false" outlineLevel="0" collapsed="false">
      <c r="A2379" s="1" t="s">
        <v>2384</v>
      </c>
      <c r="B2379" s="2" t="n">
        <v>0.3989294</v>
      </c>
      <c r="C2379" s="2" t="n">
        <v>-0.1066808</v>
      </c>
      <c r="D2379" s="2" t="b">
        <f aca="false">FALSE()</f>
        <v>0</v>
      </c>
      <c r="E2379" s="2" t="n">
        <v>1</v>
      </c>
      <c r="F2379" s="2" t="s">
        <v>8</v>
      </c>
    </row>
    <row r="2380" customFormat="false" ht="12.75" hidden="false" customHeight="false" outlineLevel="0" collapsed="false">
      <c r="A2380" s="1" t="s">
        <v>2385</v>
      </c>
      <c r="B2380" s="2" t="n">
        <v>0.2638989</v>
      </c>
      <c r="C2380" s="2" t="n">
        <v>0.1650772</v>
      </c>
      <c r="D2380" s="2" t="b">
        <f aca="false">FALSE()</f>
        <v>0</v>
      </c>
      <c r="E2380" s="2" t="n">
        <v>-1</v>
      </c>
      <c r="F2380" s="2" t="s">
        <v>8</v>
      </c>
    </row>
    <row r="2381" customFormat="false" ht="12.75" hidden="false" customHeight="false" outlineLevel="0" collapsed="false">
      <c r="A2381" s="1" t="s">
        <v>2386</v>
      </c>
      <c r="B2381" s="2" t="n">
        <v>0.01115407</v>
      </c>
      <c r="C2381" s="2" t="n">
        <v>0.1890614</v>
      </c>
      <c r="D2381" s="2" t="b">
        <f aca="false">FALSE()</f>
        <v>0</v>
      </c>
      <c r="E2381" s="2" t="n">
        <v>-1</v>
      </c>
      <c r="F2381" s="2" t="s">
        <v>8</v>
      </c>
    </row>
    <row r="2382" customFormat="false" ht="12.75" hidden="false" customHeight="false" outlineLevel="0" collapsed="false">
      <c r="A2382" s="1" t="s">
        <v>2387</v>
      </c>
      <c r="B2382" s="2" t="n">
        <v>0.9483905</v>
      </c>
      <c r="C2382" s="2" t="n">
        <v>0.006720646</v>
      </c>
      <c r="D2382" s="2" t="b">
        <f aca="false">TRUE()</f>
        <v>1</v>
      </c>
      <c r="E2382" s="2" t="n">
        <v>-1</v>
      </c>
      <c r="F2382" s="2" t="s">
        <v>8</v>
      </c>
    </row>
    <row r="2383" customFormat="false" ht="12.75" hidden="false" customHeight="false" outlineLevel="0" collapsed="false">
      <c r="A2383" s="1" t="s">
        <v>2388</v>
      </c>
      <c r="B2383" s="2" t="n">
        <v>0.4047315</v>
      </c>
      <c r="C2383" s="2" t="n">
        <v>-0.1242883</v>
      </c>
      <c r="D2383" s="2" t="b">
        <f aca="false">FALSE()</f>
        <v>0</v>
      </c>
      <c r="E2383" s="2" t="n">
        <v>1</v>
      </c>
      <c r="F2383" s="2" t="s">
        <v>8</v>
      </c>
    </row>
    <row r="2384" customFormat="false" ht="12.75" hidden="false" customHeight="false" outlineLevel="0" collapsed="false">
      <c r="A2384" s="1" t="s">
        <v>2389</v>
      </c>
      <c r="B2384" s="2" t="n">
        <v>0.3761005</v>
      </c>
      <c r="C2384" s="2" t="n">
        <v>-0.06501995</v>
      </c>
      <c r="D2384" s="2" t="b">
        <f aca="false">TRUE()</f>
        <v>1</v>
      </c>
      <c r="E2384" s="2" t="n">
        <v>1</v>
      </c>
      <c r="F2384" s="2" t="s">
        <v>8</v>
      </c>
    </row>
    <row r="2385" customFormat="false" ht="12.75" hidden="false" customHeight="false" outlineLevel="0" collapsed="false">
      <c r="A2385" s="1" t="s">
        <v>2390</v>
      </c>
      <c r="B2385" s="2" t="n">
        <v>0.09762973</v>
      </c>
      <c r="C2385" s="2" t="n">
        <v>-0.1875225</v>
      </c>
      <c r="D2385" s="2" t="b">
        <f aca="false">FALSE()</f>
        <v>0</v>
      </c>
      <c r="E2385" s="2" t="n">
        <v>1</v>
      </c>
      <c r="F2385" s="2" t="s">
        <v>8</v>
      </c>
    </row>
    <row r="2386" customFormat="false" ht="12.75" hidden="false" customHeight="false" outlineLevel="0" collapsed="false">
      <c r="A2386" s="1" t="s">
        <v>2391</v>
      </c>
      <c r="B2386" s="2" t="n">
        <v>0.8678437</v>
      </c>
      <c r="C2386" s="2" t="n">
        <v>0.01457132</v>
      </c>
      <c r="D2386" s="2" t="b">
        <f aca="false">TRUE()</f>
        <v>1</v>
      </c>
      <c r="E2386" s="2" t="n">
        <v>-1</v>
      </c>
      <c r="F2386" s="2" t="s">
        <v>8</v>
      </c>
    </row>
    <row r="2387" customFormat="false" ht="12.75" hidden="false" customHeight="false" outlineLevel="0" collapsed="false">
      <c r="A2387" s="1" t="s">
        <v>2392</v>
      </c>
      <c r="B2387" s="2" t="n">
        <v>0.4327626</v>
      </c>
      <c r="C2387" s="2" t="n">
        <v>0.06601622</v>
      </c>
      <c r="D2387" s="2" t="b">
        <f aca="false">FALSE()</f>
        <v>0</v>
      </c>
      <c r="E2387" s="2" t="n">
        <v>-1</v>
      </c>
      <c r="F2387" s="2" t="s">
        <v>8</v>
      </c>
    </row>
    <row r="2388" customFormat="false" ht="12.75" hidden="false" customHeight="false" outlineLevel="0" collapsed="false">
      <c r="A2388" s="1" t="s">
        <v>2393</v>
      </c>
      <c r="B2388" s="2" t="n">
        <v>0.210223</v>
      </c>
      <c r="C2388" s="2" t="n">
        <v>-0.2109095</v>
      </c>
      <c r="D2388" s="2" t="b">
        <f aca="false">TRUE()</f>
        <v>1</v>
      </c>
      <c r="E2388" s="2" t="n">
        <v>1</v>
      </c>
      <c r="F2388" s="2" t="s">
        <v>8</v>
      </c>
    </row>
    <row r="2389" customFormat="false" ht="12.75" hidden="false" customHeight="false" outlineLevel="0" collapsed="false">
      <c r="A2389" s="1" t="s">
        <v>2394</v>
      </c>
      <c r="B2389" s="2" t="n">
        <v>0.6290326</v>
      </c>
      <c r="C2389" s="2" t="n">
        <v>0.07756142</v>
      </c>
      <c r="D2389" s="2" t="b">
        <f aca="false">TRUE()</f>
        <v>1</v>
      </c>
      <c r="E2389" s="2" t="n">
        <v>1</v>
      </c>
      <c r="F2389" s="2" t="n">
        <v>0.3145163</v>
      </c>
    </row>
    <row r="2390" customFormat="false" ht="12.75" hidden="false" customHeight="false" outlineLevel="0" collapsed="false">
      <c r="A2390" s="1" t="s">
        <v>2395</v>
      </c>
      <c r="B2390" s="2" t="n">
        <v>0.1334657</v>
      </c>
      <c r="C2390" s="2" t="n">
        <v>0.1392462</v>
      </c>
      <c r="D2390" s="2" t="b">
        <f aca="false">FALSE()</f>
        <v>0</v>
      </c>
      <c r="E2390" s="2" t="n">
        <v>-1</v>
      </c>
      <c r="F2390" s="2" t="s">
        <v>8</v>
      </c>
    </row>
    <row r="2391" customFormat="false" ht="12.75" hidden="false" customHeight="false" outlineLevel="0" collapsed="false">
      <c r="A2391" s="1" t="s">
        <v>2396</v>
      </c>
      <c r="B2391" s="2" t="n">
        <v>0.86464</v>
      </c>
      <c r="C2391" s="2" t="n">
        <v>0.01579092</v>
      </c>
      <c r="D2391" s="2" t="b">
        <f aca="false">TRUE()</f>
        <v>1</v>
      </c>
      <c r="E2391" s="2" t="n">
        <v>1</v>
      </c>
      <c r="F2391" s="2" t="n">
        <v>0.43232</v>
      </c>
    </row>
    <row r="2392" customFormat="false" ht="12.75" hidden="false" customHeight="false" outlineLevel="0" collapsed="false">
      <c r="A2392" s="1" t="s">
        <v>2397</v>
      </c>
      <c r="B2392" s="2" t="n">
        <v>0.65049</v>
      </c>
      <c r="C2392" s="2" t="n">
        <v>-0.07113926</v>
      </c>
      <c r="D2392" s="2" t="b">
        <f aca="false">FALSE()</f>
        <v>0</v>
      </c>
      <c r="E2392" s="2" t="n">
        <v>-1</v>
      </c>
      <c r="F2392" s="2" t="s">
        <v>8</v>
      </c>
    </row>
    <row r="2393" customFormat="false" ht="12.75" hidden="false" customHeight="false" outlineLevel="0" collapsed="false">
      <c r="A2393" s="1" t="s">
        <v>2398</v>
      </c>
      <c r="B2393" s="2" t="n">
        <v>0.2711322</v>
      </c>
      <c r="C2393" s="2" t="n">
        <v>0.2622339</v>
      </c>
      <c r="D2393" s="2" t="b">
        <f aca="false">TRUE()</f>
        <v>1</v>
      </c>
      <c r="E2393" s="2" t="n">
        <v>-1</v>
      </c>
      <c r="F2393" s="2" t="s">
        <v>8</v>
      </c>
    </row>
    <row r="2394" customFormat="false" ht="12.75" hidden="false" customHeight="false" outlineLevel="0" collapsed="false">
      <c r="A2394" s="1" t="s">
        <v>2399</v>
      </c>
      <c r="B2394" s="2" t="n">
        <v>0.7982301</v>
      </c>
      <c r="C2394" s="2" t="n">
        <v>-0.0400838</v>
      </c>
      <c r="D2394" s="2" t="b">
        <f aca="false">FALSE()</f>
        <v>0</v>
      </c>
      <c r="E2394" s="2" t="n">
        <v>-1</v>
      </c>
      <c r="F2394" s="2" t="s">
        <v>8</v>
      </c>
    </row>
    <row r="2395" customFormat="false" ht="12.75" hidden="false" customHeight="false" outlineLevel="0" collapsed="false">
      <c r="A2395" s="1" t="s">
        <v>2400</v>
      </c>
      <c r="B2395" s="2" t="n">
        <v>0.6844962</v>
      </c>
      <c r="C2395" s="2" t="n">
        <v>0.04847251</v>
      </c>
      <c r="D2395" s="2" t="b">
        <f aca="false">FALSE()</f>
        <v>0</v>
      </c>
      <c r="E2395" s="2" t="n">
        <v>1</v>
      </c>
      <c r="F2395" s="2" t="s">
        <v>8</v>
      </c>
    </row>
    <row r="2396" customFormat="false" ht="12.75" hidden="false" customHeight="false" outlineLevel="0" collapsed="false">
      <c r="A2396" s="1" t="s">
        <v>2401</v>
      </c>
      <c r="B2396" s="2" t="n">
        <v>0.2789875</v>
      </c>
      <c r="C2396" s="2" t="n">
        <v>-0.09533886</v>
      </c>
      <c r="D2396" s="2" t="b">
        <f aca="false">TRUE()</f>
        <v>1</v>
      </c>
      <c r="E2396" s="2" t="n">
        <v>1</v>
      </c>
      <c r="F2396" s="2" t="s">
        <v>8</v>
      </c>
    </row>
    <row r="2397" customFormat="false" ht="12.75" hidden="false" customHeight="false" outlineLevel="0" collapsed="false">
      <c r="A2397" s="1" t="s">
        <v>2402</v>
      </c>
      <c r="B2397" s="2" t="n">
        <v>0.1838672</v>
      </c>
      <c r="C2397" s="2" t="n">
        <v>-0.1474105</v>
      </c>
      <c r="D2397" s="2" t="b">
        <f aca="false">TRUE()</f>
        <v>1</v>
      </c>
      <c r="E2397" s="2" t="n">
        <v>1</v>
      </c>
      <c r="F2397" s="2" t="s">
        <v>8</v>
      </c>
    </row>
    <row r="2398" customFormat="false" ht="12.75" hidden="false" customHeight="false" outlineLevel="0" collapsed="false">
      <c r="A2398" s="1" t="s">
        <v>2403</v>
      </c>
      <c r="B2398" s="2" t="n">
        <v>0.5021169</v>
      </c>
      <c r="C2398" s="2" t="n">
        <v>0.1217533</v>
      </c>
      <c r="D2398" s="2" t="b">
        <f aca="false">FALSE()</f>
        <v>0</v>
      </c>
      <c r="E2398" s="2" t="n">
        <v>1</v>
      </c>
      <c r="F2398" s="2" t="s">
        <v>8</v>
      </c>
    </row>
    <row r="2399" customFormat="false" ht="12.75" hidden="false" customHeight="false" outlineLevel="0" collapsed="false">
      <c r="A2399" s="1" t="s">
        <v>2404</v>
      </c>
      <c r="B2399" s="2" t="n">
        <v>0.3677501</v>
      </c>
      <c r="C2399" s="2" t="n">
        <v>-0.1262242</v>
      </c>
      <c r="D2399" s="2" t="b">
        <f aca="false">FALSE()</f>
        <v>0</v>
      </c>
      <c r="E2399" s="2" t="n">
        <v>-1</v>
      </c>
      <c r="F2399" s="2" t="s">
        <v>8</v>
      </c>
    </row>
    <row r="2400" customFormat="false" ht="12.75" hidden="false" customHeight="false" outlineLevel="0" collapsed="false">
      <c r="A2400" s="1" t="s">
        <v>2405</v>
      </c>
      <c r="B2400" s="2" t="n">
        <v>0.3370672</v>
      </c>
      <c r="C2400" s="2" t="n">
        <v>0.05467135</v>
      </c>
      <c r="D2400" s="2" t="b">
        <f aca="false">TRUE()</f>
        <v>1</v>
      </c>
      <c r="E2400" s="2" t="n">
        <v>-1</v>
      </c>
      <c r="F2400" s="2" t="s">
        <v>8</v>
      </c>
    </row>
    <row r="2401" customFormat="false" ht="12.75" hidden="false" customHeight="false" outlineLevel="0" collapsed="false">
      <c r="A2401" s="1" t="s">
        <v>2406</v>
      </c>
      <c r="B2401" s="2" t="n">
        <v>0.3085125</v>
      </c>
      <c r="C2401" s="2" t="n">
        <v>0.1068145</v>
      </c>
      <c r="D2401" s="2" t="b">
        <f aca="false">FALSE()</f>
        <v>0</v>
      </c>
      <c r="E2401" s="2" t="n">
        <v>1</v>
      </c>
      <c r="F2401" s="2" t="s">
        <v>8</v>
      </c>
    </row>
    <row r="2402" customFormat="false" ht="12.75" hidden="false" customHeight="false" outlineLevel="0" collapsed="false">
      <c r="A2402" s="1" t="s">
        <v>2407</v>
      </c>
      <c r="B2402" s="2" t="n">
        <v>0.5142749</v>
      </c>
      <c r="C2402" s="2" t="n">
        <v>-0.05972363</v>
      </c>
      <c r="D2402" s="2" t="b">
        <f aca="false">FALSE()</f>
        <v>0</v>
      </c>
      <c r="E2402" s="2" t="n">
        <v>1</v>
      </c>
      <c r="F2402" s="2" t="s">
        <v>8</v>
      </c>
    </row>
    <row r="2403" customFormat="false" ht="12.75" hidden="false" customHeight="false" outlineLevel="0" collapsed="false">
      <c r="A2403" s="1" t="s">
        <v>2408</v>
      </c>
      <c r="B2403" s="2" t="n">
        <v>0.920867</v>
      </c>
      <c r="C2403" s="2" t="n">
        <v>-0.008962344</v>
      </c>
      <c r="D2403" s="2" t="b">
        <f aca="false">TRUE()</f>
        <v>1</v>
      </c>
      <c r="E2403" s="2" t="n">
        <v>-1</v>
      </c>
      <c r="F2403" s="2" t="n">
        <v>0.4604335</v>
      </c>
    </row>
    <row r="2404" customFormat="false" ht="12.75" hidden="false" customHeight="false" outlineLevel="0" collapsed="false">
      <c r="A2404" s="1" t="s">
        <v>2409</v>
      </c>
      <c r="B2404" s="2" t="n">
        <v>0.001640785</v>
      </c>
      <c r="C2404" s="2" t="n">
        <v>0.2275308</v>
      </c>
      <c r="D2404" s="2" t="b">
        <f aca="false">TRUE()</f>
        <v>1</v>
      </c>
      <c r="E2404" s="2" t="n">
        <v>1</v>
      </c>
      <c r="F2404" s="2" t="n">
        <v>0.0008203925</v>
      </c>
    </row>
    <row r="2405" customFormat="false" ht="12.75" hidden="false" customHeight="false" outlineLevel="0" collapsed="false">
      <c r="A2405" s="1" t="s">
        <v>2410</v>
      </c>
      <c r="B2405" s="2" t="n">
        <v>0.8849924</v>
      </c>
      <c r="C2405" s="2" t="n">
        <v>-0.008885841</v>
      </c>
      <c r="D2405" s="2" t="b">
        <f aca="false">TRUE()</f>
        <v>1</v>
      </c>
      <c r="E2405" s="2" t="n">
        <v>-1</v>
      </c>
      <c r="F2405" s="2" t="n">
        <v>0.4424962</v>
      </c>
    </row>
    <row r="2406" customFormat="false" ht="12.75" hidden="false" customHeight="false" outlineLevel="0" collapsed="false">
      <c r="A2406" s="1" t="s">
        <v>2411</v>
      </c>
      <c r="B2406" s="2" t="n">
        <v>0.708943</v>
      </c>
      <c r="C2406" s="2" t="n">
        <v>0.02230087</v>
      </c>
      <c r="D2406" s="2" t="b">
        <f aca="false">TRUE()</f>
        <v>1</v>
      </c>
      <c r="E2406" s="2" t="n">
        <v>1</v>
      </c>
      <c r="F2406" s="2" t="n">
        <v>0.3544715</v>
      </c>
    </row>
    <row r="2407" customFormat="false" ht="12.75" hidden="false" customHeight="false" outlineLevel="0" collapsed="false">
      <c r="A2407" s="1" t="s">
        <v>2412</v>
      </c>
      <c r="B2407" s="2" t="n">
        <v>0.8978311</v>
      </c>
      <c r="C2407" s="2" t="n">
        <v>-0.01254057</v>
      </c>
      <c r="D2407" s="2" t="b">
        <f aca="false">TRUE()</f>
        <v>1</v>
      </c>
      <c r="E2407" s="2" t="n">
        <v>-1</v>
      </c>
      <c r="F2407" s="2" t="n">
        <v>0.44891555</v>
      </c>
    </row>
    <row r="2408" customFormat="false" ht="12.75" hidden="false" customHeight="false" outlineLevel="0" collapsed="false">
      <c r="A2408" s="1" t="s">
        <v>2413</v>
      </c>
      <c r="B2408" s="2" t="n">
        <v>0.6327027</v>
      </c>
      <c r="C2408" s="2" t="n">
        <v>0.03061645</v>
      </c>
      <c r="D2408" s="2" t="b">
        <f aca="false">TRUE()</f>
        <v>1</v>
      </c>
      <c r="E2408" s="2" t="n">
        <v>1</v>
      </c>
      <c r="F2408" s="2" t="n">
        <v>0.31635135</v>
      </c>
    </row>
    <row r="2409" customFormat="false" ht="12.75" hidden="false" customHeight="false" outlineLevel="0" collapsed="false">
      <c r="A2409" s="1" t="s">
        <v>2414</v>
      </c>
      <c r="B2409" s="2" t="n">
        <v>0.9456794</v>
      </c>
      <c r="C2409" s="2" t="n">
        <v>-0.007554223</v>
      </c>
      <c r="D2409" s="2" t="b">
        <f aca="false">TRUE()</f>
        <v>1</v>
      </c>
      <c r="E2409" s="2" t="n">
        <v>1</v>
      </c>
      <c r="F2409" s="2" t="s">
        <v>8</v>
      </c>
    </row>
    <row r="2410" customFormat="false" ht="12.75" hidden="false" customHeight="false" outlineLevel="0" collapsed="false">
      <c r="A2410" s="1" t="s">
        <v>2415</v>
      </c>
      <c r="B2410" s="2" t="n">
        <v>0.8661642</v>
      </c>
      <c r="C2410" s="2" t="n">
        <v>-0.02404448</v>
      </c>
      <c r="D2410" s="2" t="b">
        <f aca="false">FALSE()</f>
        <v>0</v>
      </c>
      <c r="E2410" s="2" t="n">
        <v>-1</v>
      </c>
      <c r="F2410" s="2" t="s">
        <v>8</v>
      </c>
    </row>
    <row r="2411" customFormat="false" ht="12.75" hidden="false" customHeight="false" outlineLevel="0" collapsed="false">
      <c r="A2411" s="1" t="s">
        <v>2416</v>
      </c>
      <c r="B2411" s="2" t="n">
        <v>0.8233436</v>
      </c>
      <c r="C2411" s="2" t="n">
        <v>-0.01272351</v>
      </c>
      <c r="D2411" s="2" t="b">
        <f aca="false">TRUE()</f>
        <v>1</v>
      </c>
      <c r="E2411" s="2" t="n">
        <v>-1</v>
      </c>
      <c r="F2411" s="2" t="n">
        <v>0.4116718</v>
      </c>
    </row>
    <row r="2412" customFormat="false" ht="12.75" hidden="false" customHeight="false" outlineLevel="0" collapsed="false">
      <c r="A2412" s="1" t="s">
        <v>2417</v>
      </c>
      <c r="B2412" s="2" t="n">
        <v>0.4820923</v>
      </c>
      <c r="C2412" s="2" t="n">
        <v>0.07643074</v>
      </c>
      <c r="D2412" s="2" t="b">
        <f aca="false">TRUE()</f>
        <v>1</v>
      </c>
      <c r="E2412" s="2" t="n">
        <v>-1</v>
      </c>
      <c r="F2412" s="2" t="s">
        <v>8</v>
      </c>
    </row>
    <row r="2413" customFormat="false" ht="12.75" hidden="false" customHeight="false" outlineLevel="0" collapsed="false">
      <c r="A2413" s="1" t="s">
        <v>2418</v>
      </c>
      <c r="B2413" s="2" t="n">
        <v>0.7801597</v>
      </c>
      <c r="C2413" s="2" t="n">
        <v>-0.033083</v>
      </c>
      <c r="D2413" s="2" t="b">
        <f aca="false">TRUE()</f>
        <v>1</v>
      </c>
      <c r="E2413" s="2" t="n">
        <v>1</v>
      </c>
      <c r="F2413" s="2" t="s">
        <v>8</v>
      </c>
    </row>
    <row r="2414" customFormat="false" ht="12.75" hidden="false" customHeight="false" outlineLevel="0" collapsed="false">
      <c r="A2414" s="1" t="s">
        <v>2419</v>
      </c>
      <c r="B2414" s="2" t="n">
        <v>0.5603938</v>
      </c>
      <c r="C2414" s="2" t="n">
        <v>-0.04650953</v>
      </c>
      <c r="D2414" s="2" t="b">
        <f aca="false">FALSE()</f>
        <v>0</v>
      </c>
      <c r="E2414" s="2" t="n">
        <v>-1</v>
      </c>
      <c r="F2414" s="2" t="s">
        <v>8</v>
      </c>
    </row>
    <row r="2415" customFormat="false" ht="12.75" hidden="false" customHeight="false" outlineLevel="0" collapsed="false">
      <c r="A2415" s="1" t="s">
        <v>2420</v>
      </c>
      <c r="B2415" s="2" t="n">
        <v>0.9697245</v>
      </c>
      <c r="C2415" s="2" t="n">
        <v>0.003481814</v>
      </c>
      <c r="D2415" s="2" t="b">
        <f aca="false">TRUE()</f>
        <v>1</v>
      </c>
      <c r="E2415" s="2" t="n">
        <v>-1</v>
      </c>
      <c r="F2415" s="2" t="s">
        <v>8</v>
      </c>
    </row>
    <row r="2416" customFormat="false" ht="12.75" hidden="false" customHeight="false" outlineLevel="0" collapsed="false">
      <c r="A2416" s="1" t="s">
        <v>2421</v>
      </c>
      <c r="B2416" s="2" t="n">
        <v>0.4512799</v>
      </c>
      <c r="C2416" s="2" t="n">
        <v>0.08752173</v>
      </c>
      <c r="D2416" s="2" t="b">
        <f aca="false">TRUE()</f>
        <v>1</v>
      </c>
      <c r="E2416" s="2" t="n">
        <v>-1</v>
      </c>
      <c r="F2416" s="2" t="s">
        <v>8</v>
      </c>
    </row>
    <row r="2417" customFormat="false" ht="12.75" hidden="false" customHeight="false" outlineLevel="0" collapsed="false">
      <c r="A2417" s="1" t="s">
        <v>2422</v>
      </c>
      <c r="B2417" s="2" t="n">
        <v>0.9616179</v>
      </c>
      <c r="C2417" s="2" t="n">
        <v>0.006988228</v>
      </c>
      <c r="D2417" s="2" t="b">
        <f aca="false">TRUE()</f>
        <v>1</v>
      </c>
      <c r="E2417" s="2" t="n">
        <v>-1</v>
      </c>
      <c r="F2417" s="2" t="s">
        <v>8</v>
      </c>
    </row>
    <row r="2418" customFormat="false" ht="12.75" hidden="false" customHeight="false" outlineLevel="0" collapsed="false">
      <c r="A2418" s="1" t="s">
        <v>2423</v>
      </c>
      <c r="B2418" s="2" t="n">
        <v>0.7002714</v>
      </c>
      <c r="C2418" s="2" t="n">
        <v>0.04810726</v>
      </c>
      <c r="D2418" s="2" t="b">
        <f aca="false">FALSE()</f>
        <v>0</v>
      </c>
      <c r="E2418" s="2" t="n">
        <v>1</v>
      </c>
      <c r="F2418" s="2" t="s">
        <v>8</v>
      </c>
    </row>
    <row r="2419" customFormat="false" ht="12.75" hidden="false" customHeight="false" outlineLevel="0" collapsed="false">
      <c r="A2419" s="1" t="s">
        <v>2424</v>
      </c>
      <c r="B2419" s="2" t="n">
        <v>0.9609977</v>
      </c>
      <c r="C2419" s="2" t="n">
        <v>0.004451825</v>
      </c>
      <c r="D2419" s="2" t="b">
        <f aca="false">FALSE()</f>
        <v>0</v>
      </c>
      <c r="E2419" s="2" t="n">
        <v>-1</v>
      </c>
      <c r="F2419" s="2" t="s">
        <v>8</v>
      </c>
    </row>
    <row r="2420" customFormat="false" ht="12.75" hidden="false" customHeight="false" outlineLevel="0" collapsed="false">
      <c r="A2420" s="1" t="s">
        <v>2425</v>
      </c>
      <c r="B2420" s="2" t="n">
        <v>0.8924806</v>
      </c>
      <c r="C2420" s="2" t="n">
        <v>0.01822853</v>
      </c>
      <c r="D2420" s="2" t="b">
        <f aca="false">TRUE()</f>
        <v>1</v>
      </c>
      <c r="E2420" s="2" t="n">
        <v>1</v>
      </c>
      <c r="F2420" s="2" t="n">
        <v>0.4462403</v>
      </c>
    </row>
    <row r="2421" customFormat="false" ht="12.75" hidden="false" customHeight="false" outlineLevel="0" collapsed="false">
      <c r="A2421" s="1" t="s">
        <v>2426</v>
      </c>
      <c r="B2421" s="2" t="n">
        <v>0.9093092</v>
      </c>
      <c r="C2421" s="2" t="n">
        <v>0.007609591</v>
      </c>
      <c r="D2421" s="2" t="b">
        <f aca="false">FALSE()</f>
        <v>0</v>
      </c>
      <c r="E2421" s="2" t="n">
        <v>1</v>
      </c>
      <c r="F2421" s="2" t="s">
        <v>8</v>
      </c>
    </row>
    <row r="2422" customFormat="false" ht="12.75" hidden="false" customHeight="false" outlineLevel="0" collapsed="false">
      <c r="A2422" s="1" t="s">
        <v>2427</v>
      </c>
      <c r="B2422" s="2" t="n">
        <v>0.9617452</v>
      </c>
      <c r="C2422" s="2" t="n">
        <v>-0.003403891</v>
      </c>
      <c r="D2422" s="2" t="b">
        <f aca="false">FALSE()</f>
        <v>0</v>
      </c>
      <c r="E2422" s="2" t="n">
        <v>-1</v>
      </c>
      <c r="F2422" s="2" t="s">
        <v>8</v>
      </c>
    </row>
    <row r="2423" customFormat="false" ht="12.75" hidden="false" customHeight="false" outlineLevel="0" collapsed="false">
      <c r="A2423" s="1" t="s">
        <v>2428</v>
      </c>
      <c r="B2423" s="2" t="n">
        <v>0.02246774</v>
      </c>
      <c r="C2423" s="2" t="n">
        <v>-0.1436396</v>
      </c>
      <c r="D2423" s="2" t="b">
        <f aca="false">FALSE()</f>
        <v>0</v>
      </c>
      <c r="E2423" s="2" t="n">
        <v>-1</v>
      </c>
      <c r="F2423" s="2" t="s">
        <v>8</v>
      </c>
    </row>
    <row r="2424" customFormat="false" ht="12.75" hidden="false" customHeight="false" outlineLevel="0" collapsed="false">
      <c r="A2424" s="1" t="s">
        <v>2429</v>
      </c>
      <c r="B2424" s="2" t="n">
        <v>0.33181</v>
      </c>
      <c r="C2424" s="2" t="n">
        <v>0.08362271</v>
      </c>
      <c r="D2424" s="2" t="b">
        <f aca="false">TRUE()</f>
        <v>1</v>
      </c>
      <c r="E2424" s="2" t="n">
        <v>-1</v>
      </c>
      <c r="F2424" s="2" t="s">
        <v>8</v>
      </c>
    </row>
    <row r="2425" customFormat="false" ht="12.75" hidden="false" customHeight="false" outlineLevel="0" collapsed="false">
      <c r="A2425" s="1" t="s">
        <v>2430</v>
      </c>
      <c r="B2425" s="2" t="n">
        <v>0.6402644</v>
      </c>
      <c r="C2425" s="2" t="n">
        <v>-0.04933512</v>
      </c>
      <c r="D2425" s="2" t="b">
        <f aca="false">TRUE()</f>
        <v>1</v>
      </c>
      <c r="E2425" s="2" t="n">
        <v>1</v>
      </c>
      <c r="F2425" s="2" t="s">
        <v>8</v>
      </c>
    </row>
    <row r="2426" customFormat="false" ht="12.75" hidden="false" customHeight="false" outlineLevel="0" collapsed="false">
      <c r="A2426" s="1" t="s">
        <v>2431</v>
      </c>
      <c r="B2426" s="2" t="n">
        <v>0.5165454</v>
      </c>
      <c r="C2426" s="2" t="n">
        <v>-0.0974779</v>
      </c>
      <c r="D2426" s="2" t="b">
        <f aca="false">FALSE()</f>
        <v>0</v>
      </c>
      <c r="E2426" s="2" t="n">
        <v>-1</v>
      </c>
      <c r="F2426" s="2" t="s">
        <v>8</v>
      </c>
    </row>
    <row r="2427" customFormat="false" ht="12.75" hidden="false" customHeight="false" outlineLevel="0" collapsed="false">
      <c r="A2427" s="1" t="s">
        <v>2432</v>
      </c>
      <c r="B2427" s="2" t="n">
        <v>0.6208714</v>
      </c>
      <c r="C2427" s="2" t="n">
        <v>0.07507232</v>
      </c>
      <c r="D2427" s="2" t="b">
        <f aca="false">TRUE()</f>
        <v>1</v>
      </c>
      <c r="E2427" s="2" t="n">
        <v>1</v>
      </c>
      <c r="F2427" s="2" t="n">
        <v>0.3104357</v>
      </c>
    </row>
    <row r="2428" customFormat="false" ht="12.75" hidden="false" customHeight="false" outlineLevel="0" collapsed="false">
      <c r="A2428" s="1" t="s">
        <v>2433</v>
      </c>
      <c r="B2428" s="2" t="n">
        <v>0.9494395</v>
      </c>
      <c r="C2428" s="2" t="n">
        <v>0.00684286</v>
      </c>
      <c r="D2428" s="2" t="b">
        <f aca="false">TRUE()</f>
        <v>1</v>
      </c>
      <c r="E2428" s="2" t="n">
        <v>-1</v>
      </c>
      <c r="F2428" s="2" t="s">
        <v>8</v>
      </c>
    </row>
    <row r="2429" customFormat="false" ht="12.75" hidden="false" customHeight="false" outlineLevel="0" collapsed="false">
      <c r="A2429" s="1" t="s">
        <v>2434</v>
      </c>
      <c r="B2429" s="2" t="n">
        <v>0.8953289</v>
      </c>
      <c r="C2429" s="2" t="n">
        <v>0.01115065</v>
      </c>
      <c r="D2429" s="2" t="b">
        <f aca="false">FALSE()</f>
        <v>0</v>
      </c>
      <c r="E2429" s="2" t="n">
        <v>1</v>
      </c>
      <c r="F2429" s="2" t="s">
        <v>8</v>
      </c>
    </row>
    <row r="2430" customFormat="false" ht="12.75" hidden="false" customHeight="false" outlineLevel="0" collapsed="false">
      <c r="A2430" s="1" t="s">
        <v>2435</v>
      </c>
      <c r="B2430" s="2" t="n">
        <v>0.3872438</v>
      </c>
      <c r="C2430" s="2" t="n">
        <v>0.06111612</v>
      </c>
      <c r="D2430" s="2" t="b">
        <f aca="false">FALSE()</f>
        <v>0</v>
      </c>
      <c r="E2430" s="2" t="n">
        <v>-1</v>
      </c>
      <c r="F2430" s="2" t="s">
        <v>8</v>
      </c>
    </row>
    <row r="2431" customFormat="false" ht="12.75" hidden="false" customHeight="false" outlineLevel="0" collapsed="false">
      <c r="A2431" s="1" t="s">
        <v>2436</v>
      </c>
      <c r="B2431" s="2" t="n">
        <v>0.06511584</v>
      </c>
      <c r="C2431" s="2" t="n">
        <v>-0.1543596</v>
      </c>
      <c r="D2431" s="2" t="b">
        <f aca="false">TRUE()</f>
        <v>1</v>
      </c>
      <c r="E2431" s="2" t="n">
        <v>1</v>
      </c>
      <c r="F2431" s="2" t="s">
        <v>8</v>
      </c>
    </row>
    <row r="2432" customFormat="false" ht="12.75" hidden="false" customHeight="false" outlineLevel="0" collapsed="false">
      <c r="A2432" s="1" t="s">
        <v>2437</v>
      </c>
      <c r="B2432" s="2" t="n">
        <v>0.9140811</v>
      </c>
      <c r="C2432" s="2" t="n">
        <v>-0.0518453</v>
      </c>
      <c r="D2432" s="2" t="b">
        <f aca="false">TRUE()</f>
        <v>1</v>
      </c>
      <c r="E2432" s="2" t="n">
        <v>-1</v>
      </c>
      <c r="F2432" s="2" t="n">
        <v>0.45704055</v>
      </c>
    </row>
    <row r="2433" customFormat="false" ht="12.75" hidden="false" customHeight="false" outlineLevel="0" collapsed="false">
      <c r="A2433" s="1" t="s">
        <v>2438</v>
      </c>
      <c r="B2433" s="2" t="n">
        <v>0.665022</v>
      </c>
      <c r="C2433" s="2" t="n">
        <v>-0.04467581</v>
      </c>
      <c r="D2433" s="2" t="b">
        <f aca="false">TRUE()</f>
        <v>1</v>
      </c>
      <c r="E2433" s="2" t="n">
        <v>-1</v>
      </c>
      <c r="F2433" s="2" t="n">
        <v>0.332511</v>
      </c>
    </row>
    <row r="2434" customFormat="false" ht="12.75" hidden="false" customHeight="false" outlineLevel="0" collapsed="false">
      <c r="A2434" s="1" t="s">
        <v>2439</v>
      </c>
      <c r="B2434" s="2" t="n">
        <v>0.8786187</v>
      </c>
      <c r="C2434" s="2" t="n">
        <v>0.01513531</v>
      </c>
      <c r="D2434" s="2" t="b">
        <f aca="false">FALSE()</f>
        <v>0</v>
      </c>
      <c r="E2434" s="2" t="n">
        <v>1</v>
      </c>
      <c r="F2434" s="2" t="s">
        <v>8</v>
      </c>
    </row>
    <row r="2435" customFormat="false" ht="12.75" hidden="false" customHeight="false" outlineLevel="0" collapsed="false">
      <c r="A2435" s="1" t="s">
        <v>2440</v>
      </c>
      <c r="B2435" s="2" t="n">
        <v>0.538378</v>
      </c>
      <c r="C2435" s="2" t="n">
        <v>0.118116</v>
      </c>
      <c r="D2435" s="2" t="b">
        <f aca="false">TRUE()</f>
        <v>1</v>
      </c>
      <c r="E2435" s="2" t="n">
        <v>1</v>
      </c>
      <c r="F2435" s="2" t="n">
        <v>0.269189</v>
      </c>
    </row>
    <row r="2436" customFormat="false" ht="12.75" hidden="false" customHeight="false" outlineLevel="0" collapsed="false">
      <c r="A2436" s="1" t="s">
        <v>2441</v>
      </c>
      <c r="B2436" s="2" t="n">
        <v>0.8251523</v>
      </c>
      <c r="C2436" s="2" t="n">
        <v>-0.02749657</v>
      </c>
      <c r="D2436" s="2" t="b">
        <f aca="false">TRUE()</f>
        <v>1</v>
      </c>
      <c r="E2436" s="2" t="n">
        <v>-1</v>
      </c>
      <c r="F2436" s="2" t="n">
        <v>0.41257615</v>
      </c>
    </row>
    <row r="2437" customFormat="false" ht="12.75" hidden="false" customHeight="false" outlineLevel="0" collapsed="false">
      <c r="A2437" s="1" t="s">
        <v>2442</v>
      </c>
      <c r="B2437" s="2" t="n">
        <v>0.1942789</v>
      </c>
      <c r="C2437" s="2" t="n">
        <v>0.1254286</v>
      </c>
      <c r="D2437" s="2" t="b">
        <f aca="false">FALSE()</f>
        <v>0</v>
      </c>
      <c r="E2437" s="2" t="n">
        <v>-1</v>
      </c>
      <c r="F2437" s="2" t="s">
        <v>8</v>
      </c>
    </row>
    <row r="2438" customFormat="false" ht="12.75" hidden="false" customHeight="false" outlineLevel="0" collapsed="false">
      <c r="A2438" s="1" t="s">
        <v>2443</v>
      </c>
      <c r="B2438" s="2" t="n">
        <v>0.7277307</v>
      </c>
      <c r="C2438" s="2" t="n">
        <v>0.0486449</v>
      </c>
      <c r="D2438" s="2" t="b">
        <f aca="false">TRUE()</f>
        <v>1</v>
      </c>
      <c r="E2438" s="2" t="n">
        <v>-1</v>
      </c>
      <c r="F2438" s="2" t="s">
        <v>8</v>
      </c>
    </row>
    <row r="2439" customFormat="false" ht="12.75" hidden="false" customHeight="false" outlineLevel="0" collapsed="false">
      <c r="A2439" s="1" t="s">
        <v>2444</v>
      </c>
      <c r="B2439" s="2" t="n">
        <v>0.245722</v>
      </c>
      <c r="C2439" s="2" t="n">
        <v>-0.1104898</v>
      </c>
      <c r="D2439" s="2" t="b">
        <f aca="false">TRUE()</f>
        <v>1</v>
      </c>
      <c r="E2439" s="2" t="n">
        <v>1</v>
      </c>
      <c r="F2439" s="2" t="s">
        <v>8</v>
      </c>
    </row>
    <row r="2440" customFormat="false" ht="12.75" hidden="false" customHeight="false" outlineLevel="0" collapsed="false">
      <c r="A2440" s="1" t="s">
        <v>2445</v>
      </c>
      <c r="B2440" s="2" t="n">
        <v>0.2045584</v>
      </c>
      <c r="C2440" s="2" t="n">
        <v>-0.1314796</v>
      </c>
      <c r="D2440" s="2" t="b">
        <f aca="false">FALSE()</f>
        <v>0</v>
      </c>
      <c r="E2440" s="2" t="n">
        <v>-1</v>
      </c>
      <c r="F2440" s="2" t="s">
        <v>8</v>
      </c>
    </row>
    <row r="2441" customFormat="false" ht="12.75" hidden="false" customHeight="false" outlineLevel="0" collapsed="false">
      <c r="A2441" s="1" t="s">
        <v>2446</v>
      </c>
      <c r="B2441" s="2" t="n">
        <v>0.8071264</v>
      </c>
      <c r="C2441" s="2" t="n">
        <v>0.02694671</v>
      </c>
      <c r="D2441" s="2" t="b">
        <f aca="false">TRUE()</f>
        <v>1</v>
      </c>
      <c r="E2441" s="2" t="n">
        <v>-1</v>
      </c>
      <c r="F2441" s="2" t="s">
        <v>8</v>
      </c>
    </row>
    <row r="2442" customFormat="false" ht="12.75" hidden="false" customHeight="false" outlineLevel="0" collapsed="false">
      <c r="A2442" s="1" t="s">
        <v>2447</v>
      </c>
      <c r="B2442" s="2" t="n">
        <v>0.6889255</v>
      </c>
      <c r="C2442" s="2" t="n">
        <v>0.09120817</v>
      </c>
      <c r="D2442" s="2" t="b">
        <f aca="false">FALSE()</f>
        <v>0</v>
      </c>
      <c r="E2442" s="2" t="n">
        <v>1</v>
      </c>
      <c r="F2442" s="2" t="s">
        <v>8</v>
      </c>
    </row>
    <row r="2443" customFormat="false" ht="12.75" hidden="false" customHeight="false" outlineLevel="0" collapsed="false">
      <c r="A2443" s="1" t="s">
        <v>2448</v>
      </c>
      <c r="B2443" s="2" t="n">
        <v>0.4423051</v>
      </c>
      <c r="C2443" s="2" t="n">
        <v>0.08173288</v>
      </c>
      <c r="D2443" s="2" t="b">
        <f aca="false">FALSE()</f>
        <v>0</v>
      </c>
      <c r="E2443" s="2" t="n">
        <v>1</v>
      </c>
      <c r="F2443" s="2" t="s">
        <v>8</v>
      </c>
    </row>
    <row r="2444" customFormat="false" ht="12.75" hidden="false" customHeight="false" outlineLevel="0" collapsed="false">
      <c r="A2444" s="1" t="s">
        <v>2449</v>
      </c>
      <c r="B2444" s="2" t="n">
        <v>0.4141508</v>
      </c>
      <c r="C2444" s="2" t="n">
        <v>-0.1298114</v>
      </c>
      <c r="D2444" s="2" t="b">
        <f aca="false">TRUE()</f>
        <v>1</v>
      </c>
      <c r="E2444" s="2" t="n">
        <v>-1</v>
      </c>
      <c r="F2444" s="2" t="n">
        <v>0.2070754</v>
      </c>
    </row>
    <row r="2445" customFormat="false" ht="12.75" hidden="false" customHeight="false" outlineLevel="0" collapsed="false">
      <c r="A2445" s="1" t="s">
        <v>2450</v>
      </c>
      <c r="B2445" s="2" t="n">
        <v>0.3360231</v>
      </c>
      <c r="C2445" s="2" t="n">
        <v>0.2233781</v>
      </c>
      <c r="D2445" s="2" t="b">
        <f aca="false">TRUE()</f>
        <v>1</v>
      </c>
      <c r="E2445" s="2" t="n">
        <v>1</v>
      </c>
      <c r="F2445" s="2" t="n">
        <v>0.16801155</v>
      </c>
    </row>
    <row r="2446" customFormat="false" ht="12.75" hidden="false" customHeight="false" outlineLevel="0" collapsed="false">
      <c r="A2446" s="1" t="s">
        <v>2451</v>
      </c>
      <c r="B2446" s="2" t="n">
        <v>0.789214</v>
      </c>
      <c r="C2446" s="2" t="n">
        <v>0.02446379</v>
      </c>
      <c r="D2446" s="2" t="b">
        <f aca="false">TRUE()</f>
        <v>1</v>
      </c>
      <c r="E2446" s="2" t="n">
        <v>-1</v>
      </c>
      <c r="F2446" s="2" t="s">
        <v>8</v>
      </c>
    </row>
    <row r="2447" customFormat="false" ht="12.75" hidden="false" customHeight="false" outlineLevel="0" collapsed="false">
      <c r="A2447" s="1" t="s">
        <v>2452</v>
      </c>
      <c r="B2447" s="2" t="n">
        <v>0.04102082</v>
      </c>
      <c r="C2447" s="2" t="n">
        <v>-0.1739759</v>
      </c>
      <c r="D2447" s="2" t="b">
        <f aca="false">FALSE()</f>
        <v>0</v>
      </c>
      <c r="E2447" s="2" t="n">
        <v>-1</v>
      </c>
      <c r="F2447" s="2" t="s">
        <v>8</v>
      </c>
    </row>
    <row r="2448" customFormat="false" ht="12.75" hidden="false" customHeight="false" outlineLevel="0" collapsed="false">
      <c r="A2448" s="1" t="s">
        <v>2453</v>
      </c>
      <c r="B2448" s="2" t="n">
        <v>0.2304001</v>
      </c>
      <c r="C2448" s="2" t="n">
        <v>0.136763</v>
      </c>
      <c r="D2448" s="2" t="b">
        <f aca="false">TRUE()</f>
        <v>1</v>
      </c>
      <c r="E2448" s="2" t="n">
        <v>1</v>
      </c>
      <c r="F2448" s="2" t="n">
        <v>0.11520005</v>
      </c>
    </row>
    <row r="2449" customFormat="false" ht="12.75" hidden="false" customHeight="false" outlineLevel="0" collapsed="false">
      <c r="A2449" s="1" t="s">
        <v>2454</v>
      </c>
      <c r="B2449" s="2" t="n">
        <v>0.153857</v>
      </c>
      <c r="C2449" s="2" t="n">
        <v>0.3639884</v>
      </c>
      <c r="D2449" s="2" t="b">
        <f aca="false">FALSE()</f>
        <v>0</v>
      </c>
      <c r="E2449" s="2" t="n">
        <v>-1</v>
      </c>
      <c r="F2449" s="2" t="s">
        <v>8</v>
      </c>
    </row>
    <row r="2450" customFormat="false" ht="12.75" hidden="false" customHeight="false" outlineLevel="0" collapsed="false">
      <c r="A2450" s="1" t="s">
        <v>2455</v>
      </c>
      <c r="B2450" s="2" t="n">
        <v>0.3484673</v>
      </c>
      <c r="C2450" s="2" t="n">
        <v>0.0834249</v>
      </c>
      <c r="D2450" s="2" t="b">
        <f aca="false">TRUE()</f>
        <v>1</v>
      </c>
      <c r="E2450" s="2" t="n">
        <v>-1</v>
      </c>
      <c r="F2450" s="2" t="s">
        <v>8</v>
      </c>
    </row>
    <row r="2451" customFormat="false" ht="12.75" hidden="false" customHeight="false" outlineLevel="0" collapsed="false">
      <c r="A2451" s="1" t="s">
        <v>2456</v>
      </c>
      <c r="B2451" s="2" t="n">
        <v>0.7566002</v>
      </c>
      <c r="C2451" s="2" t="n">
        <v>-0.03385689</v>
      </c>
      <c r="D2451" s="2" t="b">
        <f aca="false">FALSE()</f>
        <v>0</v>
      </c>
      <c r="E2451" s="2" t="n">
        <v>-1</v>
      </c>
      <c r="F2451" s="2" t="s">
        <v>8</v>
      </c>
    </row>
    <row r="2452" customFormat="false" ht="12.75" hidden="false" customHeight="false" outlineLevel="0" collapsed="false">
      <c r="A2452" s="1" t="s">
        <v>2457</v>
      </c>
      <c r="B2452" s="2" t="n">
        <v>0.2275794</v>
      </c>
      <c r="C2452" s="2" t="n">
        <v>-0.1310119</v>
      </c>
      <c r="D2452" s="2" t="b">
        <f aca="false">TRUE()</f>
        <v>1</v>
      </c>
      <c r="E2452" s="2" t="n">
        <v>-1</v>
      </c>
      <c r="F2452" s="2" t="n">
        <v>0.1137897</v>
      </c>
    </row>
    <row r="2453" customFormat="false" ht="12.75" hidden="false" customHeight="false" outlineLevel="0" collapsed="false">
      <c r="A2453" s="1" t="s">
        <v>2458</v>
      </c>
      <c r="B2453" s="2" t="n">
        <v>0.7163961</v>
      </c>
      <c r="C2453" s="2" t="n">
        <v>-0.03644797</v>
      </c>
      <c r="D2453" s="2" t="b">
        <f aca="false">FALSE()</f>
        <v>0</v>
      </c>
      <c r="E2453" s="2" t="n">
        <v>-1</v>
      </c>
      <c r="F2453" s="2" t="s">
        <v>8</v>
      </c>
    </row>
    <row r="2454" customFormat="false" ht="12.75" hidden="false" customHeight="false" outlineLevel="0" collapsed="false">
      <c r="A2454" s="1" t="s">
        <v>2459</v>
      </c>
      <c r="B2454" s="2" t="n">
        <v>0.3098609</v>
      </c>
      <c r="C2454" s="2" t="n">
        <v>0.5162631</v>
      </c>
      <c r="D2454" s="2" t="b">
        <f aca="false">TRUE()</f>
        <v>1</v>
      </c>
      <c r="E2454" s="2" t="n">
        <v>-1</v>
      </c>
      <c r="F2454" s="2" t="s">
        <v>8</v>
      </c>
    </row>
    <row r="2455" customFormat="false" ht="12.75" hidden="false" customHeight="false" outlineLevel="0" collapsed="false">
      <c r="A2455" s="1" t="s">
        <v>2460</v>
      </c>
      <c r="B2455" s="2" t="n">
        <v>0.7159098</v>
      </c>
      <c r="C2455" s="2" t="n">
        <v>-0.04215564</v>
      </c>
      <c r="D2455" s="2" t="b">
        <f aca="false">TRUE()</f>
        <v>1</v>
      </c>
      <c r="E2455" s="2" t="n">
        <v>-1</v>
      </c>
      <c r="F2455" s="2" t="n">
        <v>0.3579549</v>
      </c>
    </row>
    <row r="2456" customFormat="false" ht="12.75" hidden="false" customHeight="false" outlineLevel="0" collapsed="false">
      <c r="A2456" s="1" t="s">
        <v>2461</v>
      </c>
      <c r="B2456" s="2" t="n">
        <v>0.5378564</v>
      </c>
      <c r="C2456" s="2" t="n">
        <v>-0.184004</v>
      </c>
      <c r="D2456" s="2" t="b">
        <f aca="false">TRUE()</f>
        <v>1</v>
      </c>
      <c r="E2456" s="2" t="n">
        <v>-1</v>
      </c>
      <c r="F2456" s="2" t="n">
        <v>0.2689282</v>
      </c>
    </row>
    <row r="2457" customFormat="false" ht="12.75" hidden="false" customHeight="false" outlineLevel="0" collapsed="false">
      <c r="A2457" s="1" t="s">
        <v>2462</v>
      </c>
      <c r="B2457" s="2" t="n">
        <v>0.581507</v>
      </c>
      <c r="C2457" s="2" t="n">
        <v>-0.06547209</v>
      </c>
      <c r="D2457" s="2" t="b">
        <f aca="false">TRUE()</f>
        <v>1</v>
      </c>
      <c r="E2457" s="2" t="n">
        <v>1</v>
      </c>
      <c r="F2457" s="2" t="s">
        <v>8</v>
      </c>
    </row>
    <row r="2458" customFormat="false" ht="12.75" hidden="false" customHeight="false" outlineLevel="0" collapsed="false">
      <c r="A2458" s="1" t="s">
        <v>2463</v>
      </c>
      <c r="B2458" s="2" t="n">
        <v>0.2858744</v>
      </c>
      <c r="C2458" s="2" t="n">
        <v>0.0932985</v>
      </c>
      <c r="D2458" s="2" t="b">
        <f aca="false">TRUE()</f>
        <v>1</v>
      </c>
      <c r="E2458" s="2" t="n">
        <v>1</v>
      </c>
      <c r="F2458" s="2" t="n">
        <v>0.1429372</v>
      </c>
    </row>
    <row r="2459" customFormat="false" ht="12.75" hidden="false" customHeight="false" outlineLevel="0" collapsed="false">
      <c r="A2459" s="1" t="s">
        <v>2464</v>
      </c>
      <c r="B2459" s="2" t="n">
        <v>0.847438</v>
      </c>
      <c r="C2459" s="2" t="n">
        <v>0.02283915</v>
      </c>
      <c r="D2459" s="2" t="b">
        <f aca="false">FALSE()</f>
        <v>0</v>
      </c>
      <c r="E2459" s="2" t="n">
        <v>1</v>
      </c>
      <c r="F2459" s="2" t="s">
        <v>8</v>
      </c>
    </row>
    <row r="2460" customFormat="false" ht="12.75" hidden="false" customHeight="false" outlineLevel="0" collapsed="false">
      <c r="A2460" s="1" t="s">
        <v>2465</v>
      </c>
      <c r="B2460" s="2" t="n">
        <v>0.8066955</v>
      </c>
      <c r="C2460" s="2" t="n">
        <v>0.01904584</v>
      </c>
      <c r="D2460" s="2" t="b">
        <f aca="false">TRUE()</f>
        <v>1</v>
      </c>
      <c r="E2460" s="2" t="n">
        <v>-1</v>
      </c>
      <c r="F2460" s="2" t="s">
        <v>8</v>
      </c>
    </row>
    <row r="2461" customFormat="false" ht="12.75" hidden="false" customHeight="false" outlineLevel="0" collapsed="false">
      <c r="A2461" s="1" t="s">
        <v>2466</v>
      </c>
      <c r="B2461" s="2" t="n">
        <v>0.9435788</v>
      </c>
      <c r="C2461" s="2" t="n">
        <v>-0.009117448</v>
      </c>
      <c r="D2461" s="2" t="b">
        <f aca="false">FALSE()</f>
        <v>0</v>
      </c>
      <c r="E2461" s="2" t="n">
        <v>1</v>
      </c>
      <c r="F2461" s="2" t="s">
        <v>8</v>
      </c>
    </row>
    <row r="2462" customFormat="false" ht="12.75" hidden="false" customHeight="false" outlineLevel="0" collapsed="false">
      <c r="A2462" s="1" t="s">
        <v>2467</v>
      </c>
      <c r="B2462" s="2" t="n">
        <v>0.2686783</v>
      </c>
      <c r="C2462" s="2" t="n">
        <v>-0.09505624</v>
      </c>
      <c r="D2462" s="2" t="b">
        <f aca="false">TRUE()</f>
        <v>1</v>
      </c>
      <c r="E2462" s="2" t="n">
        <v>1</v>
      </c>
      <c r="F2462" s="2" t="s">
        <v>8</v>
      </c>
    </row>
    <row r="2463" customFormat="false" ht="12.75" hidden="false" customHeight="false" outlineLevel="0" collapsed="false">
      <c r="A2463" s="1" t="s">
        <v>2468</v>
      </c>
      <c r="B2463" s="2" t="n">
        <v>0.9170915</v>
      </c>
      <c r="C2463" s="2" t="n">
        <v>-0.01144421</v>
      </c>
      <c r="D2463" s="2" t="b">
        <f aca="false">FALSE()</f>
        <v>0</v>
      </c>
      <c r="E2463" s="2" t="n">
        <v>1</v>
      </c>
      <c r="F2463" s="2" t="s">
        <v>8</v>
      </c>
    </row>
    <row r="2464" customFormat="false" ht="12.75" hidden="false" customHeight="false" outlineLevel="0" collapsed="false">
      <c r="A2464" s="1" t="s">
        <v>2469</v>
      </c>
      <c r="B2464" s="2" t="n">
        <v>0.1517377</v>
      </c>
      <c r="C2464" s="2" t="n">
        <v>-0.1972442</v>
      </c>
      <c r="D2464" s="2" t="b">
        <f aca="false">TRUE()</f>
        <v>1</v>
      </c>
      <c r="E2464" s="2" t="n">
        <v>-1</v>
      </c>
      <c r="F2464" s="2" t="n">
        <v>0.07586885</v>
      </c>
    </row>
    <row r="2465" customFormat="false" ht="12.75" hidden="false" customHeight="false" outlineLevel="0" collapsed="false">
      <c r="A2465" s="1" t="s">
        <v>2470</v>
      </c>
      <c r="B2465" s="2" t="n">
        <v>0.4719375</v>
      </c>
      <c r="C2465" s="2" t="n">
        <v>-0.0857398</v>
      </c>
      <c r="D2465" s="2" t="b">
        <f aca="false">FALSE()</f>
        <v>0</v>
      </c>
      <c r="E2465" s="2" t="n">
        <v>1</v>
      </c>
      <c r="F2465" s="2" t="s">
        <v>8</v>
      </c>
    </row>
    <row r="2466" customFormat="false" ht="12.75" hidden="false" customHeight="false" outlineLevel="0" collapsed="false">
      <c r="A2466" s="1" t="s">
        <v>2471</v>
      </c>
      <c r="B2466" s="2" t="n">
        <v>0.6481002</v>
      </c>
      <c r="C2466" s="2" t="n">
        <v>-0.04863238</v>
      </c>
      <c r="D2466" s="2" t="b">
        <f aca="false">FALSE()</f>
        <v>0</v>
      </c>
      <c r="E2466" s="2" t="n">
        <v>1</v>
      </c>
      <c r="F2466" s="2" t="s">
        <v>8</v>
      </c>
    </row>
    <row r="2467" customFormat="false" ht="12.75" hidden="false" customHeight="false" outlineLevel="0" collapsed="false">
      <c r="A2467" s="1" t="s">
        <v>2472</v>
      </c>
      <c r="B2467" s="2" t="n">
        <v>7.060697E-005</v>
      </c>
      <c r="C2467" s="2" t="n">
        <v>0.3655267</v>
      </c>
      <c r="D2467" s="2" t="b">
        <f aca="false">TRUE()</f>
        <v>1</v>
      </c>
      <c r="E2467" s="2" t="n">
        <v>1</v>
      </c>
      <c r="F2467" s="2" t="n">
        <v>3.5303485E-005</v>
      </c>
    </row>
    <row r="2468" customFormat="false" ht="12.75" hidden="false" customHeight="false" outlineLevel="0" collapsed="false">
      <c r="A2468" s="1" t="s">
        <v>2473</v>
      </c>
      <c r="B2468" s="2" t="n">
        <v>0.953541</v>
      </c>
      <c r="C2468" s="2" t="n">
        <v>0.004280229</v>
      </c>
      <c r="D2468" s="2" t="b">
        <f aca="false">FALSE()</f>
        <v>0</v>
      </c>
      <c r="E2468" s="2" t="n">
        <v>-1</v>
      </c>
      <c r="F2468" s="2" t="s">
        <v>8</v>
      </c>
    </row>
    <row r="2469" customFormat="false" ht="12.75" hidden="false" customHeight="false" outlineLevel="0" collapsed="false">
      <c r="A2469" s="1" t="s">
        <v>2474</v>
      </c>
      <c r="B2469" s="2" t="n">
        <v>0.5084622</v>
      </c>
      <c r="C2469" s="2" t="n">
        <v>0.1350612</v>
      </c>
      <c r="D2469" s="2" t="b">
        <f aca="false">FALSE()</f>
        <v>0</v>
      </c>
      <c r="E2469" s="2" t="n">
        <v>-1</v>
      </c>
      <c r="F2469" s="2" t="s">
        <v>8</v>
      </c>
    </row>
    <row r="2470" customFormat="false" ht="12.75" hidden="false" customHeight="false" outlineLevel="0" collapsed="false">
      <c r="A2470" s="1" t="s">
        <v>2475</v>
      </c>
      <c r="B2470" s="2" t="n">
        <v>0.2999376</v>
      </c>
      <c r="C2470" s="2" t="n">
        <v>-0.05285217</v>
      </c>
      <c r="D2470" s="2" t="b">
        <f aca="false">FALSE()</f>
        <v>0</v>
      </c>
      <c r="E2470" s="2" t="n">
        <v>1</v>
      </c>
      <c r="F2470" s="2" t="s">
        <v>8</v>
      </c>
    </row>
    <row r="2471" customFormat="false" ht="12.75" hidden="false" customHeight="false" outlineLevel="0" collapsed="false">
      <c r="A2471" s="1" t="s">
        <v>2476</v>
      </c>
      <c r="B2471" s="2" t="n">
        <v>0.6230112</v>
      </c>
      <c r="C2471" s="2" t="n">
        <v>0.1189158</v>
      </c>
      <c r="D2471" s="2" t="b">
        <f aca="false">FALSE()</f>
        <v>0</v>
      </c>
      <c r="E2471" s="2" t="n">
        <v>1</v>
      </c>
      <c r="F2471" s="2" t="s">
        <v>8</v>
      </c>
    </row>
    <row r="2472" customFormat="false" ht="12.75" hidden="false" customHeight="false" outlineLevel="0" collapsed="false">
      <c r="A2472" s="1" t="s">
        <v>2477</v>
      </c>
      <c r="B2472" s="2" t="n">
        <v>0.2364635</v>
      </c>
      <c r="C2472" s="2" t="n">
        <v>-0.09914008</v>
      </c>
      <c r="D2472" s="2" t="b">
        <f aca="false">TRUE()</f>
        <v>1</v>
      </c>
      <c r="E2472" s="2" t="n">
        <v>-1</v>
      </c>
      <c r="F2472" s="2" t="n">
        <v>0.11823175</v>
      </c>
    </row>
    <row r="2473" customFormat="false" ht="12.75" hidden="false" customHeight="false" outlineLevel="0" collapsed="false">
      <c r="A2473" s="1" t="s">
        <v>2478</v>
      </c>
      <c r="B2473" s="2" t="n">
        <v>0.6649005</v>
      </c>
      <c r="C2473" s="2" t="n">
        <v>-0.02718965</v>
      </c>
      <c r="D2473" s="2" t="b">
        <f aca="false">FALSE()</f>
        <v>0</v>
      </c>
      <c r="E2473" s="2" t="n">
        <v>1</v>
      </c>
      <c r="F2473" s="2" t="s">
        <v>8</v>
      </c>
    </row>
    <row r="2474" customFormat="false" ht="12.75" hidden="false" customHeight="false" outlineLevel="0" collapsed="false">
      <c r="A2474" s="1" t="s">
        <v>2479</v>
      </c>
      <c r="B2474" s="2" t="n">
        <v>0.2152882</v>
      </c>
      <c r="C2474" s="2" t="n">
        <v>-0.2002851</v>
      </c>
      <c r="D2474" s="2" t="b">
        <f aca="false">TRUE()</f>
        <v>1</v>
      </c>
      <c r="E2474" s="2" t="n">
        <v>1</v>
      </c>
      <c r="F2474" s="2" t="s">
        <v>8</v>
      </c>
    </row>
    <row r="2475" customFormat="false" ht="12.75" hidden="false" customHeight="false" outlineLevel="0" collapsed="false">
      <c r="A2475" s="1" t="s">
        <v>2480</v>
      </c>
      <c r="B2475" s="2" t="n">
        <v>0.5365821</v>
      </c>
      <c r="C2475" s="2" t="n">
        <v>0.05760235</v>
      </c>
      <c r="D2475" s="2" t="b">
        <f aca="false">TRUE()</f>
        <v>1</v>
      </c>
      <c r="E2475" s="2" t="n">
        <v>-1</v>
      </c>
      <c r="F2475" s="2" t="s">
        <v>8</v>
      </c>
    </row>
    <row r="2476" customFormat="false" ht="12.75" hidden="false" customHeight="false" outlineLevel="0" collapsed="false">
      <c r="A2476" s="1" t="s">
        <v>2481</v>
      </c>
      <c r="B2476" s="2" t="n">
        <v>0.2069831</v>
      </c>
      <c r="C2476" s="2" t="n">
        <v>-0.3669484</v>
      </c>
      <c r="D2476" s="2" t="b">
        <f aca="false">FALSE()</f>
        <v>0</v>
      </c>
      <c r="E2476" s="2" t="n">
        <v>1</v>
      </c>
      <c r="F2476" s="2" t="s">
        <v>8</v>
      </c>
    </row>
    <row r="2477" customFormat="false" ht="12.75" hidden="false" customHeight="false" outlineLevel="0" collapsed="false">
      <c r="A2477" s="1" t="s">
        <v>2482</v>
      </c>
      <c r="B2477" s="2" t="n">
        <v>0.6499886</v>
      </c>
      <c r="C2477" s="2" t="n">
        <v>-0.05888775</v>
      </c>
      <c r="D2477" s="2" t="b">
        <f aca="false">TRUE()</f>
        <v>1</v>
      </c>
      <c r="E2477" s="2" t="n">
        <v>-1</v>
      </c>
      <c r="F2477" s="2" t="n">
        <v>0.3249943</v>
      </c>
    </row>
    <row r="2478" customFormat="false" ht="12.75" hidden="false" customHeight="false" outlineLevel="0" collapsed="false">
      <c r="A2478" s="1" t="s">
        <v>2483</v>
      </c>
      <c r="B2478" s="2" t="n">
        <v>0.7321459</v>
      </c>
      <c r="C2478" s="2" t="n">
        <v>-0.02579391</v>
      </c>
      <c r="D2478" s="2" t="b">
        <f aca="false">FALSE()</f>
        <v>0</v>
      </c>
      <c r="E2478" s="2" t="n">
        <v>1</v>
      </c>
      <c r="F2478" s="2" t="s">
        <v>8</v>
      </c>
    </row>
    <row r="2479" customFormat="false" ht="12.75" hidden="false" customHeight="false" outlineLevel="0" collapsed="false">
      <c r="A2479" s="1" t="s">
        <v>2484</v>
      </c>
      <c r="B2479" s="2" t="n">
        <v>0.8550218</v>
      </c>
      <c r="C2479" s="2" t="n">
        <v>-0.01691627</v>
      </c>
      <c r="D2479" s="2" t="b">
        <f aca="false">TRUE()</f>
        <v>1</v>
      </c>
      <c r="E2479" s="2" t="n">
        <v>-1</v>
      </c>
      <c r="F2479" s="2" t="n">
        <v>0.4275109</v>
      </c>
    </row>
    <row r="2480" customFormat="false" ht="12.75" hidden="false" customHeight="false" outlineLevel="0" collapsed="false">
      <c r="A2480" s="1" t="s">
        <v>2485</v>
      </c>
      <c r="B2480" s="2" t="n">
        <v>0.3741175</v>
      </c>
      <c r="C2480" s="2" t="n">
        <v>-0.1277912</v>
      </c>
      <c r="D2480" s="2" t="b">
        <f aca="false">TRUE()</f>
        <v>1</v>
      </c>
      <c r="E2480" s="2" t="n">
        <v>-1</v>
      </c>
      <c r="F2480" s="2" t="n">
        <v>0.18705875</v>
      </c>
    </row>
    <row r="2481" customFormat="false" ht="12.75" hidden="false" customHeight="false" outlineLevel="0" collapsed="false">
      <c r="A2481" s="1" t="s">
        <v>2486</v>
      </c>
      <c r="B2481" s="2" t="n">
        <v>0.3028818</v>
      </c>
      <c r="C2481" s="2" t="n">
        <v>0.1707705</v>
      </c>
      <c r="D2481" s="2" t="b">
        <f aca="false">FALSE()</f>
        <v>0</v>
      </c>
      <c r="E2481" s="2" t="n">
        <v>-1</v>
      </c>
      <c r="F2481" s="2" t="s">
        <v>8</v>
      </c>
    </row>
    <row r="2482" customFormat="false" ht="12.75" hidden="false" customHeight="false" outlineLevel="0" collapsed="false">
      <c r="A2482" s="1" t="s">
        <v>2487</v>
      </c>
      <c r="B2482" s="2" t="n">
        <v>0.4911464</v>
      </c>
      <c r="C2482" s="2" t="n">
        <v>-0.07137601</v>
      </c>
      <c r="D2482" s="2" t="b">
        <f aca="false">FALSE()</f>
        <v>0</v>
      </c>
      <c r="E2482" s="2" t="n">
        <v>1</v>
      </c>
      <c r="F2482" s="2" t="s">
        <v>8</v>
      </c>
    </row>
    <row r="2483" customFormat="false" ht="12.75" hidden="false" customHeight="false" outlineLevel="0" collapsed="false">
      <c r="A2483" s="1" t="s">
        <v>2488</v>
      </c>
      <c r="B2483" s="2" t="n">
        <v>0.3508132</v>
      </c>
      <c r="C2483" s="2" t="n">
        <v>0.06106206</v>
      </c>
      <c r="D2483" s="2" t="b">
        <f aca="false">TRUE()</f>
        <v>1</v>
      </c>
      <c r="E2483" s="2" t="n">
        <v>-1</v>
      </c>
      <c r="F2483" s="2" t="s">
        <v>8</v>
      </c>
    </row>
    <row r="2484" customFormat="false" ht="12.75" hidden="false" customHeight="false" outlineLevel="0" collapsed="false">
      <c r="A2484" s="1" t="s">
        <v>2489</v>
      </c>
      <c r="B2484" s="2" t="n">
        <v>0.9617583</v>
      </c>
      <c r="C2484" s="2" t="n">
        <v>-0.006799929</v>
      </c>
      <c r="D2484" s="2" t="b">
        <f aca="false">TRUE()</f>
        <v>1</v>
      </c>
      <c r="E2484" s="2" t="n">
        <v>1</v>
      </c>
      <c r="F2484" s="2" t="s">
        <v>8</v>
      </c>
    </row>
    <row r="2485" customFormat="false" ht="12.75" hidden="false" customHeight="false" outlineLevel="0" collapsed="false">
      <c r="A2485" s="1" t="s">
        <v>2490</v>
      </c>
      <c r="B2485" s="2" t="n">
        <v>0.5462597</v>
      </c>
      <c r="C2485" s="2" t="n">
        <v>-0.07486899</v>
      </c>
      <c r="D2485" s="2" t="b">
        <f aca="false">FALSE()</f>
        <v>0</v>
      </c>
      <c r="E2485" s="2" t="n">
        <v>1</v>
      </c>
      <c r="F2485" s="2" t="s">
        <v>8</v>
      </c>
    </row>
    <row r="2486" customFormat="false" ht="12.75" hidden="false" customHeight="false" outlineLevel="0" collapsed="false">
      <c r="A2486" s="1" t="s">
        <v>2491</v>
      </c>
      <c r="B2486" s="2" t="n">
        <v>0.8692139</v>
      </c>
      <c r="C2486" s="2" t="n">
        <v>-0.02806982</v>
      </c>
      <c r="D2486" s="2" t="b">
        <f aca="false">FALSE()</f>
        <v>0</v>
      </c>
      <c r="E2486" s="2" t="n">
        <v>-1</v>
      </c>
      <c r="F2486" s="2" t="s">
        <v>8</v>
      </c>
    </row>
    <row r="2487" customFormat="false" ht="12.75" hidden="false" customHeight="false" outlineLevel="0" collapsed="false">
      <c r="A2487" s="1" t="s">
        <v>2492</v>
      </c>
      <c r="B2487" s="2" t="n">
        <v>0.252274</v>
      </c>
      <c r="C2487" s="2" t="n">
        <v>-0.1125277</v>
      </c>
      <c r="D2487" s="2" t="b">
        <f aca="false">FALSE()</f>
        <v>0</v>
      </c>
      <c r="E2487" s="2" t="n">
        <v>1</v>
      </c>
      <c r="F2487" s="2" t="s">
        <v>8</v>
      </c>
    </row>
    <row r="2488" customFormat="false" ht="12.75" hidden="false" customHeight="false" outlineLevel="0" collapsed="false">
      <c r="A2488" s="1" t="s">
        <v>2493</v>
      </c>
      <c r="B2488" s="2" t="n">
        <v>0.9478562</v>
      </c>
      <c r="C2488" s="2" t="n">
        <v>-0.006870692</v>
      </c>
      <c r="D2488" s="2" t="b">
        <f aca="false">FALSE()</f>
        <v>0</v>
      </c>
      <c r="E2488" s="2" t="n">
        <v>1</v>
      </c>
      <c r="F2488" s="2" t="s">
        <v>8</v>
      </c>
    </row>
    <row r="2489" customFormat="false" ht="12.75" hidden="false" customHeight="false" outlineLevel="0" collapsed="false">
      <c r="A2489" s="1" t="s">
        <v>2494</v>
      </c>
      <c r="B2489" s="2" t="n">
        <v>0.2379971</v>
      </c>
      <c r="C2489" s="2" t="n">
        <v>0.07905398</v>
      </c>
      <c r="D2489" s="2" t="b">
        <f aca="false">TRUE()</f>
        <v>1</v>
      </c>
      <c r="E2489" s="2" t="n">
        <v>-1</v>
      </c>
      <c r="F2489" s="2" t="s">
        <v>8</v>
      </c>
    </row>
    <row r="2490" customFormat="false" ht="12.75" hidden="false" customHeight="false" outlineLevel="0" collapsed="false">
      <c r="A2490" s="1" t="s">
        <v>2495</v>
      </c>
      <c r="B2490" s="2" t="n">
        <v>0.9371386</v>
      </c>
      <c r="C2490" s="2" t="n">
        <v>-0.009616679</v>
      </c>
      <c r="D2490" s="2" t="b">
        <f aca="false">TRUE()</f>
        <v>1</v>
      </c>
      <c r="E2490" s="2" t="n">
        <v>-1</v>
      </c>
      <c r="F2490" s="2" t="n">
        <v>0.4685693</v>
      </c>
    </row>
    <row r="2491" customFormat="false" ht="12.75" hidden="false" customHeight="false" outlineLevel="0" collapsed="false">
      <c r="A2491" s="1" t="s">
        <v>2496</v>
      </c>
      <c r="B2491" s="2" t="n">
        <v>0.6696386</v>
      </c>
      <c r="C2491" s="2" t="n">
        <v>0.0496358</v>
      </c>
      <c r="D2491" s="2" t="b">
        <f aca="false">TRUE()</f>
        <v>1</v>
      </c>
      <c r="E2491" s="2" t="n">
        <v>1</v>
      </c>
      <c r="F2491" s="2" t="n">
        <v>0.3348193</v>
      </c>
    </row>
    <row r="2492" customFormat="false" ht="12.75" hidden="false" customHeight="false" outlineLevel="0" collapsed="false">
      <c r="A2492" s="1" t="s">
        <v>2497</v>
      </c>
      <c r="B2492" s="2" t="n">
        <v>0.6095307</v>
      </c>
      <c r="C2492" s="2" t="n">
        <v>-0.05390676</v>
      </c>
      <c r="D2492" s="2" t="b">
        <f aca="false">FALSE()</f>
        <v>0</v>
      </c>
      <c r="E2492" s="2" t="n">
        <v>-1</v>
      </c>
      <c r="F2492" s="2" t="s">
        <v>8</v>
      </c>
    </row>
    <row r="2493" customFormat="false" ht="12.75" hidden="false" customHeight="false" outlineLevel="0" collapsed="false">
      <c r="A2493" s="1" t="s">
        <v>2498</v>
      </c>
      <c r="B2493" s="2" t="n">
        <v>0.2718442</v>
      </c>
      <c r="C2493" s="2" t="n">
        <v>0.1274789</v>
      </c>
      <c r="D2493" s="2" t="b">
        <f aca="false">FALSE()</f>
        <v>0</v>
      </c>
      <c r="E2493" s="2" t="n">
        <v>-1</v>
      </c>
      <c r="F2493" s="2" t="s">
        <v>8</v>
      </c>
    </row>
    <row r="2494" customFormat="false" ht="12.75" hidden="false" customHeight="false" outlineLevel="0" collapsed="false">
      <c r="A2494" s="1" t="s">
        <v>2499</v>
      </c>
      <c r="B2494" s="2" t="n">
        <v>0.4545882</v>
      </c>
      <c r="C2494" s="2" t="n">
        <v>-0.1291238</v>
      </c>
      <c r="D2494" s="2" t="b">
        <f aca="false">FALSE()</f>
        <v>0</v>
      </c>
      <c r="E2494" s="2" t="n">
        <v>-1</v>
      </c>
      <c r="F2494" s="2" t="s">
        <v>8</v>
      </c>
    </row>
    <row r="2495" customFormat="false" ht="12.75" hidden="false" customHeight="false" outlineLevel="0" collapsed="false">
      <c r="A2495" s="1" t="s">
        <v>2500</v>
      </c>
      <c r="B2495" s="2" t="n">
        <v>0.5848967</v>
      </c>
      <c r="C2495" s="2" t="n">
        <v>-0.0587867</v>
      </c>
      <c r="D2495" s="2" t="b">
        <f aca="false">FALSE()</f>
        <v>0</v>
      </c>
      <c r="E2495" s="2" t="n">
        <v>1</v>
      </c>
      <c r="F2495" s="2" t="s">
        <v>8</v>
      </c>
    </row>
    <row r="2496" customFormat="false" ht="12.75" hidden="false" customHeight="false" outlineLevel="0" collapsed="false">
      <c r="A2496" s="1" t="s">
        <v>2501</v>
      </c>
      <c r="B2496" s="2" t="n">
        <v>0.9642681</v>
      </c>
      <c r="C2496" s="2" t="n">
        <v>-0.004759475</v>
      </c>
      <c r="D2496" s="2" t="b">
        <f aca="false">FALSE()</f>
        <v>0</v>
      </c>
      <c r="E2496" s="2" t="n">
        <v>-1</v>
      </c>
      <c r="F2496" s="2" t="s">
        <v>8</v>
      </c>
    </row>
    <row r="2497" customFormat="false" ht="12.75" hidden="false" customHeight="false" outlineLevel="0" collapsed="false">
      <c r="A2497" s="1" t="s">
        <v>2502</v>
      </c>
      <c r="B2497" s="2" t="n">
        <v>0.5713087</v>
      </c>
      <c r="C2497" s="2" t="n">
        <v>-0.08046395</v>
      </c>
      <c r="D2497" s="2" t="b">
        <f aca="false">TRUE()</f>
        <v>1</v>
      </c>
      <c r="E2497" s="2" t="n">
        <v>-1</v>
      </c>
      <c r="F2497" s="2" t="n">
        <v>0.28565435</v>
      </c>
    </row>
    <row r="2498" customFormat="false" ht="12.75" hidden="false" customHeight="false" outlineLevel="0" collapsed="false">
      <c r="A2498" s="1" t="s">
        <v>2503</v>
      </c>
      <c r="B2498" s="2" t="n">
        <v>0.4945126</v>
      </c>
      <c r="C2498" s="2" t="n">
        <v>-0.1211591</v>
      </c>
      <c r="D2498" s="2" t="b">
        <f aca="false">TRUE()</f>
        <v>1</v>
      </c>
      <c r="E2498" s="2" t="n">
        <v>-1</v>
      </c>
      <c r="F2498" s="2" t="n">
        <v>0.2472563</v>
      </c>
    </row>
    <row r="2499" customFormat="false" ht="12.75" hidden="false" customHeight="false" outlineLevel="0" collapsed="false">
      <c r="A2499" s="1" t="s">
        <v>2504</v>
      </c>
      <c r="B2499" s="2" t="n">
        <v>0.5076065</v>
      </c>
      <c r="C2499" s="2" t="n">
        <v>0.06150826</v>
      </c>
      <c r="D2499" s="2" t="b">
        <f aca="false">TRUE()</f>
        <v>1</v>
      </c>
      <c r="E2499" s="2" t="n">
        <v>1</v>
      </c>
      <c r="F2499" s="2" t="n">
        <v>0.25380325</v>
      </c>
    </row>
    <row r="2500" customFormat="false" ht="12.75" hidden="false" customHeight="false" outlineLevel="0" collapsed="false">
      <c r="A2500" s="1" t="s">
        <v>2505</v>
      </c>
      <c r="B2500" s="2" t="n">
        <v>0.1377769</v>
      </c>
      <c r="C2500" s="2" t="n">
        <v>0.3575481</v>
      </c>
      <c r="D2500" s="2" t="b">
        <f aca="false">FALSE()</f>
        <v>0</v>
      </c>
      <c r="E2500" s="2" t="n">
        <v>1</v>
      </c>
      <c r="F2500" s="2" t="s">
        <v>8</v>
      </c>
    </row>
    <row r="2501" customFormat="false" ht="12.75" hidden="false" customHeight="false" outlineLevel="0" collapsed="false">
      <c r="A2501" s="1" t="s">
        <v>2506</v>
      </c>
      <c r="B2501" s="2" t="n">
        <v>0.8836138</v>
      </c>
      <c r="C2501" s="2" t="n">
        <v>0.01640284</v>
      </c>
      <c r="D2501" s="2" t="b">
        <f aca="false">TRUE()</f>
        <v>1</v>
      </c>
      <c r="E2501" s="2" t="n">
        <v>1</v>
      </c>
      <c r="F2501" s="2" t="n">
        <v>0.4418069</v>
      </c>
    </row>
    <row r="2502" customFormat="false" ht="12.75" hidden="false" customHeight="false" outlineLevel="0" collapsed="false">
      <c r="A2502" s="1" t="s">
        <v>2507</v>
      </c>
      <c r="B2502" s="2" t="n">
        <v>0.9865861</v>
      </c>
      <c r="C2502" s="2" t="n">
        <v>0.001587476</v>
      </c>
      <c r="D2502" s="2" t="b">
        <f aca="false">FALSE()</f>
        <v>0</v>
      </c>
      <c r="E2502" s="2" t="n">
        <v>-1</v>
      </c>
      <c r="F2502" s="2" t="s">
        <v>8</v>
      </c>
    </row>
    <row r="2503" customFormat="false" ht="12.75" hidden="false" customHeight="false" outlineLevel="0" collapsed="false">
      <c r="A2503" s="1" t="s">
        <v>2508</v>
      </c>
      <c r="B2503" s="2" t="n">
        <v>0.1614448</v>
      </c>
      <c r="C2503" s="2" t="n">
        <v>0.2373841</v>
      </c>
      <c r="D2503" s="2" t="b">
        <f aca="false">FALSE()</f>
        <v>0</v>
      </c>
      <c r="E2503" s="2" t="n">
        <v>1</v>
      </c>
      <c r="F2503" s="2" t="s">
        <v>8</v>
      </c>
    </row>
    <row r="2504" customFormat="false" ht="12.75" hidden="false" customHeight="false" outlineLevel="0" collapsed="false">
      <c r="A2504" s="1" t="s">
        <v>2509</v>
      </c>
      <c r="B2504" s="2" t="n">
        <v>0.05950928</v>
      </c>
      <c r="C2504" s="2" t="n">
        <v>-0.1872639</v>
      </c>
      <c r="D2504" s="2" t="b">
        <f aca="false">TRUE()</f>
        <v>1</v>
      </c>
      <c r="E2504" s="2" t="n">
        <v>1</v>
      </c>
      <c r="F2504" s="2" t="s">
        <v>8</v>
      </c>
    </row>
    <row r="2505" customFormat="false" ht="12.75" hidden="false" customHeight="false" outlineLevel="0" collapsed="false">
      <c r="A2505" s="1" t="s">
        <v>2510</v>
      </c>
      <c r="B2505" s="2" t="n">
        <v>0.5923138</v>
      </c>
      <c r="C2505" s="2" t="n">
        <v>-0.05247325</v>
      </c>
      <c r="D2505" s="2" t="b">
        <f aca="false">FALSE()</f>
        <v>0</v>
      </c>
      <c r="E2505" s="2" t="n">
        <v>1</v>
      </c>
      <c r="F2505" s="2" t="s">
        <v>8</v>
      </c>
    </row>
    <row r="2506" customFormat="false" ht="12.75" hidden="false" customHeight="false" outlineLevel="0" collapsed="false">
      <c r="A2506" s="1" t="s">
        <v>2511</v>
      </c>
      <c r="B2506" s="2" t="n">
        <v>0.9482067</v>
      </c>
      <c r="C2506" s="2" t="n">
        <v>-0.0109791</v>
      </c>
      <c r="D2506" s="2" t="b">
        <f aca="false">FALSE()</f>
        <v>0</v>
      </c>
      <c r="E2506" s="2" t="n">
        <v>1</v>
      </c>
      <c r="F2506" s="2" t="s">
        <v>8</v>
      </c>
    </row>
    <row r="2507" customFormat="false" ht="12.75" hidden="false" customHeight="false" outlineLevel="0" collapsed="false">
      <c r="A2507" s="1" t="s">
        <v>2512</v>
      </c>
      <c r="B2507" s="2" t="n">
        <v>0.7624138</v>
      </c>
      <c r="C2507" s="2" t="n">
        <v>-0.04473713</v>
      </c>
      <c r="D2507" s="2" t="b">
        <f aca="false">FALSE()</f>
        <v>0</v>
      </c>
      <c r="E2507" s="2" t="n">
        <v>1</v>
      </c>
      <c r="F2507" s="2" t="s">
        <v>8</v>
      </c>
    </row>
    <row r="2508" customFormat="false" ht="12.75" hidden="false" customHeight="false" outlineLevel="0" collapsed="false">
      <c r="A2508" s="1" t="s">
        <v>2513</v>
      </c>
      <c r="B2508" s="2" t="n">
        <v>0.688834</v>
      </c>
      <c r="C2508" s="2" t="n">
        <v>0.04826425</v>
      </c>
      <c r="D2508" s="2" t="b">
        <f aca="false">FALSE()</f>
        <v>0</v>
      </c>
      <c r="E2508" s="2" t="n">
        <v>1</v>
      </c>
      <c r="F2508" s="2" t="s">
        <v>8</v>
      </c>
    </row>
    <row r="2509" customFormat="false" ht="12.75" hidden="false" customHeight="false" outlineLevel="0" collapsed="false">
      <c r="A2509" s="1" t="s">
        <v>2514</v>
      </c>
      <c r="B2509" s="2" t="n">
        <v>0.5719542</v>
      </c>
      <c r="C2509" s="2" t="n">
        <v>0.05544729</v>
      </c>
      <c r="D2509" s="2" t="b">
        <f aca="false">TRUE()</f>
        <v>1</v>
      </c>
      <c r="E2509" s="2" t="n">
        <v>1</v>
      </c>
      <c r="F2509" s="2" t="n">
        <v>0.2859771</v>
      </c>
    </row>
    <row r="2510" customFormat="false" ht="12.75" hidden="false" customHeight="false" outlineLevel="0" collapsed="false">
      <c r="A2510" s="1" t="s">
        <v>2515</v>
      </c>
      <c r="B2510" s="2" t="n">
        <v>0.3170568</v>
      </c>
      <c r="C2510" s="2" t="n">
        <v>-0.05789257</v>
      </c>
      <c r="D2510" s="2" t="b">
        <f aca="false">FALSE()</f>
        <v>0</v>
      </c>
      <c r="E2510" s="2" t="n">
        <v>1</v>
      </c>
      <c r="F2510" s="2" t="s">
        <v>8</v>
      </c>
    </row>
    <row r="2511" customFormat="false" ht="12.75" hidden="false" customHeight="false" outlineLevel="0" collapsed="false">
      <c r="A2511" s="1" t="s">
        <v>2516</v>
      </c>
      <c r="B2511" s="2" t="n">
        <v>0.5445313</v>
      </c>
      <c r="C2511" s="2" t="n">
        <v>-0.06890197</v>
      </c>
      <c r="D2511" s="2" t="b">
        <f aca="false">FALSE()</f>
        <v>0</v>
      </c>
      <c r="E2511" s="2" t="n">
        <v>1</v>
      </c>
      <c r="F2511" s="2" t="s">
        <v>8</v>
      </c>
    </row>
    <row r="2512" customFormat="false" ht="12.75" hidden="false" customHeight="false" outlineLevel="0" collapsed="false">
      <c r="A2512" s="1" t="s">
        <v>2517</v>
      </c>
      <c r="B2512" s="2" t="n">
        <v>0.6738503</v>
      </c>
      <c r="C2512" s="2" t="n">
        <v>0.04660226</v>
      </c>
      <c r="D2512" s="2" t="b">
        <f aca="false">FALSE()</f>
        <v>0</v>
      </c>
      <c r="E2512" s="2" t="n">
        <v>1</v>
      </c>
      <c r="F2512" s="2" t="s">
        <v>8</v>
      </c>
    </row>
    <row r="2513" customFormat="false" ht="12.75" hidden="false" customHeight="false" outlineLevel="0" collapsed="false">
      <c r="A2513" s="1" t="s">
        <v>2518</v>
      </c>
      <c r="B2513" s="2" t="n">
        <v>0.4975968</v>
      </c>
      <c r="C2513" s="2" t="n">
        <v>-0.06238398</v>
      </c>
      <c r="D2513" s="2" t="b">
        <f aca="false">TRUE()</f>
        <v>1</v>
      </c>
      <c r="E2513" s="2" t="n">
        <v>1</v>
      </c>
      <c r="F2513" s="2" t="s">
        <v>8</v>
      </c>
    </row>
    <row r="2514" customFormat="false" ht="12.75" hidden="false" customHeight="false" outlineLevel="0" collapsed="false">
      <c r="A2514" s="1" t="s">
        <v>2519</v>
      </c>
      <c r="B2514" s="2" t="n">
        <v>0.6977442</v>
      </c>
      <c r="C2514" s="2" t="n">
        <v>0.05963756</v>
      </c>
      <c r="D2514" s="2" t="b">
        <f aca="false">TRUE()</f>
        <v>1</v>
      </c>
      <c r="E2514" s="2" t="n">
        <v>-1</v>
      </c>
      <c r="F2514" s="2" t="s">
        <v>8</v>
      </c>
    </row>
    <row r="2515" customFormat="false" ht="12.75" hidden="false" customHeight="false" outlineLevel="0" collapsed="false">
      <c r="A2515" s="1" t="s">
        <v>2520</v>
      </c>
      <c r="B2515" s="2" t="n">
        <v>0.1281422</v>
      </c>
      <c r="C2515" s="2" t="n">
        <v>-0.2670959</v>
      </c>
      <c r="D2515" s="2" t="b">
        <f aca="false">FALSE()</f>
        <v>0</v>
      </c>
      <c r="E2515" s="2" t="n">
        <v>1</v>
      </c>
      <c r="F2515" s="2" t="s">
        <v>8</v>
      </c>
    </row>
    <row r="2516" customFormat="false" ht="12.75" hidden="false" customHeight="false" outlineLevel="0" collapsed="false">
      <c r="A2516" s="1" t="s">
        <v>2521</v>
      </c>
      <c r="B2516" s="2" t="n">
        <v>0.8910031</v>
      </c>
      <c r="C2516" s="2" t="n">
        <v>0.01191082</v>
      </c>
      <c r="D2516" s="2" t="b">
        <f aca="false">TRUE()</f>
        <v>1</v>
      </c>
      <c r="E2516" s="2" t="n">
        <v>-1</v>
      </c>
      <c r="F2516" s="2" t="s">
        <v>8</v>
      </c>
    </row>
    <row r="2517" customFormat="false" ht="12.75" hidden="false" customHeight="false" outlineLevel="0" collapsed="false">
      <c r="A2517" s="1" t="s">
        <v>2522</v>
      </c>
      <c r="B2517" s="2" t="n">
        <v>0.5646632</v>
      </c>
      <c r="C2517" s="2" t="n">
        <v>0.08517223</v>
      </c>
      <c r="D2517" s="2" t="b">
        <f aca="false">TRUE()</f>
        <v>1</v>
      </c>
      <c r="E2517" s="2" t="n">
        <v>1</v>
      </c>
      <c r="F2517" s="2" t="n">
        <v>0.2823316</v>
      </c>
    </row>
    <row r="2518" customFormat="false" ht="12.75" hidden="false" customHeight="false" outlineLevel="0" collapsed="false">
      <c r="A2518" s="1" t="s">
        <v>2523</v>
      </c>
      <c r="B2518" s="2" t="n">
        <v>0.6294105</v>
      </c>
      <c r="C2518" s="2" t="n">
        <v>-0.04185548</v>
      </c>
      <c r="D2518" s="2" t="b">
        <f aca="false">FALSE()</f>
        <v>0</v>
      </c>
      <c r="E2518" s="2" t="n">
        <v>-1</v>
      </c>
      <c r="F2518" s="2" t="s">
        <v>8</v>
      </c>
    </row>
    <row r="2519" customFormat="false" ht="12.75" hidden="false" customHeight="false" outlineLevel="0" collapsed="false">
      <c r="A2519" s="1" t="s">
        <v>2524</v>
      </c>
      <c r="B2519" s="2" t="n">
        <v>0.4713348</v>
      </c>
      <c r="C2519" s="2" t="n">
        <v>-0.09538873</v>
      </c>
      <c r="D2519" s="2" t="b">
        <f aca="false">TRUE()</f>
        <v>1</v>
      </c>
      <c r="E2519" s="2" t="n">
        <v>1</v>
      </c>
      <c r="F2519" s="2" t="s">
        <v>8</v>
      </c>
    </row>
    <row r="2520" customFormat="false" ht="12.75" hidden="false" customHeight="false" outlineLevel="0" collapsed="false">
      <c r="A2520" s="1" t="s">
        <v>2525</v>
      </c>
      <c r="B2520" s="2" t="n">
        <v>0.4259667</v>
      </c>
      <c r="C2520" s="2" t="n">
        <v>0.07199599</v>
      </c>
      <c r="D2520" s="2" t="b">
        <f aca="false">FALSE()</f>
        <v>0</v>
      </c>
      <c r="E2520" s="2" t="n">
        <v>-1</v>
      </c>
      <c r="F2520" s="2" t="s">
        <v>8</v>
      </c>
    </row>
    <row r="2521" customFormat="false" ht="12.75" hidden="false" customHeight="false" outlineLevel="0" collapsed="false">
      <c r="A2521" s="1" t="s">
        <v>2526</v>
      </c>
      <c r="B2521" s="2" t="n">
        <v>0.8776928</v>
      </c>
      <c r="C2521" s="2" t="n">
        <v>-0.02271766</v>
      </c>
      <c r="D2521" s="2" t="b">
        <f aca="false">TRUE()</f>
        <v>1</v>
      </c>
      <c r="E2521" s="2" t="n">
        <v>1</v>
      </c>
      <c r="F2521" s="2" t="s">
        <v>8</v>
      </c>
    </row>
    <row r="2522" customFormat="false" ht="12.75" hidden="false" customHeight="false" outlineLevel="0" collapsed="false">
      <c r="A2522" s="1" t="s">
        <v>2527</v>
      </c>
      <c r="B2522" s="2" t="n">
        <v>0.3906588</v>
      </c>
      <c r="C2522" s="2" t="n">
        <v>-0.1850935</v>
      </c>
      <c r="D2522" s="2" t="e">
        <f aca="false">NA()</f>
        <v>#N/A</v>
      </c>
      <c r="E2522" s="2" t="e">
        <f aca="false">NA()</f>
        <v>#N/A</v>
      </c>
      <c r="F2522" s="2" t="e">
        <f aca="false">NA()</f>
        <v>#N/A</v>
      </c>
    </row>
    <row r="2523" customFormat="false" ht="12.75" hidden="false" customHeight="false" outlineLevel="0" collapsed="false">
      <c r="A2523" s="1" t="s">
        <v>2528</v>
      </c>
      <c r="B2523" s="2" t="n">
        <v>0.4663311</v>
      </c>
      <c r="C2523" s="2" t="n">
        <v>-0.05102599</v>
      </c>
      <c r="D2523" s="2" t="b">
        <f aca="false">TRUE()</f>
        <v>1</v>
      </c>
      <c r="E2523" s="2" t="n">
        <v>1</v>
      </c>
      <c r="F2523" s="2" t="s">
        <v>8</v>
      </c>
    </row>
    <row r="2524" customFormat="false" ht="12.75" hidden="false" customHeight="false" outlineLevel="0" collapsed="false">
      <c r="A2524" s="1" t="s">
        <v>2529</v>
      </c>
      <c r="B2524" s="2" t="n">
        <v>0.434051</v>
      </c>
      <c r="C2524" s="2" t="n">
        <v>-0.1158449</v>
      </c>
      <c r="D2524" s="2" t="b">
        <f aca="false">FALSE()</f>
        <v>0</v>
      </c>
      <c r="E2524" s="2" t="n">
        <v>1</v>
      </c>
      <c r="F2524" s="2" t="s">
        <v>8</v>
      </c>
    </row>
    <row r="2525" customFormat="false" ht="12.75" hidden="false" customHeight="false" outlineLevel="0" collapsed="false">
      <c r="A2525" s="1" t="s">
        <v>2530</v>
      </c>
      <c r="B2525" s="2" t="n">
        <v>0.4207656</v>
      </c>
      <c r="C2525" s="2" t="n">
        <v>-0.09879452</v>
      </c>
      <c r="D2525" s="2" t="b">
        <f aca="false">TRUE()</f>
        <v>1</v>
      </c>
      <c r="E2525" s="2" t="n">
        <v>1</v>
      </c>
      <c r="F2525" s="2" t="s">
        <v>8</v>
      </c>
    </row>
    <row r="2526" customFormat="false" ht="12.75" hidden="false" customHeight="false" outlineLevel="0" collapsed="false">
      <c r="A2526" s="1" t="s">
        <v>2531</v>
      </c>
      <c r="B2526" s="2" t="n">
        <v>0.747936</v>
      </c>
      <c r="C2526" s="2" t="n">
        <v>-0.05242067</v>
      </c>
      <c r="D2526" s="2" t="b">
        <f aca="false">TRUE()</f>
        <v>1</v>
      </c>
      <c r="E2526" s="2" t="n">
        <v>1</v>
      </c>
      <c r="F2526" s="2" t="s">
        <v>8</v>
      </c>
    </row>
    <row r="2527" customFormat="false" ht="12.75" hidden="false" customHeight="false" outlineLevel="0" collapsed="false">
      <c r="A2527" s="1" t="s">
        <v>2532</v>
      </c>
      <c r="B2527" s="2" t="n">
        <v>0.7572646</v>
      </c>
      <c r="C2527" s="2" t="n">
        <v>-0.02762823</v>
      </c>
      <c r="D2527" s="2" t="b">
        <f aca="false">TRUE()</f>
        <v>1</v>
      </c>
      <c r="E2527" s="2" t="n">
        <v>-1</v>
      </c>
      <c r="F2527" s="2" t="n">
        <v>0.3786323</v>
      </c>
    </row>
    <row r="2528" customFormat="false" ht="12.75" hidden="false" customHeight="false" outlineLevel="0" collapsed="false">
      <c r="A2528" s="1" t="s">
        <v>2533</v>
      </c>
      <c r="B2528" s="2" t="n">
        <v>0.6461098</v>
      </c>
      <c r="C2528" s="2" t="n">
        <v>-0.05579458</v>
      </c>
      <c r="D2528" s="2" t="b">
        <f aca="false">TRUE()</f>
        <v>1</v>
      </c>
      <c r="E2528" s="2" t="n">
        <v>1</v>
      </c>
      <c r="F2528" s="2" t="s">
        <v>8</v>
      </c>
    </row>
    <row r="2529" customFormat="false" ht="12.75" hidden="false" customHeight="false" outlineLevel="0" collapsed="false">
      <c r="A2529" s="1" t="s">
        <v>2534</v>
      </c>
      <c r="B2529" s="2" t="n">
        <v>0.8087306</v>
      </c>
      <c r="C2529" s="2" t="n">
        <v>-0.0279725</v>
      </c>
      <c r="D2529" s="2" t="b">
        <f aca="false">FALSE()</f>
        <v>0</v>
      </c>
      <c r="E2529" s="2" t="n">
        <v>-1</v>
      </c>
      <c r="F2529" s="2" t="s">
        <v>8</v>
      </c>
    </row>
    <row r="2530" customFormat="false" ht="12.75" hidden="false" customHeight="false" outlineLevel="0" collapsed="false">
      <c r="A2530" s="1" t="s">
        <v>2535</v>
      </c>
      <c r="B2530" s="2" t="n">
        <v>0.9895155</v>
      </c>
      <c r="C2530" s="2" t="n">
        <v>-0.001015328</v>
      </c>
      <c r="D2530" s="2" t="b">
        <f aca="false">FALSE()</f>
        <v>0</v>
      </c>
      <c r="E2530" s="2" t="n">
        <v>-1</v>
      </c>
      <c r="F2530" s="2" t="s">
        <v>8</v>
      </c>
    </row>
    <row r="2531" customFormat="false" ht="12.75" hidden="false" customHeight="false" outlineLevel="0" collapsed="false">
      <c r="A2531" s="1" t="s">
        <v>2536</v>
      </c>
      <c r="B2531" s="2" t="n">
        <v>0.2154647</v>
      </c>
      <c r="C2531" s="2" t="n">
        <v>0.1964948</v>
      </c>
      <c r="D2531" s="2" t="b">
        <f aca="false">TRUE()</f>
        <v>1</v>
      </c>
      <c r="E2531" s="2" t="n">
        <v>-1</v>
      </c>
      <c r="F2531" s="2" t="s">
        <v>8</v>
      </c>
    </row>
    <row r="2532" customFormat="false" ht="12.75" hidden="false" customHeight="false" outlineLevel="0" collapsed="false">
      <c r="A2532" s="1" t="s">
        <v>2537</v>
      </c>
      <c r="B2532" s="2" t="n">
        <v>0.728878</v>
      </c>
      <c r="C2532" s="2" t="n">
        <v>-0.02896463</v>
      </c>
      <c r="D2532" s="2" t="b">
        <f aca="false">FALSE()</f>
        <v>0</v>
      </c>
      <c r="E2532" s="2" t="n">
        <v>-1</v>
      </c>
      <c r="F2532" s="2" t="s">
        <v>8</v>
      </c>
    </row>
    <row r="2533" customFormat="false" ht="12.75" hidden="false" customHeight="false" outlineLevel="0" collapsed="false">
      <c r="A2533" s="1" t="s">
        <v>2538</v>
      </c>
      <c r="B2533" s="2" t="n">
        <v>0.7793182</v>
      </c>
      <c r="C2533" s="2" t="n">
        <v>0.03373253</v>
      </c>
      <c r="D2533" s="2" t="b">
        <f aca="false">FALSE()</f>
        <v>0</v>
      </c>
      <c r="E2533" s="2" t="n">
        <v>-1</v>
      </c>
      <c r="F2533" s="2" t="s">
        <v>8</v>
      </c>
    </row>
    <row r="2534" customFormat="false" ht="12.75" hidden="false" customHeight="false" outlineLevel="0" collapsed="false">
      <c r="A2534" s="1" t="s">
        <v>2539</v>
      </c>
      <c r="B2534" s="2" t="n">
        <v>0.6040546</v>
      </c>
      <c r="C2534" s="2" t="n">
        <v>0.03229205</v>
      </c>
      <c r="D2534" s="2" t="b">
        <f aca="false">FALSE()</f>
        <v>0</v>
      </c>
      <c r="E2534" s="2" t="n">
        <v>1</v>
      </c>
      <c r="F2534" s="2" t="s">
        <v>8</v>
      </c>
    </row>
    <row r="2535" customFormat="false" ht="12.75" hidden="false" customHeight="false" outlineLevel="0" collapsed="false">
      <c r="A2535" s="1" t="s">
        <v>2540</v>
      </c>
      <c r="B2535" s="2" t="n">
        <v>0.7949413</v>
      </c>
      <c r="C2535" s="2" t="n">
        <v>0.01872807</v>
      </c>
      <c r="D2535" s="2" t="b">
        <f aca="false">TRUE()</f>
        <v>1</v>
      </c>
      <c r="E2535" s="2" t="n">
        <v>1</v>
      </c>
      <c r="F2535" s="2" t="n">
        <v>0.39747065</v>
      </c>
    </row>
    <row r="2536" customFormat="false" ht="12.75" hidden="false" customHeight="false" outlineLevel="0" collapsed="false">
      <c r="A2536" s="1" t="s">
        <v>2541</v>
      </c>
      <c r="B2536" s="2" t="n">
        <v>0.5129042</v>
      </c>
      <c r="C2536" s="2" t="n">
        <v>-0.07386411</v>
      </c>
      <c r="D2536" s="2" t="b">
        <f aca="false">TRUE()</f>
        <v>1</v>
      </c>
      <c r="E2536" s="2" t="n">
        <v>-1</v>
      </c>
      <c r="F2536" s="2" t="n">
        <v>0.2564521</v>
      </c>
    </row>
    <row r="2537" customFormat="false" ht="12.75" hidden="false" customHeight="false" outlineLevel="0" collapsed="false">
      <c r="A2537" s="1" t="s">
        <v>2542</v>
      </c>
      <c r="B2537" s="2" t="n">
        <v>0.003151543</v>
      </c>
      <c r="C2537" s="2" t="n">
        <v>0.2989871</v>
      </c>
      <c r="D2537" s="2" t="b">
        <f aca="false">FALSE()</f>
        <v>0</v>
      </c>
      <c r="E2537" s="2" t="n">
        <v>1</v>
      </c>
      <c r="F2537" s="2" t="s">
        <v>8</v>
      </c>
    </row>
    <row r="2538" customFormat="false" ht="12.75" hidden="false" customHeight="false" outlineLevel="0" collapsed="false">
      <c r="A2538" s="1" t="s">
        <v>2543</v>
      </c>
      <c r="B2538" s="2" t="n">
        <v>0.6419269</v>
      </c>
      <c r="C2538" s="2" t="n">
        <v>0.03011924</v>
      </c>
      <c r="D2538" s="2" t="b">
        <f aca="false">TRUE()</f>
        <v>1</v>
      </c>
      <c r="E2538" s="2" t="n">
        <v>1</v>
      </c>
      <c r="F2538" s="2" t="n">
        <v>0.32096345</v>
      </c>
    </row>
    <row r="2539" customFormat="false" ht="12.75" hidden="false" customHeight="false" outlineLevel="0" collapsed="false">
      <c r="A2539" s="1" t="s">
        <v>2544</v>
      </c>
      <c r="B2539" s="2" t="n">
        <v>0.4938122</v>
      </c>
      <c r="C2539" s="2" t="n">
        <v>-0.07976519</v>
      </c>
      <c r="D2539" s="2" t="b">
        <f aca="false">TRUE()</f>
        <v>1</v>
      </c>
      <c r="E2539" s="2" t="n">
        <v>1</v>
      </c>
      <c r="F2539" s="2" t="s">
        <v>8</v>
      </c>
    </row>
    <row r="2540" customFormat="false" ht="12.75" hidden="false" customHeight="false" outlineLevel="0" collapsed="false">
      <c r="A2540" s="1" t="s">
        <v>2545</v>
      </c>
      <c r="B2540" s="2" t="n">
        <v>0.6211212</v>
      </c>
      <c r="C2540" s="2" t="n">
        <v>-0.05063472</v>
      </c>
      <c r="D2540" s="2" t="b">
        <f aca="false">TRUE()</f>
        <v>1</v>
      </c>
      <c r="E2540" s="2" t="n">
        <v>1</v>
      </c>
      <c r="F2540" s="2" t="s">
        <v>8</v>
      </c>
    </row>
    <row r="2541" customFormat="false" ht="12.75" hidden="false" customHeight="false" outlineLevel="0" collapsed="false">
      <c r="A2541" s="1" t="s">
        <v>2546</v>
      </c>
      <c r="B2541" s="2" t="n">
        <v>0.3565782</v>
      </c>
      <c r="C2541" s="2" t="n">
        <v>-0.1013017</v>
      </c>
      <c r="D2541" s="2" t="b">
        <f aca="false">TRUE()</f>
        <v>1</v>
      </c>
      <c r="E2541" s="2" t="n">
        <v>-1</v>
      </c>
      <c r="F2541" s="2" t="n">
        <v>0.1782891</v>
      </c>
    </row>
    <row r="2542" customFormat="false" ht="12.75" hidden="false" customHeight="false" outlineLevel="0" collapsed="false">
      <c r="A2542" s="1" t="s">
        <v>2547</v>
      </c>
      <c r="B2542" s="2" t="n">
        <v>0.8858376</v>
      </c>
      <c r="C2542" s="2" t="n">
        <v>0.07516442</v>
      </c>
      <c r="D2542" s="2" t="b">
        <f aca="false">TRUE()</f>
        <v>1</v>
      </c>
      <c r="E2542" s="2" t="n">
        <v>1</v>
      </c>
      <c r="F2542" s="2" t="n">
        <v>0.4429188</v>
      </c>
    </row>
    <row r="2543" customFormat="false" ht="12.75" hidden="false" customHeight="false" outlineLevel="0" collapsed="false">
      <c r="A2543" s="1" t="s">
        <v>2548</v>
      </c>
      <c r="B2543" s="2" t="n">
        <v>0.2851532</v>
      </c>
      <c r="C2543" s="2" t="n">
        <v>-0.1458006</v>
      </c>
      <c r="D2543" s="2" t="b">
        <f aca="false">TRUE()</f>
        <v>1</v>
      </c>
      <c r="E2543" s="2" t="n">
        <v>1</v>
      </c>
      <c r="F2543" s="2" t="s">
        <v>8</v>
      </c>
    </row>
    <row r="2544" customFormat="false" ht="12.75" hidden="false" customHeight="false" outlineLevel="0" collapsed="false">
      <c r="A2544" s="1" t="s">
        <v>2549</v>
      </c>
      <c r="B2544" s="2" t="n">
        <v>0.1182578</v>
      </c>
      <c r="C2544" s="2" t="n">
        <v>0.2240322</v>
      </c>
      <c r="D2544" s="2" t="b">
        <f aca="false">FALSE()</f>
        <v>0</v>
      </c>
      <c r="E2544" s="2" t="n">
        <v>1</v>
      </c>
      <c r="F2544" s="2" t="s">
        <v>8</v>
      </c>
    </row>
    <row r="2545" customFormat="false" ht="12.75" hidden="false" customHeight="false" outlineLevel="0" collapsed="false">
      <c r="A2545" s="1" t="s">
        <v>2550</v>
      </c>
      <c r="B2545" s="2" t="n">
        <v>0.2516091</v>
      </c>
      <c r="C2545" s="2" t="n">
        <v>-0.1193813</v>
      </c>
      <c r="D2545" s="2" t="b">
        <f aca="false">FALSE()</f>
        <v>0</v>
      </c>
      <c r="E2545" s="2" t="n">
        <v>-1</v>
      </c>
      <c r="F2545" s="2" t="s">
        <v>8</v>
      </c>
    </row>
    <row r="2546" customFormat="false" ht="12.75" hidden="false" customHeight="false" outlineLevel="0" collapsed="false">
      <c r="A2546" s="1" t="s">
        <v>2551</v>
      </c>
      <c r="B2546" s="2" t="n">
        <v>0.6997466</v>
      </c>
      <c r="C2546" s="2" t="n">
        <v>0.173654</v>
      </c>
      <c r="D2546" s="2" t="b">
        <f aca="false">FALSE()</f>
        <v>0</v>
      </c>
      <c r="E2546" s="2" t="n">
        <v>1</v>
      </c>
      <c r="F2546" s="2" t="s">
        <v>8</v>
      </c>
    </row>
    <row r="2547" customFormat="false" ht="12.75" hidden="false" customHeight="false" outlineLevel="0" collapsed="false">
      <c r="A2547" s="1" t="s">
        <v>2552</v>
      </c>
      <c r="B2547" s="2" t="n">
        <v>0.6767452</v>
      </c>
      <c r="C2547" s="2" t="n">
        <v>-0.02789613</v>
      </c>
      <c r="D2547" s="2" t="b">
        <f aca="false">FALSE()</f>
        <v>0</v>
      </c>
      <c r="E2547" s="2" t="n">
        <v>-1</v>
      </c>
      <c r="F2547" s="2" t="s">
        <v>8</v>
      </c>
    </row>
    <row r="2548" customFormat="false" ht="12.75" hidden="false" customHeight="false" outlineLevel="0" collapsed="false">
      <c r="A2548" s="1" t="s">
        <v>2553</v>
      </c>
      <c r="B2548" s="2" t="n">
        <v>0.1116244</v>
      </c>
      <c r="C2548" s="2" t="n">
        <v>0.2846714</v>
      </c>
      <c r="D2548" s="2" t="b">
        <f aca="false">FALSE()</f>
        <v>0</v>
      </c>
      <c r="E2548" s="2" t="n">
        <v>-1</v>
      </c>
      <c r="F2548" s="2" t="s">
        <v>8</v>
      </c>
    </row>
    <row r="2549" customFormat="false" ht="12.75" hidden="false" customHeight="false" outlineLevel="0" collapsed="false">
      <c r="A2549" s="1" t="s">
        <v>2554</v>
      </c>
      <c r="B2549" s="2" t="n">
        <v>0.4492237</v>
      </c>
      <c r="C2549" s="2" t="n">
        <v>-0.05047023</v>
      </c>
      <c r="D2549" s="2" t="b">
        <f aca="false">TRUE()</f>
        <v>1</v>
      </c>
      <c r="E2549" s="2" t="n">
        <v>-1</v>
      </c>
      <c r="F2549" s="2" t="n">
        <v>0.22461185</v>
      </c>
    </row>
    <row r="2550" customFormat="false" ht="12.75" hidden="false" customHeight="false" outlineLevel="0" collapsed="false">
      <c r="A2550" s="1" t="s">
        <v>2555</v>
      </c>
      <c r="B2550" s="2" t="n">
        <v>0.9019486</v>
      </c>
      <c r="C2550" s="2" t="n">
        <v>0.009981016</v>
      </c>
      <c r="D2550" s="2" t="b">
        <f aca="false">TRUE()</f>
        <v>1</v>
      </c>
      <c r="E2550" s="2" t="n">
        <v>-1</v>
      </c>
      <c r="F2550" s="2" t="s">
        <v>8</v>
      </c>
    </row>
    <row r="2551" customFormat="false" ht="12.75" hidden="false" customHeight="false" outlineLevel="0" collapsed="false">
      <c r="A2551" s="1" t="s">
        <v>2556</v>
      </c>
      <c r="B2551" s="2" t="n">
        <v>0.9418631</v>
      </c>
      <c r="C2551" s="2" t="n">
        <v>-0.004702832</v>
      </c>
      <c r="D2551" s="2" t="b">
        <f aca="false">TRUE()</f>
        <v>1</v>
      </c>
      <c r="E2551" s="2" t="n">
        <v>1</v>
      </c>
      <c r="F2551" s="2" t="s">
        <v>8</v>
      </c>
    </row>
    <row r="2552" customFormat="false" ht="12.75" hidden="false" customHeight="false" outlineLevel="0" collapsed="false">
      <c r="A2552" s="1" t="s">
        <v>2557</v>
      </c>
      <c r="B2552" s="2" t="n">
        <v>0.7451301</v>
      </c>
      <c r="C2552" s="2" t="n">
        <v>0.0281239</v>
      </c>
      <c r="D2552" s="2" t="b">
        <f aca="false">TRUE()</f>
        <v>1</v>
      </c>
      <c r="E2552" s="2" t="n">
        <v>1</v>
      </c>
      <c r="F2552" s="2" t="n">
        <v>0.37256505</v>
      </c>
    </row>
    <row r="2553" customFormat="false" ht="12.75" hidden="false" customHeight="false" outlineLevel="0" collapsed="false">
      <c r="A2553" s="1" t="s">
        <v>2558</v>
      </c>
      <c r="B2553" s="2" t="n">
        <v>0.4134493</v>
      </c>
      <c r="C2553" s="2" t="n">
        <v>0.1195604</v>
      </c>
      <c r="D2553" s="2" t="b">
        <f aca="false">FALSE()</f>
        <v>0</v>
      </c>
      <c r="E2553" s="2" t="n">
        <v>1</v>
      </c>
      <c r="F2553" s="2" t="s">
        <v>8</v>
      </c>
    </row>
    <row r="2554" customFormat="false" ht="12.75" hidden="false" customHeight="false" outlineLevel="0" collapsed="false">
      <c r="A2554" s="1" t="s">
        <v>2559</v>
      </c>
      <c r="B2554" s="2" t="n">
        <v>0.1987637</v>
      </c>
      <c r="C2554" s="2" t="n">
        <v>0.09911525</v>
      </c>
      <c r="D2554" s="2" t="b">
        <f aca="false">TRUE()</f>
        <v>1</v>
      </c>
      <c r="E2554" s="2" t="n">
        <v>1</v>
      </c>
      <c r="F2554" s="2" t="n">
        <v>0.09938185</v>
      </c>
    </row>
    <row r="2555" customFormat="false" ht="12.75" hidden="false" customHeight="false" outlineLevel="0" collapsed="false">
      <c r="A2555" s="1" t="s">
        <v>2560</v>
      </c>
      <c r="B2555" s="2" t="n">
        <v>0.4140666</v>
      </c>
      <c r="C2555" s="2" t="n">
        <v>-0.11457</v>
      </c>
      <c r="D2555" s="2" t="b">
        <f aca="false">TRUE()</f>
        <v>1</v>
      </c>
      <c r="E2555" s="2" t="n">
        <v>1</v>
      </c>
      <c r="F2555" s="2" t="s">
        <v>8</v>
      </c>
    </row>
    <row r="2556" customFormat="false" ht="12.75" hidden="false" customHeight="false" outlineLevel="0" collapsed="false">
      <c r="A2556" s="1" t="s">
        <v>2561</v>
      </c>
      <c r="B2556" s="2" t="n">
        <v>0.2272517</v>
      </c>
      <c r="C2556" s="2" t="n">
        <v>-0.1529398</v>
      </c>
      <c r="D2556" s="2" t="b">
        <f aca="false">FALSE()</f>
        <v>0</v>
      </c>
      <c r="E2556" s="2" t="n">
        <v>-1</v>
      </c>
      <c r="F2556" s="2" t="s">
        <v>8</v>
      </c>
    </row>
    <row r="2557" customFormat="false" ht="12.75" hidden="false" customHeight="false" outlineLevel="0" collapsed="false">
      <c r="A2557" s="1" t="s">
        <v>2562</v>
      </c>
      <c r="B2557" s="2" t="n">
        <v>0.686084</v>
      </c>
      <c r="C2557" s="2" t="n">
        <v>-0.0262601</v>
      </c>
      <c r="D2557" s="2" t="b">
        <f aca="false">FALSE()</f>
        <v>0</v>
      </c>
      <c r="E2557" s="2" t="n">
        <v>-1</v>
      </c>
      <c r="F2557" s="2" t="s">
        <v>8</v>
      </c>
    </row>
    <row r="2558" customFormat="false" ht="12.75" hidden="false" customHeight="false" outlineLevel="0" collapsed="false">
      <c r="A2558" s="1" t="s">
        <v>2563</v>
      </c>
      <c r="B2558" s="2" t="n">
        <v>0.5478886</v>
      </c>
      <c r="C2558" s="2" t="n">
        <v>0.06271282</v>
      </c>
      <c r="D2558" s="2" t="b">
        <f aca="false">TRUE()</f>
        <v>1</v>
      </c>
      <c r="E2558" s="2" t="n">
        <v>1</v>
      </c>
      <c r="F2558" s="2" t="n">
        <v>0.2739443</v>
      </c>
    </row>
    <row r="2559" customFormat="false" ht="12.75" hidden="false" customHeight="false" outlineLevel="0" collapsed="false">
      <c r="A2559" s="1" t="s">
        <v>2564</v>
      </c>
      <c r="B2559" s="2" t="n">
        <v>0.5453248</v>
      </c>
      <c r="C2559" s="2" t="n">
        <v>0.09887836</v>
      </c>
      <c r="D2559" s="2" t="b">
        <f aca="false">FALSE()</f>
        <v>0</v>
      </c>
      <c r="E2559" s="2" t="n">
        <v>1</v>
      </c>
      <c r="F2559" s="2" t="s">
        <v>8</v>
      </c>
    </row>
    <row r="2560" customFormat="false" ht="12.75" hidden="false" customHeight="false" outlineLevel="0" collapsed="false">
      <c r="A2560" s="1" t="s">
        <v>2565</v>
      </c>
      <c r="B2560" s="2" t="n">
        <v>0.4957801</v>
      </c>
      <c r="C2560" s="2" t="n">
        <v>0.05227496</v>
      </c>
      <c r="D2560" s="2" t="b">
        <f aca="false">TRUE()</f>
        <v>1</v>
      </c>
      <c r="E2560" s="2" t="n">
        <v>-1</v>
      </c>
      <c r="F2560" s="2" t="s">
        <v>8</v>
      </c>
    </row>
    <row r="2561" customFormat="false" ht="12.75" hidden="false" customHeight="false" outlineLevel="0" collapsed="false">
      <c r="A2561" s="1" t="s">
        <v>2566</v>
      </c>
      <c r="B2561" s="2" t="n">
        <v>0.9537616</v>
      </c>
      <c r="C2561" s="2" t="n">
        <v>0.006533689</v>
      </c>
      <c r="D2561" s="2" t="b">
        <f aca="false">FALSE()</f>
        <v>0</v>
      </c>
      <c r="E2561" s="2" t="n">
        <v>1</v>
      </c>
      <c r="F2561" s="2" t="s">
        <v>8</v>
      </c>
    </row>
    <row r="2562" customFormat="false" ht="12.75" hidden="false" customHeight="false" outlineLevel="0" collapsed="false">
      <c r="A2562" s="1" t="s">
        <v>2567</v>
      </c>
      <c r="B2562" s="2" t="n">
        <v>0.4375762</v>
      </c>
      <c r="C2562" s="2" t="n">
        <v>-0.07620194</v>
      </c>
      <c r="D2562" s="2" t="b">
        <f aca="false">TRUE()</f>
        <v>1</v>
      </c>
      <c r="E2562" s="2" t="n">
        <v>-1</v>
      </c>
      <c r="F2562" s="2" t="n">
        <v>0.2187881</v>
      </c>
    </row>
    <row r="2563" customFormat="false" ht="12.75" hidden="false" customHeight="false" outlineLevel="0" collapsed="false">
      <c r="A2563" s="1" t="s">
        <v>2568</v>
      </c>
      <c r="B2563" s="2" t="n">
        <v>0.8640721</v>
      </c>
      <c r="C2563" s="2" t="n">
        <v>-0.008238306</v>
      </c>
      <c r="D2563" s="2" t="b">
        <f aca="false">FALSE()</f>
        <v>0</v>
      </c>
      <c r="E2563" s="2" t="n">
        <v>1</v>
      </c>
      <c r="F2563" s="2" t="s">
        <v>8</v>
      </c>
    </row>
    <row r="2564" customFormat="false" ht="12.75" hidden="false" customHeight="false" outlineLevel="0" collapsed="false">
      <c r="A2564" s="1" t="s">
        <v>2569</v>
      </c>
      <c r="B2564" s="2" t="n">
        <v>0.2850899</v>
      </c>
      <c r="C2564" s="2" t="n">
        <v>-0.05148645</v>
      </c>
      <c r="D2564" s="2" t="b">
        <f aca="false">TRUE()</f>
        <v>1</v>
      </c>
      <c r="E2564" s="2" t="n">
        <v>-1</v>
      </c>
      <c r="F2564" s="2" t="n">
        <v>0.14254495</v>
      </c>
    </row>
    <row r="2565" customFormat="false" ht="12.75" hidden="false" customHeight="false" outlineLevel="0" collapsed="false">
      <c r="A2565" s="1" t="s">
        <v>2570</v>
      </c>
      <c r="B2565" s="2" t="n">
        <v>0.08253044</v>
      </c>
      <c r="C2565" s="2" t="n">
        <v>0.1188047</v>
      </c>
      <c r="D2565" s="2" t="b">
        <f aca="false">TRUE()</f>
        <v>1</v>
      </c>
      <c r="E2565" s="2" t="n">
        <v>-1</v>
      </c>
      <c r="F2565" s="2" t="s">
        <v>8</v>
      </c>
    </row>
    <row r="2566" customFormat="false" ht="12.75" hidden="false" customHeight="false" outlineLevel="0" collapsed="false">
      <c r="A2566" s="1" t="s">
        <v>2571</v>
      </c>
      <c r="B2566" s="2" t="n">
        <v>0.541174</v>
      </c>
      <c r="C2566" s="2" t="n">
        <v>-0.06151858</v>
      </c>
      <c r="D2566" s="2" t="b">
        <f aca="false">FALSE()</f>
        <v>0</v>
      </c>
      <c r="E2566" s="2" t="n">
        <v>-1</v>
      </c>
      <c r="F2566" s="2" t="s">
        <v>8</v>
      </c>
    </row>
    <row r="2567" customFormat="false" ht="12.75" hidden="false" customHeight="false" outlineLevel="0" collapsed="false">
      <c r="A2567" s="1" t="s">
        <v>2572</v>
      </c>
      <c r="B2567" s="2" t="n">
        <v>0.5327089</v>
      </c>
      <c r="C2567" s="2" t="n">
        <v>-0.0636283</v>
      </c>
      <c r="D2567" s="2" t="b">
        <f aca="false">TRUE()</f>
        <v>1</v>
      </c>
      <c r="E2567" s="2" t="n">
        <v>1</v>
      </c>
      <c r="F2567" s="2" t="s">
        <v>8</v>
      </c>
    </row>
    <row r="2568" customFormat="false" ht="12.75" hidden="false" customHeight="false" outlineLevel="0" collapsed="false">
      <c r="A2568" s="1" t="s">
        <v>2573</v>
      </c>
      <c r="B2568" s="2" t="n">
        <v>0.4034734</v>
      </c>
      <c r="C2568" s="2" t="n">
        <v>-0.04274792</v>
      </c>
      <c r="D2568" s="2" t="b">
        <f aca="false">FALSE()</f>
        <v>0</v>
      </c>
      <c r="E2568" s="2" t="n">
        <v>-1</v>
      </c>
      <c r="F2568" s="2" t="s">
        <v>8</v>
      </c>
    </row>
    <row r="2569" customFormat="false" ht="12.75" hidden="false" customHeight="false" outlineLevel="0" collapsed="false">
      <c r="A2569" s="1" t="s">
        <v>2574</v>
      </c>
      <c r="B2569" s="2" t="n">
        <v>0.8702453</v>
      </c>
      <c r="C2569" s="2" t="n">
        <v>0.05391948</v>
      </c>
      <c r="D2569" s="2" t="b">
        <f aca="false">FALSE()</f>
        <v>0</v>
      </c>
      <c r="E2569" s="2" t="n">
        <v>1</v>
      </c>
      <c r="F2569" s="2" t="s">
        <v>8</v>
      </c>
    </row>
    <row r="2570" customFormat="false" ht="12.75" hidden="false" customHeight="false" outlineLevel="0" collapsed="false">
      <c r="A2570" s="1" t="s">
        <v>2575</v>
      </c>
      <c r="B2570" s="2" t="n">
        <v>0.4403988</v>
      </c>
      <c r="C2570" s="2" t="n">
        <v>-0.0829669</v>
      </c>
      <c r="D2570" s="2" t="b">
        <f aca="false">FALSE()</f>
        <v>0</v>
      </c>
      <c r="E2570" s="2" t="n">
        <v>-1</v>
      </c>
      <c r="F2570" s="2" t="s">
        <v>8</v>
      </c>
    </row>
    <row r="2571" customFormat="false" ht="12.75" hidden="false" customHeight="false" outlineLevel="0" collapsed="false">
      <c r="A2571" s="1" t="s">
        <v>2576</v>
      </c>
      <c r="B2571" s="2" t="n">
        <v>0.6605022</v>
      </c>
      <c r="C2571" s="2" t="n">
        <v>-0.06420722</v>
      </c>
      <c r="D2571" s="2" t="b">
        <f aca="false">TRUE()</f>
        <v>1</v>
      </c>
      <c r="E2571" s="2" t="n">
        <v>-1</v>
      </c>
      <c r="F2571" s="2" t="n">
        <v>0.3302511</v>
      </c>
    </row>
    <row r="2572" customFormat="false" ht="12.75" hidden="false" customHeight="false" outlineLevel="0" collapsed="false">
      <c r="A2572" s="1" t="s">
        <v>2577</v>
      </c>
      <c r="B2572" s="2" t="n">
        <v>0.4686714</v>
      </c>
      <c r="C2572" s="2" t="n">
        <v>0.08446508</v>
      </c>
      <c r="D2572" s="2" t="b">
        <f aca="false">TRUE()</f>
        <v>1</v>
      </c>
      <c r="E2572" s="2" t="n">
        <v>1</v>
      </c>
      <c r="F2572" s="2" t="n">
        <v>0.2343357</v>
      </c>
    </row>
    <row r="2573" customFormat="false" ht="12.75" hidden="false" customHeight="false" outlineLevel="0" collapsed="false">
      <c r="A2573" s="1" t="s">
        <v>2578</v>
      </c>
      <c r="B2573" s="2" t="n">
        <v>0.4328953</v>
      </c>
      <c r="C2573" s="2" t="n">
        <v>0.1456372</v>
      </c>
      <c r="D2573" s="2" t="b">
        <f aca="false">TRUE()</f>
        <v>1</v>
      </c>
      <c r="E2573" s="2" t="n">
        <v>1</v>
      </c>
      <c r="F2573" s="2" t="n">
        <v>0.21644765</v>
      </c>
    </row>
    <row r="2574" customFormat="false" ht="12.75" hidden="false" customHeight="false" outlineLevel="0" collapsed="false">
      <c r="A2574" s="1" t="s">
        <v>2579</v>
      </c>
      <c r="B2574" s="2" t="n">
        <v>0.8438056</v>
      </c>
      <c r="C2574" s="2" t="n">
        <v>0.01471738</v>
      </c>
      <c r="D2574" s="2" t="b">
        <f aca="false">TRUE()</f>
        <v>1</v>
      </c>
      <c r="E2574" s="2" t="n">
        <v>-1</v>
      </c>
      <c r="F2574" s="2" t="s">
        <v>8</v>
      </c>
    </row>
    <row r="2575" customFormat="false" ht="12.75" hidden="false" customHeight="false" outlineLevel="0" collapsed="false">
      <c r="A2575" s="1" t="s">
        <v>2580</v>
      </c>
      <c r="B2575" s="2" t="n">
        <v>0.8748541</v>
      </c>
      <c r="C2575" s="2" t="n">
        <v>0.04133122</v>
      </c>
      <c r="D2575" s="2" t="b">
        <f aca="false">FALSE()</f>
        <v>0</v>
      </c>
      <c r="E2575" s="2" t="n">
        <v>1</v>
      </c>
      <c r="F2575" s="2" t="s">
        <v>8</v>
      </c>
    </row>
    <row r="2576" customFormat="false" ht="12.75" hidden="false" customHeight="false" outlineLevel="0" collapsed="false">
      <c r="A2576" s="1" t="s">
        <v>2581</v>
      </c>
      <c r="B2576" s="2" t="n">
        <v>0.3746278</v>
      </c>
      <c r="C2576" s="2" t="n">
        <v>-0.06285427</v>
      </c>
      <c r="D2576" s="2" t="b">
        <f aca="false">FALSE()</f>
        <v>0</v>
      </c>
      <c r="E2576" s="2" t="n">
        <v>1</v>
      </c>
      <c r="F2576" s="2" t="s">
        <v>8</v>
      </c>
    </row>
    <row r="2577" customFormat="false" ht="12.75" hidden="false" customHeight="false" outlineLevel="0" collapsed="false">
      <c r="A2577" s="1" t="s">
        <v>2582</v>
      </c>
      <c r="B2577" s="2" t="n">
        <v>0.6841701</v>
      </c>
      <c r="C2577" s="2" t="n">
        <v>-0.04139361</v>
      </c>
      <c r="D2577" s="2" t="b">
        <f aca="false">TRUE()</f>
        <v>1</v>
      </c>
      <c r="E2577" s="2" t="n">
        <v>1</v>
      </c>
      <c r="F2577" s="2" t="s">
        <v>8</v>
      </c>
    </row>
    <row r="2578" customFormat="false" ht="12.75" hidden="false" customHeight="false" outlineLevel="0" collapsed="false">
      <c r="A2578" s="1" t="s">
        <v>2583</v>
      </c>
      <c r="B2578" s="2" t="n">
        <v>0.658769</v>
      </c>
      <c r="C2578" s="2" t="n">
        <v>-0.07792312</v>
      </c>
      <c r="D2578" s="2" t="b">
        <f aca="false">TRUE()</f>
        <v>1</v>
      </c>
      <c r="E2578" s="2" t="n">
        <v>-1</v>
      </c>
      <c r="F2578" s="2" t="n">
        <v>0.3293845</v>
      </c>
    </row>
    <row r="2579" customFormat="false" ht="12.75" hidden="false" customHeight="false" outlineLevel="0" collapsed="false">
      <c r="A2579" s="1" t="s">
        <v>2584</v>
      </c>
      <c r="B2579" s="2" t="n">
        <v>0.3482599</v>
      </c>
      <c r="C2579" s="2" t="n">
        <v>-0.1322275</v>
      </c>
      <c r="D2579" s="2" t="b">
        <f aca="false">FALSE()</f>
        <v>0</v>
      </c>
      <c r="E2579" s="2" t="n">
        <v>1</v>
      </c>
      <c r="F2579" s="2" t="s">
        <v>8</v>
      </c>
    </row>
    <row r="2580" customFormat="false" ht="12.75" hidden="false" customHeight="false" outlineLevel="0" collapsed="false">
      <c r="A2580" s="1" t="s">
        <v>2585</v>
      </c>
      <c r="B2580" s="2" t="n">
        <v>0.9585249</v>
      </c>
      <c r="C2580" s="2" t="n">
        <v>-0.006262937</v>
      </c>
      <c r="D2580" s="2" t="b">
        <f aca="false">TRUE()</f>
        <v>1</v>
      </c>
      <c r="E2580" s="2" t="n">
        <v>-1</v>
      </c>
      <c r="F2580" s="2" t="n">
        <v>0.47926245</v>
      </c>
    </row>
    <row r="2581" customFormat="false" ht="12.75" hidden="false" customHeight="false" outlineLevel="0" collapsed="false">
      <c r="A2581" s="1" t="s">
        <v>2586</v>
      </c>
      <c r="B2581" s="2" t="n">
        <v>0.5565056</v>
      </c>
      <c r="C2581" s="2" t="n">
        <v>-0.05959462</v>
      </c>
      <c r="D2581" s="2" t="b">
        <f aca="false">FALSE()</f>
        <v>0</v>
      </c>
      <c r="E2581" s="2" t="n">
        <v>-1</v>
      </c>
      <c r="F2581" s="2" t="s">
        <v>8</v>
      </c>
    </row>
    <row r="2582" customFormat="false" ht="12.75" hidden="false" customHeight="false" outlineLevel="0" collapsed="false">
      <c r="A2582" s="1" t="s">
        <v>2587</v>
      </c>
      <c r="B2582" s="2" t="n">
        <v>0.9805913</v>
      </c>
      <c r="C2582" s="2" t="n">
        <v>-0.004320195</v>
      </c>
      <c r="D2582" s="2" t="b">
        <f aca="false">FALSE()</f>
        <v>0</v>
      </c>
      <c r="E2582" s="2" t="n">
        <v>1</v>
      </c>
      <c r="F2582" s="2" t="s">
        <v>8</v>
      </c>
    </row>
    <row r="2583" customFormat="false" ht="12.75" hidden="false" customHeight="false" outlineLevel="0" collapsed="false">
      <c r="A2583" s="1" t="s">
        <v>2588</v>
      </c>
      <c r="B2583" s="2" t="n">
        <v>0.9178125</v>
      </c>
      <c r="C2583" s="2" t="n">
        <v>0.007763936</v>
      </c>
      <c r="D2583" s="2" t="b">
        <f aca="false">FALSE()</f>
        <v>0</v>
      </c>
      <c r="E2583" s="2" t="n">
        <v>-1</v>
      </c>
      <c r="F2583" s="2" t="s">
        <v>8</v>
      </c>
    </row>
    <row r="2584" customFormat="false" ht="12.75" hidden="false" customHeight="false" outlineLevel="0" collapsed="false">
      <c r="A2584" s="1" t="s">
        <v>2589</v>
      </c>
      <c r="B2584" s="2" t="n">
        <v>0.6533496</v>
      </c>
      <c r="C2584" s="2" t="n">
        <v>0.08052248</v>
      </c>
      <c r="D2584" s="2" t="b">
        <f aca="false">TRUE()</f>
        <v>1</v>
      </c>
      <c r="E2584" s="2" t="n">
        <v>1</v>
      </c>
      <c r="F2584" s="2" t="n">
        <v>0.3266748</v>
      </c>
    </row>
    <row r="2585" customFormat="false" ht="12.75" hidden="false" customHeight="false" outlineLevel="0" collapsed="false">
      <c r="A2585" s="1" t="s">
        <v>2590</v>
      </c>
      <c r="B2585" s="2" t="n">
        <v>0.002980506</v>
      </c>
      <c r="C2585" s="2" t="n">
        <v>0.2334267</v>
      </c>
      <c r="D2585" s="2" t="b">
        <f aca="false">TRUE()</f>
        <v>1</v>
      </c>
      <c r="E2585" s="2" t="n">
        <v>1</v>
      </c>
      <c r="F2585" s="2" t="n">
        <v>0.001490253</v>
      </c>
    </row>
    <row r="2586" customFormat="false" ht="12.75" hidden="false" customHeight="false" outlineLevel="0" collapsed="false">
      <c r="A2586" s="1" t="s">
        <v>2591</v>
      </c>
      <c r="B2586" s="2" t="n">
        <v>0.7369136</v>
      </c>
      <c r="C2586" s="2" t="n">
        <v>0.05089141</v>
      </c>
      <c r="D2586" s="2" t="b">
        <f aca="false">TRUE()</f>
        <v>1</v>
      </c>
      <c r="E2586" s="2" t="n">
        <v>-1</v>
      </c>
      <c r="F2586" s="2" t="s">
        <v>8</v>
      </c>
    </row>
    <row r="2587" customFormat="false" ht="12.75" hidden="false" customHeight="false" outlineLevel="0" collapsed="false">
      <c r="A2587" s="1" t="s">
        <v>2592</v>
      </c>
      <c r="B2587" s="2" t="n">
        <v>0.630347</v>
      </c>
      <c r="C2587" s="2" t="n">
        <v>0.03860734</v>
      </c>
      <c r="D2587" s="2" t="b">
        <f aca="false">FALSE()</f>
        <v>0</v>
      </c>
      <c r="E2587" s="2" t="n">
        <v>-1</v>
      </c>
      <c r="F2587" s="2" t="s">
        <v>8</v>
      </c>
    </row>
    <row r="2588" customFormat="false" ht="12.75" hidden="false" customHeight="false" outlineLevel="0" collapsed="false">
      <c r="A2588" s="1" t="s">
        <v>2593</v>
      </c>
      <c r="B2588" s="2" t="n">
        <v>0.9193532</v>
      </c>
      <c r="C2588" s="2" t="n">
        <v>-0.00911933</v>
      </c>
      <c r="D2588" s="2" t="b">
        <f aca="false">TRUE()</f>
        <v>1</v>
      </c>
      <c r="E2588" s="2" t="n">
        <v>-1</v>
      </c>
      <c r="F2588" s="2" t="n">
        <v>0.4596766</v>
      </c>
    </row>
    <row r="2589" customFormat="false" ht="12.75" hidden="false" customHeight="false" outlineLevel="0" collapsed="false">
      <c r="A2589" s="1" t="s">
        <v>2594</v>
      </c>
      <c r="B2589" s="2" t="n">
        <v>0.1039866</v>
      </c>
      <c r="C2589" s="2" t="n">
        <v>0.165594</v>
      </c>
      <c r="D2589" s="2" t="b">
        <f aca="false">TRUE()</f>
        <v>1</v>
      </c>
      <c r="E2589" s="2" t="n">
        <v>-1</v>
      </c>
      <c r="F2589" s="2" t="s">
        <v>8</v>
      </c>
    </row>
    <row r="2590" customFormat="false" ht="12.75" hidden="false" customHeight="false" outlineLevel="0" collapsed="false">
      <c r="A2590" s="1" t="s">
        <v>2595</v>
      </c>
      <c r="B2590" s="2" t="n">
        <v>0.7005522</v>
      </c>
      <c r="C2590" s="2" t="n">
        <v>0.03890152</v>
      </c>
      <c r="D2590" s="2" t="b">
        <f aca="false">TRUE()</f>
        <v>1</v>
      </c>
      <c r="E2590" s="2" t="n">
        <v>-1</v>
      </c>
      <c r="F2590" s="2" t="s">
        <v>8</v>
      </c>
    </row>
    <row r="2591" customFormat="false" ht="12.75" hidden="false" customHeight="false" outlineLevel="0" collapsed="false">
      <c r="A2591" s="1" t="s">
        <v>2596</v>
      </c>
      <c r="B2591" s="2" t="n">
        <v>0.9520389</v>
      </c>
      <c r="C2591" s="2" t="n">
        <v>0.007754878</v>
      </c>
      <c r="D2591" s="2" t="b">
        <f aca="false">TRUE()</f>
        <v>1</v>
      </c>
      <c r="E2591" s="2" t="n">
        <v>-1</v>
      </c>
      <c r="F2591" s="2" t="s">
        <v>8</v>
      </c>
    </row>
    <row r="2592" customFormat="false" ht="12.75" hidden="false" customHeight="false" outlineLevel="0" collapsed="false">
      <c r="A2592" s="1" t="s">
        <v>2597</v>
      </c>
      <c r="B2592" s="2" t="n">
        <v>0.02365727</v>
      </c>
      <c r="C2592" s="2" t="n">
        <v>0.3148156</v>
      </c>
      <c r="D2592" s="2" t="b">
        <f aca="false">FALSE()</f>
        <v>0</v>
      </c>
      <c r="E2592" s="2" t="n">
        <v>1</v>
      </c>
      <c r="F2592" s="2" t="s">
        <v>8</v>
      </c>
    </row>
    <row r="2593" customFormat="false" ht="12.75" hidden="false" customHeight="false" outlineLevel="0" collapsed="false">
      <c r="A2593" s="1" t="s">
        <v>2598</v>
      </c>
      <c r="B2593" s="2" t="n">
        <v>0.9912488</v>
      </c>
      <c r="C2593" s="2" t="n">
        <v>0.001434344</v>
      </c>
      <c r="D2593" s="2" t="b">
        <f aca="false">TRUE()</f>
        <v>1</v>
      </c>
      <c r="E2593" s="2" t="n">
        <v>1</v>
      </c>
      <c r="F2593" s="2" t="n">
        <v>0.4956244</v>
      </c>
    </row>
    <row r="2594" customFormat="false" ht="12.75" hidden="false" customHeight="false" outlineLevel="0" collapsed="false">
      <c r="A2594" s="1" t="s">
        <v>2599</v>
      </c>
      <c r="B2594" s="2" t="n">
        <v>0.6680008</v>
      </c>
      <c r="C2594" s="2" t="n">
        <v>-0.03677002</v>
      </c>
      <c r="D2594" s="2" t="b">
        <f aca="false">FALSE()</f>
        <v>0</v>
      </c>
      <c r="E2594" s="2" t="n">
        <v>-1</v>
      </c>
      <c r="F2594" s="2" t="s">
        <v>8</v>
      </c>
    </row>
    <row r="2595" customFormat="false" ht="12.75" hidden="false" customHeight="false" outlineLevel="0" collapsed="false">
      <c r="A2595" s="1" t="s">
        <v>2600</v>
      </c>
      <c r="B2595" s="2" t="n">
        <v>0.3646268</v>
      </c>
      <c r="C2595" s="2" t="n">
        <v>-0.1433338</v>
      </c>
      <c r="D2595" s="2" t="b">
        <f aca="false">TRUE()</f>
        <v>1</v>
      </c>
      <c r="E2595" s="2" t="n">
        <v>1</v>
      </c>
      <c r="F2595" s="2" t="s">
        <v>8</v>
      </c>
    </row>
    <row r="2596" customFormat="false" ht="12.75" hidden="false" customHeight="false" outlineLevel="0" collapsed="false">
      <c r="A2596" s="1" t="s">
        <v>2601</v>
      </c>
      <c r="B2596" s="2" t="n">
        <v>0.8255495</v>
      </c>
      <c r="C2596" s="2" t="n">
        <v>-0.01928774</v>
      </c>
      <c r="D2596" s="2" t="b">
        <f aca="false">FALSE()</f>
        <v>0</v>
      </c>
      <c r="E2596" s="2" t="n">
        <v>1</v>
      </c>
      <c r="F2596" s="2" t="s">
        <v>8</v>
      </c>
    </row>
    <row r="2597" customFormat="false" ht="12.75" hidden="false" customHeight="false" outlineLevel="0" collapsed="false">
      <c r="A2597" s="1" t="s">
        <v>2602</v>
      </c>
      <c r="B2597" s="2" t="n">
        <v>0.8470288</v>
      </c>
      <c r="C2597" s="2" t="n">
        <v>-0.06083441</v>
      </c>
      <c r="D2597" s="2" t="b">
        <f aca="false">FALSE()</f>
        <v>0</v>
      </c>
      <c r="E2597" s="2" t="n">
        <v>-1</v>
      </c>
      <c r="F2597" s="2" t="s">
        <v>8</v>
      </c>
    </row>
    <row r="2598" customFormat="false" ht="12.75" hidden="false" customHeight="false" outlineLevel="0" collapsed="false">
      <c r="A2598" s="1" t="s">
        <v>2603</v>
      </c>
      <c r="B2598" s="2" t="n">
        <v>0.9558655</v>
      </c>
      <c r="C2598" s="2" t="n">
        <v>-0.01047502</v>
      </c>
      <c r="D2598" s="2" t="b">
        <f aca="false">TRUE()</f>
        <v>1</v>
      </c>
      <c r="E2598" s="2" t="n">
        <v>-1</v>
      </c>
      <c r="F2598" s="2" t="n">
        <v>0.47793275</v>
      </c>
    </row>
    <row r="2599" customFormat="false" ht="12.75" hidden="false" customHeight="false" outlineLevel="0" collapsed="false">
      <c r="A2599" s="1" t="s">
        <v>2604</v>
      </c>
      <c r="B2599" s="2" t="n">
        <v>0.6064765</v>
      </c>
      <c r="C2599" s="2" t="n">
        <v>-0.04070726</v>
      </c>
      <c r="D2599" s="2" t="b">
        <f aca="false">FALSE()</f>
        <v>0</v>
      </c>
      <c r="E2599" s="2" t="n">
        <v>-1</v>
      </c>
      <c r="F2599" s="2" t="s">
        <v>8</v>
      </c>
    </row>
    <row r="2600" customFormat="false" ht="12.75" hidden="false" customHeight="false" outlineLevel="0" collapsed="false">
      <c r="A2600" s="1" t="s">
        <v>2605</v>
      </c>
      <c r="B2600" s="2" t="n">
        <v>0.8209524</v>
      </c>
      <c r="C2600" s="2" t="n">
        <v>-0.02974799</v>
      </c>
      <c r="D2600" s="2" t="b">
        <f aca="false">TRUE()</f>
        <v>1</v>
      </c>
      <c r="E2600" s="2" t="n">
        <v>-1</v>
      </c>
      <c r="F2600" s="2" t="n">
        <v>0.4104762</v>
      </c>
    </row>
    <row r="2601" customFormat="false" ht="12.75" hidden="false" customHeight="false" outlineLevel="0" collapsed="false">
      <c r="A2601" s="1" t="s">
        <v>2606</v>
      </c>
      <c r="B2601" s="2" t="n">
        <v>0.921748</v>
      </c>
      <c r="C2601" s="2" t="n">
        <v>0.02801012</v>
      </c>
      <c r="D2601" s="2" t="b">
        <f aca="false">FALSE()</f>
        <v>0</v>
      </c>
      <c r="E2601" s="2" t="n">
        <v>-1</v>
      </c>
      <c r="F2601" s="2" t="s">
        <v>8</v>
      </c>
    </row>
    <row r="2602" customFormat="false" ht="12.75" hidden="false" customHeight="false" outlineLevel="0" collapsed="false">
      <c r="A2602" s="1" t="s">
        <v>2607</v>
      </c>
      <c r="B2602" s="2" t="n">
        <v>0.8037596</v>
      </c>
      <c r="C2602" s="2" t="n">
        <v>-0.0430027</v>
      </c>
      <c r="D2602" s="2" t="b">
        <f aca="false">FALSE()</f>
        <v>0</v>
      </c>
      <c r="E2602" s="2" t="n">
        <v>-1</v>
      </c>
      <c r="F2602" s="2" t="s">
        <v>8</v>
      </c>
    </row>
    <row r="2603" customFormat="false" ht="12.75" hidden="false" customHeight="false" outlineLevel="0" collapsed="false">
      <c r="A2603" s="1" t="s">
        <v>2608</v>
      </c>
      <c r="B2603" s="2" t="n">
        <v>0.3968353</v>
      </c>
      <c r="C2603" s="2" t="n">
        <v>-0.09482364</v>
      </c>
      <c r="D2603" s="2" t="b">
        <f aca="false">TRUE()</f>
        <v>1</v>
      </c>
      <c r="E2603" s="2" t="n">
        <v>-1</v>
      </c>
      <c r="F2603" s="2" t="n">
        <v>0.19841765</v>
      </c>
    </row>
    <row r="2604" customFormat="false" ht="12.75" hidden="false" customHeight="false" outlineLevel="0" collapsed="false">
      <c r="A2604" s="1" t="s">
        <v>2609</v>
      </c>
      <c r="B2604" s="2" t="n">
        <v>0.8176366</v>
      </c>
      <c r="C2604" s="2" t="n">
        <v>0.02398674</v>
      </c>
      <c r="D2604" s="2" t="b">
        <f aca="false">TRUE()</f>
        <v>1</v>
      </c>
      <c r="E2604" s="2" t="n">
        <v>-1</v>
      </c>
      <c r="F2604" s="2" t="s">
        <v>8</v>
      </c>
    </row>
    <row r="2605" customFormat="false" ht="12.75" hidden="false" customHeight="false" outlineLevel="0" collapsed="false">
      <c r="A2605" s="1" t="s">
        <v>2610</v>
      </c>
      <c r="B2605" s="2" t="n">
        <v>0.6290892</v>
      </c>
      <c r="C2605" s="2" t="n">
        <v>0.05364582</v>
      </c>
      <c r="D2605" s="2" t="b">
        <f aca="false">FALSE()</f>
        <v>0</v>
      </c>
      <c r="E2605" s="2" t="n">
        <v>-1</v>
      </c>
      <c r="F2605" s="2" t="s">
        <v>8</v>
      </c>
    </row>
    <row r="2606" customFormat="false" ht="12.75" hidden="false" customHeight="false" outlineLevel="0" collapsed="false">
      <c r="A2606" s="1" t="s">
        <v>2611</v>
      </c>
      <c r="B2606" s="2" t="n">
        <v>0.8952214</v>
      </c>
      <c r="C2606" s="2" t="n">
        <v>0.01428077</v>
      </c>
      <c r="D2606" s="2" t="b">
        <f aca="false">FALSE()</f>
        <v>0</v>
      </c>
      <c r="E2606" s="2" t="n">
        <v>-1</v>
      </c>
      <c r="F2606" s="2" t="s">
        <v>8</v>
      </c>
    </row>
    <row r="2607" customFormat="false" ht="12.75" hidden="false" customHeight="false" outlineLevel="0" collapsed="false">
      <c r="A2607" s="1" t="s">
        <v>2612</v>
      </c>
      <c r="B2607" s="2" t="n">
        <v>0.391949</v>
      </c>
      <c r="C2607" s="2" t="n">
        <v>0.06300601</v>
      </c>
      <c r="D2607" s="2" t="b">
        <f aca="false">FALSE()</f>
        <v>0</v>
      </c>
      <c r="E2607" s="2" t="n">
        <v>-1</v>
      </c>
      <c r="F2607" s="2" t="s">
        <v>8</v>
      </c>
    </row>
    <row r="2608" customFormat="false" ht="12.75" hidden="false" customHeight="false" outlineLevel="0" collapsed="false">
      <c r="A2608" s="1" t="s">
        <v>2613</v>
      </c>
      <c r="B2608" s="2" t="n">
        <v>0.4167128</v>
      </c>
      <c r="C2608" s="2" t="n">
        <v>-0.1141659</v>
      </c>
      <c r="D2608" s="2" t="b">
        <f aca="false">TRUE()</f>
        <v>1</v>
      </c>
      <c r="E2608" s="2" t="n">
        <v>-1</v>
      </c>
      <c r="F2608" s="2" t="n">
        <v>0.2083564</v>
      </c>
    </row>
    <row r="2609" customFormat="false" ht="12.75" hidden="false" customHeight="false" outlineLevel="0" collapsed="false">
      <c r="A2609" s="1" t="s">
        <v>2614</v>
      </c>
      <c r="B2609" s="2" t="n">
        <v>0.1653405</v>
      </c>
      <c r="C2609" s="2" t="n">
        <v>0.3613946</v>
      </c>
      <c r="D2609" s="2" t="b">
        <f aca="false">TRUE()</f>
        <v>1</v>
      </c>
      <c r="E2609" s="2" t="n">
        <v>1</v>
      </c>
      <c r="F2609" s="2" t="n">
        <v>0.08267025</v>
      </c>
    </row>
    <row r="2610" customFormat="false" ht="12.75" hidden="false" customHeight="false" outlineLevel="0" collapsed="false">
      <c r="A2610" s="1" t="s">
        <v>2615</v>
      </c>
      <c r="B2610" s="2" t="n">
        <v>0.9208461</v>
      </c>
      <c r="C2610" s="2" t="n">
        <v>0.009626072</v>
      </c>
      <c r="D2610" s="2" t="b">
        <f aca="false">TRUE()</f>
        <v>1</v>
      </c>
      <c r="E2610" s="2" t="n">
        <v>1</v>
      </c>
      <c r="F2610" s="2" t="n">
        <v>0.46042305</v>
      </c>
    </row>
    <row r="2611" customFormat="false" ht="12.75" hidden="false" customHeight="false" outlineLevel="0" collapsed="false">
      <c r="A2611" s="1" t="s">
        <v>2616</v>
      </c>
      <c r="B2611" s="2" t="n">
        <v>0.576436</v>
      </c>
      <c r="C2611" s="2" t="n">
        <v>-0.06577718</v>
      </c>
      <c r="D2611" s="2" t="b">
        <f aca="false">FALSE()</f>
        <v>0</v>
      </c>
      <c r="E2611" s="2" t="n">
        <v>-1</v>
      </c>
      <c r="F2611" s="2" t="s">
        <v>8</v>
      </c>
    </row>
    <row r="2612" customFormat="false" ht="12.75" hidden="false" customHeight="false" outlineLevel="0" collapsed="false">
      <c r="A2612" s="1" t="s">
        <v>2617</v>
      </c>
      <c r="B2612" s="2" t="n">
        <v>0.2724637</v>
      </c>
      <c r="C2612" s="2" t="n">
        <v>0.06679735</v>
      </c>
      <c r="D2612" s="2" t="b">
        <f aca="false">TRUE()</f>
        <v>1</v>
      </c>
      <c r="E2612" s="2" t="n">
        <v>-1</v>
      </c>
      <c r="F2612" s="2" t="s">
        <v>8</v>
      </c>
    </row>
    <row r="2613" customFormat="false" ht="12.75" hidden="false" customHeight="false" outlineLevel="0" collapsed="false">
      <c r="A2613" s="1" t="s">
        <v>2618</v>
      </c>
      <c r="B2613" s="2" t="n">
        <v>0.3967548</v>
      </c>
      <c r="C2613" s="2" t="n">
        <v>-0.08316</v>
      </c>
      <c r="D2613" s="2" t="b">
        <f aca="false">FALSE()</f>
        <v>0</v>
      </c>
      <c r="E2613" s="2" t="n">
        <v>-1</v>
      </c>
      <c r="F2613" s="2" t="s">
        <v>8</v>
      </c>
    </row>
    <row r="2614" customFormat="false" ht="12.75" hidden="false" customHeight="false" outlineLevel="0" collapsed="false">
      <c r="A2614" s="1" t="s">
        <v>2619</v>
      </c>
      <c r="B2614" s="2" t="n">
        <v>0.9406614</v>
      </c>
      <c r="C2614" s="2" t="n">
        <v>0.00611836</v>
      </c>
      <c r="D2614" s="2" t="b">
        <f aca="false">FALSE()</f>
        <v>0</v>
      </c>
      <c r="E2614" s="2" t="n">
        <v>1</v>
      </c>
      <c r="F2614" s="2" t="s">
        <v>8</v>
      </c>
    </row>
    <row r="2615" customFormat="false" ht="12.75" hidden="false" customHeight="false" outlineLevel="0" collapsed="false">
      <c r="A2615" s="1" t="s">
        <v>2620</v>
      </c>
      <c r="B2615" s="2" t="n">
        <v>0.2554772</v>
      </c>
      <c r="C2615" s="2" t="n">
        <v>-0.09965717</v>
      </c>
      <c r="D2615" s="2" t="b">
        <f aca="false">FALSE()</f>
        <v>0</v>
      </c>
      <c r="E2615" s="2" t="n">
        <v>1</v>
      </c>
      <c r="F2615" s="2" t="s">
        <v>8</v>
      </c>
    </row>
    <row r="2616" customFormat="false" ht="12.75" hidden="false" customHeight="false" outlineLevel="0" collapsed="false">
      <c r="A2616" s="1" t="s">
        <v>2621</v>
      </c>
      <c r="B2616" s="2" t="n">
        <v>0.3389706</v>
      </c>
      <c r="C2616" s="2" t="n">
        <v>0.05787677</v>
      </c>
      <c r="D2616" s="2" t="b">
        <f aca="false">TRUE()</f>
        <v>1</v>
      </c>
      <c r="E2616" s="2" t="n">
        <v>1</v>
      </c>
      <c r="F2616" s="2" t="n">
        <v>0.1694853</v>
      </c>
    </row>
    <row r="2617" customFormat="false" ht="12.75" hidden="false" customHeight="false" outlineLevel="0" collapsed="false">
      <c r="A2617" s="1" t="s">
        <v>2622</v>
      </c>
      <c r="B2617" s="2" t="n">
        <v>0.452262</v>
      </c>
      <c r="C2617" s="2" t="n">
        <v>0.1222546</v>
      </c>
      <c r="D2617" s="2" t="b">
        <f aca="false">FALSE()</f>
        <v>0</v>
      </c>
      <c r="E2617" s="2" t="n">
        <v>1</v>
      </c>
      <c r="F2617" s="2" t="s">
        <v>8</v>
      </c>
    </row>
    <row r="2618" customFormat="false" ht="12.75" hidden="false" customHeight="false" outlineLevel="0" collapsed="false">
      <c r="A2618" s="1" t="s">
        <v>2623</v>
      </c>
      <c r="B2618" s="2" t="n">
        <v>0.6392728</v>
      </c>
      <c r="C2618" s="2" t="n">
        <v>-0.05336395</v>
      </c>
      <c r="D2618" s="2" t="b">
        <f aca="false">FALSE()</f>
        <v>0</v>
      </c>
      <c r="E2618" s="2" t="n">
        <v>1</v>
      </c>
      <c r="F2618" s="2" t="s">
        <v>8</v>
      </c>
    </row>
    <row r="2619" customFormat="false" ht="12.75" hidden="false" customHeight="false" outlineLevel="0" collapsed="false">
      <c r="A2619" s="1" t="s">
        <v>2624</v>
      </c>
      <c r="B2619" s="2" t="n">
        <v>0.5794194</v>
      </c>
      <c r="C2619" s="2" t="n">
        <v>-0.04579404</v>
      </c>
      <c r="D2619" s="2" t="b">
        <f aca="false">TRUE()</f>
        <v>1</v>
      </c>
      <c r="E2619" s="2" t="n">
        <v>1</v>
      </c>
      <c r="F2619" s="2" t="s">
        <v>8</v>
      </c>
    </row>
    <row r="2620" customFormat="false" ht="12.75" hidden="false" customHeight="false" outlineLevel="0" collapsed="false">
      <c r="A2620" s="1" t="s">
        <v>2625</v>
      </c>
      <c r="B2620" s="2" t="n">
        <v>0.00529216</v>
      </c>
      <c r="C2620" s="2" t="n">
        <v>0.243424</v>
      </c>
      <c r="D2620" s="2" t="b">
        <f aca="false">TRUE()</f>
        <v>1</v>
      </c>
      <c r="E2620" s="2" t="n">
        <v>1</v>
      </c>
      <c r="F2620" s="2" t="n">
        <v>0.00264608</v>
      </c>
    </row>
    <row r="2621" customFormat="false" ht="12.75" hidden="false" customHeight="false" outlineLevel="0" collapsed="false">
      <c r="A2621" s="1" t="s">
        <v>2626</v>
      </c>
      <c r="B2621" s="2" t="n">
        <v>0.7960591</v>
      </c>
      <c r="C2621" s="2" t="n">
        <v>0.03151791</v>
      </c>
      <c r="D2621" s="2" t="b">
        <f aca="false">FALSE()</f>
        <v>0</v>
      </c>
      <c r="E2621" s="2" t="n">
        <v>1</v>
      </c>
      <c r="F2621" s="2" t="s">
        <v>8</v>
      </c>
    </row>
    <row r="2622" customFormat="false" ht="12.75" hidden="false" customHeight="false" outlineLevel="0" collapsed="false">
      <c r="A2622" s="1" t="s">
        <v>2627</v>
      </c>
      <c r="B2622" s="2" t="n">
        <v>0.6848604</v>
      </c>
      <c r="C2622" s="2" t="n">
        <v>-0.03549499</v>
      </c>
      <c r="D2622" s="2" t="b">
        <f aca="false">TRUE()</f>
        <v>1</v>
      </c>
      <c r="E2622" s="2" t="n">
        <v>-1</v>
      </c>
      <c r="F2622" s="2" t="n">
        <v>0.3424302</v>
      </c>
    </row>
    <row r="2623" customFormat="false" ht="12.75" hidden="false" customHeight="false" outlineLevel="0" collapsed="false">
      <c r="A2623" s="1" t="s">
        <v>2628</v>
      </c>
      <c r="B2623" s="2" t="n">
        <v>0.8572295</v>
      </c>
      <c r="C2623" s="2" t="n">
        <v>-0.0169583</v>
      </c>
      <c r="D2623" s="2" t="b">
        <f aca="false">FALSE()</f>
        <v>0</v>
      </c>
      <c r="E2623" s="2" t="n">
        <v>-1</v>
      </c>
      <c r="F2623" s="2" t="s">
        <v>8</v>
      </c>
    </row>
    <row r="2624" customFormat="false" ht="12.75" hidden="false" customHeight="false" outlineLevel="0" collapsed="false">
      <c r="A2624" s="1" t="s">
        <v>2629</v>
      </c>
      <c r="B2624" s="2" t="n">
        <v>0.4184441</v>
      </c>
      <c r="C2624" s="2" t="n">
        <v>-0.05005699</v>
      </c>
      <c r="D2624" s="2" t="b">
        <f aca="false">FALSE()</f>
        <v>0</v>
      </c>
      <c r="E2624" s="2" t="n">
        <v>-1</v>
      </c>
      <c r="F2624" s="2" t="s">
        <v>8</v>
      </c>
    </row>
    <row r="2625" customFormat="false" ht="12.75" hidden="false" customHeight="false" outlineLevel="0" collapsed="false">
      <c r="A2625" s="1" t="s">
        <v>2630</v>
      </c>
      <c r="B2625" s="2" t="n">
        <v>0.5017963</v>
      </c>
      <c r="C2625" s="2" t="n">
        <v>0.2115825</v>
      </c>
      <c r="D2625" s="2" t="b">
        <f aca="false">FALSE()</f>
        <v>0</v>
      </c>
      <c r="E2625" s="2" t="n">
        <v>1</v>
      </c>
      <c r="F2625" s="2" t="s">
        <v>8</v>
      </c>
    </row>
    <row r="2626" customFormat="false" ht="12.75" hidden="false" customHeight="false" outlineLevel="0" collapsed="false">
      <c r="A2626" s="1" t="s">
        <v>2631</v>
      </c>
      <c r="B2626" s="2" t="n">
        <v>0.652429</v>
      </c>
      <c r="C2626" s="2" t="n">
        <v>-0.05997869</v>
      </c>
      <c r="D2626" s="2" t="b">
        <f aca="false">TRUE()</f>
        <v>1</v>
      </c>
      <c r="E2626" s="2" t="n">
        <v>1</v>
      </c>
      <c r="F2626" s="2" t="s">
        <v>8</v>
      </c>
    </row>
    <row r="2627" customFormat="false" ht="12.75" hidden="false" customHeight="false" outlineLevel="0" collapsed="false">
      <c r="A2627" s="1" t="s">
        <v>2632</v>
      </c>
      <c r="B2627" s="2" t="n">
        <v>0.05833576</v>
      </c>
      <c r="C2627" s="2" t="n">
        <v>-0.1630124</v>
      </c>
      <c r="D2627" s="2" t="b">
        <f aca="false">TRUE()</f>
        <v>1</v>
      </c>
      <c r="E2627" s="2" t="n">
        <v>-1</v>
      </c>
      <c r="F2627" s="2" t="n">
        <v>0.02916788</v>
      </c>
    </row>
    <row r="2628" customFormat="false" ht="12.75" hidden="false" customHeight="false" outlineLevel="0" collapsed="false">
      <c r="A2628" s="1" t="s">
        <v>2633</v>
      </c>
      <c r="B2628" s="2" t="n">
        <v>0.09887651</v>
      </c>
      <c r="C2628" s="2" t="n">
        <v>0.1438404</v>
      </c>
      <c r="D2628" s="2" t="b">
        <f aca="false">TRUE()</f>
        <v>1</v>
      </c>
      <c r="E2628" s="2" t="n">
        <v>1</v>
      </c>
      <c r="F2628" s="2" t="n">
        <v>0.049438255</v>
      </c>
    </row>
    <row r="2629" customFormat="false" ht="12.75" hidden="false" customHeight="false" outlineLevel="0" collapsed="false">
      <c r="A2629" s="1" t="s">
        <v>2634</v>
      </c>
      <c r="B2629" s="2" t="n">
        <v>0.833088</v>
      </c>
      <c r="C2629" s="2" t="n">
        <v>-0.01357108</v>
      </c>
      <c r="D2629" s="2" t="b">
        <f aca="false">FALSE()</f>
        <v>0</v>
      </c>
      <c r="E2629" s="2" t="n">
        <v>-1</v>
      </c>
      <c r="F2629" s="2" t="s">
        <v>8</v>
      </c>
    </row>
    <row r="2630" customFormat="false" ht="12.75" hidden="false" customHeight="false" outlineLevel="0" collapsed="false">
      <c r="A2630" s="1" t="s">
        <v>2635</v>
      </c>
      <c r="B2630" s="2" t="n">
        <v>0.8658419</v>
      </c>
      <c r="C2630" s="2" t="n">
        <v>0.01603371</v>
      </c>
      <c r="D2630" s="2" t="b">
        <f aca="false">FALSE()</f>
        <v>0</v>
      </c>
      <c r="E2630" s="2" t="n">
        <v>1</v>
      </c>
      <c r="F2630" s="2" t="s">
        <v>8</v>
      </c>
    </row>
    <row r="2631" customFormat="false" ht="12.75" hidden="false" customHeight="false" outlineLevel="0" collapsed="false">
      <c r="A2631" s="1" t="s">
        <v>2636</v>
      </c>
      <c r="B2631" s="2" t="n">
        <v>0.2317341</v>
      </c>
      <c r="C2631" s="2" t="n">
        <v>-0.07109428</v>
      </c>
      <c r="D2631" s="2" t="b">
        <f aca="false">FALSE()</f>
        <v>0</v>
      </c>
      <c r="E2631" s="2" t="n">
        <v>-1</v>
      </c>
      <c r="F2631" s="2" t="s">
        <v>8</v>
      </c>
    </row>
    <row r="2632" customFormat="false" ht="12.75" hidden="false" customHeight="false" outlineLevel="0" collapsed="false">
      <c r="A2632" s="1" t="s">
        <v>2637</v>
      </c>
      <c r="B2632" s="2" t="n">
        <v>0.290824</v>
      </c>
      <c r="C2632" s="2" t="n">
        <v>-0.09481006</v>
      </c>
      <c r="D2632" s="2" t="b">
        <f aca="false">FALSE()</f>
        <v>0</v>
      </c>
      <c r="E2632" s="2" t="n">
        <v>1</v>
      </c>
      <c r="F2632" s="2" t="s">
        <v>8</v>
      </c>
    </row>
    <row r="2633" customFormat="false" ht="12.75" hidden="false" customHeight="false" outlineLevel="0" collapsed="false">
      <c r="A2633" s="1" t="s">
        <v>2638</v>
      </c>
      <c r="B2633" s="2" t="n">
        <v>0.3856882</v>
      </c>
      <c r="C2633" s="2" t="n">
        <v>-0.1062597</v>
      </c>
      <c r="D2633" s="2" t="b">
        <f aca="false">FALSE()</f>
        <v>0</v>
      </c>
      <c r="E2633" s="2" t="n">
        <v>1</v>
      </c>
      <c r="F2633" s="2" t="s">
        <v>8</v>
      </c>
    </row>
    <row r="2634" customFormat="false" ht="12.75" hidden="false" customHeight="false" outlineLevel="0" collapsed="false">
      <c r="A2634" s="1" t="s">
        <v>2639</v>
      </c>
      <c r="B2634" s="2" t="n">
        <v>0.05052839</v>
      </c>
      <c r="C2634" s="2" t="n">
        <v>-0.1144563</v>
      </c>
      <c r="D2634" s="2" t="b">
        <f aca="false">TRUE()</f>
        <v>1</v>
      </c>
      <c r="E2634" s="2" t="n">
        <v>1</v>
      </c>
      <c r="F2634" s="2" t="s">
        <v>8</v>
      </c>
    </row>
    <row r="2635" customFormat="false" ht="12.75" hidden="false" customHeight="false" outlineLevel="0" collapsed="false">
      <c r="A2635" s="1" t="s">
        <v>2640</v>
      </c>
      <c r="B2635" s="2" t="n">
        <v>0.9854752</v>
      </c>
      <c r="C2635" s="2" t="n">
        <v>0.002072751</v>
      </c>
      <c r="D2635" s="2" t="b">
        <f aca="false">FALSE()</f>
        <v>0</v>
      </c>
      <c r="E2635" s="2" t="n">
        <v>1</v>
      </c>
      <c r="F2635" s="2" t="s">
        <v>8</v>
      </c>
    </row>
    <row r="2636" customFormat="false" ht="12.75" hidden="false" customHeight="false" outlineLevel="0" collapsed="false">
      <c r="A2636" s="1" t="s">
        <v>2641</v>
      </c>
      <c r="B2636" s="2" t="n">
        <v>0.8055386</v>
      </c>
      <c r="C2636" s="2" t="n">
        <v>-0.02675372</v>
      </c>
      <c r="D2636" s="2" t="b">
        <f aca="false">FALSE()</f>
        <v>0</v>
      </c>
      <c r="E2636" s="2" t="n">
        <v>1</v>
      </c>
      <c r="F2636" s="2" t="s">
        <v>8</v>
      </c>
    </row>
    <row r="2637" customFormat="false" ht="12.75" hidden="false" customHeight="false" outlineLevel="0" collapsed="false">
      <c r="A2637" s="1" t="s">
        <v>2642</v>
      </c>
      <c r="B2637" s="2" t="n">
        <v>0.6693598</v>
      </c>
      <c r="C2637" s="2" t="n">
        <v>-0.06419804</v>
      </c>
      <c r="D2637" s="2" t="b">
        <f aca="false">FALSE()</f>
        <v>0</v>
      </c>
      <c r="E2637" s="2" t="n">
        <v>-1</v>
      </c>
      <c r="F2637" s="2" t="s">
        <v>8</v>
      </c>
    </row>
    <row r="2638" customFormat="false" ht="12.75" hidden="false" customHeight="false" outlineLevel="0" collapsed="false">
      <c r="A2638" s="1" t="s">
        <v>2643</v>
      </c>
      <c r="B2638" s="2" t="n">
        <v>0.5675128</v>
      </c>
      <c r="C2638" s="2" t="n">
        <v>-0.04543092</v>
      </c>
      <c r="D2638" s="2" t="b">
        <f aca="false">TRUE()</f>
        <v>1</v>
      </c>
      <c r="E2638" s="2" t="n">
        <v>-1</v>
      </c>
      <c r="F2638" s="2" t="n">
        <v>0.2837564</v>
      </c>
    </row>
    <row r="2639" customFormat="false" ht="12.75" hidden="false" customHeight="false" outlineLevel="0" collapsed="false">
      <c r="A2639" s="1" t="s">
        <v>2644</v>
      </c>
      <c r="B2639" s="2" t="n">
        <v>0.9061532</v>
      </c>
      <c r="C2639" s="2" t="n">
        <v>0.01910314</v>
      </c>
      <c r="D2639" s="2" t="b">
        <f aca="false">TRUE()</f>
        <v>1</v>
      </c>
      <c r="E2639" s="2" t="n">
        <v>1</v>
      </c>
      <c r="F2639" s="2" t="n">
        <v>0.4530766</v>
      </c>
    </row>
    <row r="2640" customFormat="false" ht="12.75" hidden="false" customHeight="false" outlineLevel="0" collapsed="false">
      <c r="A2640" s="1" t="s">
        <v>2645</v>
      </c>
      <c r="B2640" s="2" t="n">
        <v>0.9692825</v>
      </c>
      <c r="C2640" s="2" t="n">
        <v>0.003746684</v>
      </c>
      <c r="D2640" s="2" t="b">
        <f aca="false">TRUE()</f>
        <v>1</v>
      </c>
      <c r="E2640" s="2" t="n">
        <v>-1</v>
      </c>
      <c r="F2640" s="2" t="s">
        <v>8</v>
      </c>
    </row>
    <row r="2641" customFormat="false" ht="12.75" hidden="false" customHeight="false" outlineLevel="0" collapsed="false">
      <c r="A2641" s="1" t="s">
        <v>2646</v>
      </c>
      <c r="B2641" s="2" t="n">
        <v>0.659228</v>
      </c>
      <c r="C2641" s="2" t="n">
        <v>-0.05154899</v>
      </c>
      <c r="D2641" s="2" t="b">
        <f aca="false">TRUE()</f>
        <v>1</v>
      </c>
      <c r="E2641" s="2" t="n">
        <v>1</v>
      </c>
      <c r="F2641" s="2" t="s">
        <v>8</v>
      </c>
    </row>
    <row r="2642" customFormat="false" ht="12.75" hidden="false" customHeight="false" outlineLevel="0" collapsed="false">
      <c r="A2642" s="1" t="s">
        <v>2647</v>
      </c>
      <c r="B2642" s="2" t="n">
        <v>0.6780578</v>
      </c>
      <c r="C2642" s="2" t="n">
        <v>-0.04389269</v>
      </c>
      <c r="D2642" s="2" t="b">
        <f aca="false">TRUE()</f>
        <v>1</v>
      </c>
      <c r="E2642" s="2" t="n">
        <v>-1</v>
      </c>
      <c r="F2642" s="2" t="n">
        <v>0.3390289</v>
      </c>
    </row>
    <row r="2643" customFormat="false" ht="12.75" hidden="false" customHeight="false" outlineLevel="0" collapsed="false">
      <c r="A2643" s="1" t="s">
        <v>2648</v>
      </c>
      <c r="B2643" s="2" t="n">
        <v>0.98749</v>
      </c>
      <c r="C2643" s="2" t="n">
        <v>-0.00290463</v>
      </c>
      <c r="D2643" s="2" t="b">
        <f aca="false">TRUE()</f>
        <v>1</v>
      </c>
      <c r="E2643" s="2" t="n">
        <v>-1</v>
      </c>
      <c r="F2643" s="2" t="n">
        <v>0.493745</v>
      </c>
    </row>
    <row r="2644" customFormat="false" ht="12.75" hidden="false" customHeight="false" outlineLevel="0" collapsed="false">
      <c r="A2644" s="1" t="s">
        <v>2649</v>
      </c>
      <c r="B2644" s="2" t="n">
        <v>0.9100518</v>
      </c>
      <c r="C2644" s="2" t="n">
        <v>0.01078928</v>
      </c>
      <c r="D2644" s="2" t="b">
        <f aca="false">FALSE()</f>
        <v>0</v>
      </c>
      <c r="E2644" s="2" t="n">
        <v>1</v>
      </c>
      <c r="F2644" s="2" t="s">
        <v>8</v>
      </c>
    </row>
    <row r="2645" customFormat="false" ht="12.75" hidden="false" customHeight="false" outlineLevel="0" collapsed="false">
      <c r="A2645" s="1" t="s">
        <v>2650</v>
      </c>
      <c r="B2645" s="2" t="n">
        <v>0.6769454</v>
      </c>
      <c r="C2645" s="2" t="n">
        <v>0.044089</v>
      </c>
      <c r="D2645" s="2" t="b">
        <f aca="false">TRUE()</f>
        <v>1</v>
      </c>
      <c r="E2645" s="2" t="n">
        <v>1</v>
      </c>
      <c r="F2645" s="2" t="n">
        <v>0.3384727</v>
      </c>
    </row>
    <row r="2646" customFormat="false" ht="12.75" hidden="false" customHeight="false" outlineLevel="0" collapsed="false">
      <c r="A2646" s="1" t="s">
        <v>2651</v>
      </c>
      <c r="B2646" s="2" t="n">
        <v>0.8440667</v>
      </c>
      <c r="C2646" s="2" t="n">
        <v>0.06927226</v>
      </c>
      <c r="D2646" s="2" t="e">
        <f aca="false">NA()</f>
        <v>#N/A</v>
      </c>
      <c r="E2646" s="2" t="e">
        <f aca="false">NA()</f>
        <v>#N/A</v>
      </c>
      <c r="F2646" s="2" t="e">
        <f aca="false">NA()</f>
        <v>#N/A</v>
      </c>
    </row>
    <row r="2647" customFormat="false" ht="12.75" hidden="false" customHeight="false" outlineLevel="0" collapsed="false">
      <c r="A2647" s="1" t="s">
        <v>2652</v>
      </c>
      <c r="B2647" s="2" t="n">
        <v>0.9393822</v>
      </c>
      <c r="C2647" s="2" t="n">
        <v>0.01532099</v>
      </c>
      <c r="D2647" s="2" t="b">
        <f aca="false">FALSE()</f>
        <v>0</v>
      </c>
      <c r="E2647" s="2" t="n">
        <v>-1</v>
      </c>
      <c r="F2647" s="2" t="s">
        <v>8</v>
      </c>
    </row>
    <row r="2648" customFormat="false" ht="12.75" hidden="false" customHeight="false" outlineLevel="0" collapsed="false">
      <c r="A2648" s="1" t="s">
        <v>2653</v>
      </c>
      <c r="B2648" s="2" t="n">
        <v>0.5134476</v>
      </c>
      <c r="C2648" s="2" t="n">
        <v>0.1066378</v>
      </c>
      <c r="D2648" s="2" t="b">
        <f aca="false">TRUE()</f>
        <v>1</v>
      </c>
      <c r="E2648" s="2" t="n">
        <v>-1</v>
      </c>
      <c r="F2648" s="2" t="s">
        <v>8</v>
      </c>
    </row>
    <row r="2649" customFormat="false" ht="12.75" hidden="false" customHeight="false" outlineLevel="0" collapsed="false">
      <c r="A2649" s="1" t="s">
        <v>2654</v>
      </c>
      <c r="B2649" s="2" t="n">
        <v>0.043506</v>
      </c>
      <c r="C2649" s="2" t="n">
        <v>0.1722684</v>
      </c>
      <c r="D2649" s="2" t="b">
        <f aca="false">FALSE()</f>
        <v>0</v>
      </c>
      <c r="E2649" s="2" t="n">
        <v>1</v>
      </c>
      <c r="F2649" s="2" t="s">
        <v>8</v>
      </c>
    </row>
    <row r="2650" customFormat="false" ht="12.75" hidden="false" customHeight="false" outlineLevel="0" collapsed="false">
      <c r="A2650" s="1" t="s">
        <v>2655</v>
      </c>
      <c r="B2650" s="2" t="n">
        <v>0.3583846</v>
      </c>
      <c r="C2650" s="2" t="n">
        <v>-0.07844666</v>
      </c>
      <c r="D2650" s="2" t="b">
        <f aca="false">FALSE()</f>
        <v>0</v>
      </c>
      <c r="E2650" s="2" t="n">
        <v>-1</v>
      </c>
      <c r="F2650" s="2" t="s">
        <v>8</v>
      </c>
    </row>
    <row r="2651" customFormat="false" ht="12.75" hidden="false" customHeight="false" outlineLevel="0" collapsed="false">
      <c r="A2651" s="1" t="s">
        <v>2656</v>
      </c>
      <c r="B2651" s="2" t="n">
        <v>0.9057589</v>
      </c>
      <c r="C2651" s="2" t="n">
        <v>-0.01533482</v>
      </c>
      <c r="D2651" s="2" t="b">
        <f aca="false">TRUE()</f>
        <v>1</v>
      </c>
      <c r="E2651" s="2" t="n">
        <v>-1</v>
      </c>
      <c r="F2651" s="2" t="n">
        <v>0.45287945</v>
      </c>
    </row>
    <row r="2652" customFormat="false" ht="12.75" hidden="false" customHeight="false" outlineLevel="0" collapsed="false">
      <c r="A2652" s="1" t="s">
        <v>2657</v>
      </c>
      <c r="B2652" s="2" t="n">
        <v>0.4639117</v>
      </c>
      <c r="C2652" s="2" t="n">
        <v>0.08802843</v>
      </c>
      <c r="D2652" s="2" t="b">
        <f aca="false">TRUE()</f>
        <v>1</v>
      </c>
      <c r="E2652" s="2" t="n">
        <v>-1</v>
      </c>
      <c r="F2652" s="2" t="s">
        <v>8</v>
      </c>
    </row>
    <row r="2653" customFormat="false" ht="12.75" hidden="false" customHeight="false" outlineLevel="0" collapsed="false">
      <c r="A2653" s="1" t="s">
        <v>2658</v>
      </c>
      <c r="B2653" s="2" t="n">
        <v>0.6082301</v>
      </c>
      <c r="C2653" s="2" t="n">
        <v>-0.1004046</v>
      </c>
      <c r="D2653" s="2" t="b">
        <f aca="false">TRUE()</f>
        <v>1</v>
      </c>
      <c r="E2653" s="2" t="n">
        <v>1</v>
      </c>
      <c r="F2653" s="2" t="s">
        <v>8</v>
      </c>
    </row>
    <row r="2654" customFormat="false" ht="12.75" hidden="false" customHeight="false" outlineLevel="0" collapsed="false">
      <c r="A2654" s="1" t="s">
        <v>2659</v>
      </c>
      <c r="B2654" s="2" t="n">
        <v>0.7644634</v>
      </c>
      <c r="C2654" s="2" t="n">
        <v>-0.02254985</v>
      </c>
      <c r="D2654" s="2" t="b">
        <f aca="false">TRUE()</f>
        <v>1</v>
      </c>
      <c r="E2654" s="2" t="n">
        <v>-1</v>
      </c>
      <c r="F2654" s="2" t="n">
        <v>0.3822317</v>
      </c>
    </row>
    <row r="2655" customFormat="false" ht="12.75" hidden="false" customHeight="false" outlineLevel="0" collapsed="false">
      <c r="A2655" s="1" t="s">
        <v>2660</v>
      </c>
      <c r="B2655" s="2" t="n">
        <v>0.8372877</v>
      </c>
      <c r="C2655" s="2" t="n">
        <v>0.02290577</v>
      </c>
      <c r="D2655" s="2" t="b">
        <f aca="false">FALSE()</f>
        <v>0</v>
      </c>
      <c r="E2655" s="2" t="n">
        <v>1</v>
      </c>
      <c r="F2655" s="2" t="s">
        <v>8</v>
      </c>
    </row>
    <row r="2656" customFormat="false" ht="12.75" hidden="false" customHeight="false" outlineLevel="0" collapsed="false">
      <c r="A2656" s="1" t="s">
        <v>2661</v>
      </c>
      <c r="B2656" s="2" t="n">
        <v>0.887214</v>
      </c>
      <c r="C2656" s="2" t="n">
        <v>-0.01658412</v>
      </c>
      <c r="D2656" s="2" t="b">
        <f aca="false">TRUE()</f>
        <v>1</v>
      </c>
      <c r="E2656" s="2" t="n">
        <v>-1</v>
      </c>
      <c r="F2656" s="2" t="n">
        <v>0.443607</v>
      </c>
    </row>
    <row r="2657" customFormat="false" ht="12.75" hidden="false" customHeight="false" outlineLevel="0" collapsed="false">
      <c r="A2657" s="1" t="s">
        <v>2662</v>
      </c>
      <c r="B2657" s="2" t="n">
        <v>0.6917895</v>
      </c>
      <c r="C2657" s="2" t="n">
        <v>0.03513497</v>
      </c>
      <c r="D2657" s="2" t="b">
        <f aca="false">TRUE()</f>
        <v>1</v>
      </c>
      <c r="E2657" s="2" t="n">
        <v>-1</v>
      </c>
      <c r="F2657" s="2" t="s">
        <v>8</v>
      </c>
    </row>
    <row r="2658" customFormat="false" ht="12.75" hidden="false" customHeight="false" outlineLevel="0" collapsed="false">
      <c r="A2658" s="1" t="s">
        <v>2663</v>
      </c>
      <c r="B2658" s="2" t="n">
        <v>0.8105118</v>
      </c>
      <c r="C2658" s="2" t="n">
        <v>-0.02548507</v>
      </c>
      <c r="D2658" s="2" t="b">
        <f aca="false">TRUE()</f>
        <v>1</v>
      </c>
      <c r="E2658" s="2" t="n">
        <v>-1</v>
      </c>
      <c r="F2658" s="2" t="n">
        <v>0.4052559</v>
      </c>
    </row>
    <row r="2659" customFormat="false" ht="12.75" hidden="false" customHeight="false" outlineLevel="0" collapsed="false">
      <c r="A2659" s="1" t="s">
        <v>2664</v>
      </c>
      <c r="B2659" s="2" t="n">
        <v>0.3618504</v>
      </c>
      <c r="C2659" s="2" t="n">
        <v>0.1404229</v>
      </c>
      <c r="D2659" s="2" t="b">
        <f aca="false">FALSE()</f>
        <v>0</v>
      </c>
      <c r="E2659" s="2" t="n">
        <v>1</v>
      </c>
      <c r="F2659" s="2" t="s">
        <v>8</v>
      </c>
    </row>
    <row r="2660" customFormat="false" ht="12.75" hidden="false" customHeight="false" outlineLevel="0" collapsed="false">
      <c r="A2660" s="1" t="s">
        <v>2665</v>
      </c>
      <c r="B2660" s="2" t="n">
        <v>0.7486997</v>
      </c>
      <c r="C2660" s="2" t="n">
        <v>-0.03098126</v>
      </c>
      <c r="D2660" s="2" t="b">
        <f aca="false">TRUE()</f>
        <v>1</v>
      </c>
      <c r="E2660" s="2" t="n">
        <v>-1</v>
      </c>
      <c r="F2660" s="2" t="n">
        <v>0.37434985</v>
      </c>
    </row>
    <row r="2661" customFormat="false" ht="12.75" hidden="false" customHeight="false" outlineLevel="0" collapsed="false">
      <c r="A2661" s="1" t="s">
        <v>2666</v>
      </c>
      <c r="B2661" s="2" t="n">
        <v>0.1706155</v>
      </c>
      <c r="C2661" s="2" t="n">
        <v>0.2481397</v>
      </c>
      <c r="D2661" s="2" t="b">
        <f aca="false">FALSE()</f>
        <v>0</v>
      </c>
      <c r="E2661" s="2" t="n">
        <v>1</v>
      </c>
      <c r="F2661" s="2" t="s">
        <v>8</v>
      </c>
    </row>
    <row r="2662" customFormat="false" ht="12.75" hidden="false" customHeight="false" outlineLevel="0" collapsed="false">
      <c r="A2662" s="1" t="s">
        <v>2667</v>
      </c>
      <c r="B2662" s="2" t="n">
        <v>0.2059503</v>
      </c>
      <c r="C2662" s="2" t="n">
        <v>-0.1069514</v>
      </c>
      <c r="D2662" s="2" t="b">
        <f aca="false">TRUE()</f>
        <v>1</v>
      </c>
      <c r="E2662" s="2" t="n">
        <v>1</v>
      </c>
      <c r="F2662" s="2" t="s">
        <v>8</v>
      </c>
    </row>
    <row r="2663" customFormat="false" ht="12.75" hidden="false" customHeight="false" outlineLevel="0" collapsed="false">
      <c r="A2663" s="1" t="s">
        <v>2668</v>
      </c>
      <c r="B2663" s="2" t="n">
        <v>0.262874</v>
      </c>
      <c r="C2663" s="2" t="n">
        <v>0.081001</v>
      </c>
      <c r="D2663" s="2" t="b">
        <f aca="false">FALSE()</f>
        <v>0</v>
      </c>
      <c r="E2663" s="2" t="n">
        <v>1</v>
      </c>
      <c r="F2663" s="2" t="s">
        <v>8</v>
      </c>
    </row>
    <row r="2664" customFormat="false" ht="12.75" hidden="false" customHeight="false" outlineLevel="0" collapsed="false">
      <c r="A2664" s="1" t="s">
        <v>2669</v>
      </c>
      <c r="B2664" s="2" t="n">
        <v>0.7522782</v>
      </c>
      <c r="C2664" s="2" t="n">
        <v>-0.06826456</v>
      </c>
      <c r="D2664" s="2" t="b">
        <f aca="false">TRUE()</f>
        <v>1</v>
      </c>
      <c r="E2664" s="2" t="n">
        <v>1</v>
      </c>
      <c r="F2664" s="2" t="s">
        <v>8</v>
      </c>
    </row>
    <row r="2665" customFormat="false" ht="12.75" hidden="false" customHeight="false" outlineLevel="0" collapsed="false">
      <c r="A2665" s="1" t="s">
        <v>2670</v>
      </c>
      <c r="B2665" s="2" t="n">
        <v>0.4139636</v>
      </c>
      <c r="C2665" s="2" t="n">
        <v>0.08560293</v>
      </c>
      <c r="D2665" s="2" t="b">
        <f aca="false">FALSE()</f>
        <v>0</v>
      </c>
      <c r="E2665" s="2" t="n">
        <v>-1</v>
      </c>
      <c r="F2665" s="2" t="s">
        <v>8</v>
      </c>
    </row>
    <row r="2666" customFormat="false" ht="12.75" hidden="false" customHeight="false" outlineLevel="0" collapsed="false">
      <c r="A2666" s="1" t="s">
        <v>2671</v>
      </c>
      <c r="B2666" s="2" t="n">
        <v>0.8492208</v>
      </c>
      <c r="C2666" s="2" t="n">
        <v>-0.02915578</v>
      </c>
      <c r="D2666" s="2" t="b">
        <f aca="false">TRUE()</f>
        <v>1</v>
      </c>
      <c r="E2666" s="2" t="n">
        <v>-1</v>
      </c>
      <c r="F2666" s="2" t="n">
        <v>0.4246104</v>
      </c>
    </row>
    <row r="2667" customFormat="false" ht="12.75" hidden="false" customHeight="false" outlineLevel="0" collapsed="false">
      <c r="A2667" s="1" t="s">
        <v>2672</v>
      </c>
      <c r="B2667" s="2" t="n">
        <v>0.9639237</v>
      </c>
      <c r="C2667" s="2" t="n">
        <v>0.003589338</v>
      </c>
      <c r="D2667" s="2" t="b">
        <f aca="false">TRUE()</f>
        <v>1</v>
      </c>
      <c r="E2667" s="2" t="n">
        <v>1</v>
      </c>
      <c r="F2667" s="2" t="n">
        <v>0.48196185</v>
      </c>
    </row>
    <row r="2668" customFormat="false" ht="12.75" hidden="false" customHeight="false" outlineLevel="0" collapsed="false">
      <c r="A2668" s="1" t="s">
        <v>2673</v>
      </c>
      <c r="B2668" s="2" t="n">
        <v>0.02724022</v>
      </c>
      <c r="C2668" s="2" t="n">
        <v>0.2169418</v>
      </c>
      <c r="D2668" s="2" t="b">
        <f aca="false">TRUE()</f>
        <v>1</v>
      </c>
      <c r="E2668" s="2" t="n">
        <v>1</v>
      </c>
      <c r="F2668" s="2" t="n">
        <v>0.01362011</v>
      </c>
    </row>
    <row r="2669" customFormat="false" ht="12.75" hidden="false" customHeight="false" outlineLevel="0" collapsed="false">
      <c r="A2669" s="1" t="s">
        <v>2674</v>
      </c>
      <c r="B2669" s="2" t="n">
        <v>0.7120226</v>
      </c>
      <c r="C2669" s="2" t="n">
        <v>0.06233061</v>
      </c>
      <c r="D2669" s="2" t="b">
        <f aca="false">FALSE()</f>
        <v>0</v>
      </c>
      <c r="E2669" s="2" t="n">
        <v>1</v>
      </c>
      <c r="F2669" s="2" t="s">
        <v>8</v>
      </c>
    </row>
    <row r="2670" customFormat="false" ht="12.75" hidden="false" customHeight="false" outlineLevel="0" collapsed="false">
      <c r="A2670" s="1" t="s">
        <v>2675</v>
      </c>
      <c r="B2670" s="2" t="n">
        <v>0.0006289636</v>
      </c>
      <c r="C2670" s="2" t="n">
        <v>0.2890349</v>
      </c>
      <c r="D2670" s="2" t="b">
        <f aca="false">TRUE()</f>
        <v>1</v>
      </c>
      <c r="E2670" s="2" t="n">
        <v>1</v>
      </c>
      <c r="F2670" s="2" t="n">
        <v>0.0003144818</v>
      </c>
    </row>
    <row r="2671" customFormat="false" ht="12.75" hidden="false" customHeight="false" outlineLevel="0" collapsed="false">
      <c r="A2671" s="1" t="s">
        <v>2676</v>
      </c>
      <c r="B2671" s="2" t="n">
        <v>0.8591425</v>
      </c>
      <c r="C2671" s="2" t="n">
        <v>-0.01295252</v>
      </c>
      <c r="D2671" s="2" t="b">
        <f aca="false">TRUE()</f>
        <v>1</v>
      </c>
      <c r="E2671" s="2" t="n">
        <v>-1</v>
      </c>
      <c r="F2671" s="2" t="n">
        <v>0.42957125</v>
      </c>
    </row>
    <row r="2672" customFormat="false" ht="12.75" hidden="false" customHeight="false" outlineLevel="0" collapsed="false">
      <c r="A2672" s="1" t="s">
        <v>2677</v>
      </c>
      <c r="B2672" s="2" t="n">
        <v>0.7905972</v>
      </c>
      <c r="C2672" s="2" t="n">
        <v>0.03822994</v>
      </c>
      <c r="D2672" s="2" t="b">
        <f aca="false">TRUE()</f>
        <v>1</v>
      </c>
      <c r="E2672" s="2" t="n">
        <v>1</v>
      </c>
      <c r="F2672" s="2" t="n">
        <v>0.3952986</v>
      </c>
    </row>
    <row r="2673" customFormat="false" ht="12.75" hidden="false" customHeight="false" outlineLevel="0" collapsed="false">
      <c r="A2673" s="1" t="s">
        <v>2678</v>
      </c>
      <c r="B2673" s="2" t="n">
        <v>0.8214026</v>
      </c>
      <c r="C2673" s="2" t="n">
        <v>-0.02374784</v>
      </c>
      <c r="D2673" s="2" t="b">
        <f aca="false">FALSE()</f>
        <v>0</v>
      </c>
      <c r="E2673" s="2" t="n">
        <v>1</v>
      </c>
      <c r="F2673" s="2" t="s">
        <v>8</v>
      </c>
    </row>
    <row r="2674" customFormat="false" ht="12.75" hidden="false" customHeight="false" outlineLevel="0" collapsed="false">
      <c r="A2674" s="1" t="s">
        <v>2679</v>
      </c>
      <c r="B2674" s="2" t="n">
        <v>0.7232548</v>
      </c>
      <c r="C2674" s="2" t="n">
        <v>-0.04946489</v>
      </c>
      <c r="D2674" s="2" t="b">
        <f aca="false">TRUE()</f>
        <v>1</v>
      </c>
      <c r="E2674" s="2" t="n">
        <v>-1</v>
      </c>
      <c r="F2674" s="2" t="n">
        <v>0.3616274</v>
      </c>
    </row>
    <row r="2675" customFormat="false" ht="12.75" hidden="false" customHeight="false" outlineLevel="0" collapsed="false">
      <c r="A2675" s="1" t="s">
        <v>2680</v>
      </c>
      <c r="B2675" s="2" t="n">
        <v>0.3845777</v>
      </c>
      <c r="C2675" s="2" t="n">
        <v>-0.07701003</v>
      </c>
      <c r="D2675" s="2" t="b">
        <f aca="false">FALSE()</f>
        <v>0</v>
      </c>
      <c r="E2675" s="2" t="n">
        <v>1</v>
      </c>
      <c r="F2675" s="2" t="s">
        <v>8</v>
      </c>
    </row>
    <row r="2676" customFormat="false" ht="12.75" hidden="false" customHeight="false" outlineLevel="0" collapsed="false">
      <c r="A2676" s="1" t="s">
        <v>2681</v>
      </c>
      <c r="B2676" s="2" t="n">
        <v>0.6702825</v>
      </c>
      <c r="C2676" s="2" t="n">
        <v>-0.0385975</v>
      </c>
      <c r="D2676" s="2" t="b">
        <f aca="false">FALSE()</f>
        <v>0</v>
      </c>
      <c r="E2676" s="2" t="n">
        <v>-1</v>
      </c>
      <c r="F2676" s="2" t="s">
        <v>8</v>
      </c>
    </row>
    <row r="2677" customFormat="false" ht="12.75" hidden="false" customHeight="false" outlineLevel="0" collapsed="false">
      <c r="A2677" s="1" t="s">
        <v>2682</v>
      </c>
      <c r="B2677" s="2" t="n">
        <v>0.3201786</v>
      </c>
      <c r="C2677" s="2" t="n">
        <v>0.08326896</v>
      </c>
      <c r="D2677" s="2" t="b">
        <f aca="false">TRUE()</f>
        <v>1</v>
      </c>
      <c r="E2677" s="2" t="n">
        <v>-1</v>
      </c>
      <c r="F2677" s="2" t="s">
        <v>8</v>
      </c>
    </row>
    <row r="2678" customFormat="false" ht="12.75" hidden="false" customHeight="false" outlineLevel="0" collapsed="false">
      <c r="A2678" s="1" t="s">
        <v>2683</v>
      </c>
      <c r="B2678" s="2" t="n">
        <v>0.4765362</v>
      </c>
      <c r="C2678" s="2" t="n">
        <v>0.07685765</v>
      </c>
      <c r="D2678" s="2" t="b">
        <f aca="false">TRUE()</f>
        <v>1</v>
      </c>
      <c r="E2678" s="2" t="n">
        <v>-1</v>
      </c>
      <c r="F2678" s="2" t="s">
        <v>8</v>
      </c>
    </row>
    <row r="2679" customFormat="false" ht="12.75" hidden="false" customHeight="false" outlineLevel="0" collapsed="false">
      <c r="A2679" s="1" t="s">
        <v>2684</v>
      </c>
      <c r="B2679" s="2" t="n">
        <v>0.3648028</v>
      </c>
      <c r="C2679" s="2" t="n">
        <v>-0.0994435</v>
      </c>
      <c r="D2679" s="2" t="b">
        <f aca="false">FALSE()</f>
        <v>0</v>
      </c>
      <c r="E2679" s="2" t="n">
        <v>1</v>
      </c>
      <c r="F2679" s="2" t="s">
        <v>8</v>
      </c>
    </row>
    <row r="2680" customFormat="false" ht="12.75" hidden="false" customHeight="false" outlineLevel="0" collapsed="false">
      <c r="A2680" s="1" t="s">
        <v>2685</v>
      </c>
      <c r="B2680" s="2" t="n">
        <v>0.6015365</v>
      </c>
      <c r="C2680" s="2" t="n">
        <v>-0.1196019</v>
      </c>
      <c r="D2680" s="2" t="b">
        <f aca="false">TRUE()</f>
        <v>1</v>
      </c>
      <c r="E2680" s="2" t="n">
        <v>1</v>
      </c>
      <c r="F2680" s="2" t="s">
        <v>8</v>
      </c>
    </row>
    <row r="2681" customFormat="false" ht="12.75" hidden="false" customHeight="false" outlineLevel="0" collapsed="false">
      <c r="A2681" s="1" t="s">
        <v>2686</v>
      </c>
      <c r="B2681" s="2" t="n">
        <v>0.9556761</v>
      </c>
      <c r="C2681" s="2" t="n">
        <v>0.00894491</v>
      </c>
      <c r="D2681" s="2" t="b">
        <f aca="false">FALSE()</f>
        <v>0</v>
      </c>
      <c r="E2681" s="2" t="n">
        <v>1</v>
      </c>
      <c r="F2681" s="2" t="s">
        <v>8</v>
      </c>
    </row>
    <row r="2682" customFormat="false" ht="12.75" hidden="false" customHeight="false" outlineLevel="0" collapsed="false">
      <c r="A2682" s="1" t="s">
        <v>2687</v>
      </c>
      <c r="B2682" s="2" t="n">
        <v>0.954739</v>
      </c>
      <c r="C2682" s="2" t="n">
        <v>0.005397729</v>
      </c>
      <c r="D2682" s="2" t="b">
        <f aca="false">TRUE()</f>
        <v>1</v>
      </c>
      <c r="E2682" s="2" t="n">
        <v>1</v>
      </c>
      <c r="F2682" s="2" t="n">
        <v>0.4773695</v>
      </c>
    </row>
    <row r="2683" customFormat="false" ht="12.75" hidden="false" customHeight="false" outlineLevel="0" collapsed="false">
      <c r="A2683" s="1" t="s">
        <v>2688</v>
      </c>
      <c r="B2683" s="2" t="n">
        <v>0.5314758</v>
      </c>
      <c r="C2683" s="2" t="n">
        <v>0.09558895</v>
      </c>
      <c r="D2683" s="2" t="b">
        <f aca="false">FALSE()</f>
        <v>0</v>
      </c>
      <c r="E2683" s="2" t="n">
        <v>-1</v>
      </c>
      <c r="F2683" s="2" t="s">
        <v>8</v>
      </c>
    </row>
    <row r="2684" customFormat="false" ht="12.75" hidden="false" customHeight="false" outlineLevel="0" collapsed="false">
      <c r="A2684" s="1" t="s">
        <v>2689</v>
      </c>
      <c r="B2684" s="2" t="n">
        <v>0.9228709</v>
      </c>
      <c r="C2684" s="2" t="n">
        <v>0.00726246</v>
      </c>
      <c r="D2684" s="2" t="b">
        <f aca="false">TRUE()</f>
        <v>1</v>
      </c>
      <c r="E2684" s="2" t="n">
        <v>-1</v>
      </c>
      <c r="F2684" s="2" t="s">
        <v>8</v>
      </c>
    </row>
    <row r="2685" customFormat="false" ht="12.75" hidden="false" customHeight="false" outlineLevel="0" collapsed="false">
      <c r="A2685" s="1" t="s">
        <v>2690</v>
      </c>
      <c r="B2685" s="2" t="n">
        <v>0.9998828</v>
      </c>
      <c r="C2685" s="2" t="n">
        <v>2.412032E-005</v>
      </c>
      <c r="D2685" s="2" t="b">
        <f aca="false">FALSE()</f>
        <v>0</v>
      </c>
      <c r="E2685" s="2" t="n">
        <v>-1</v>
      </c>
      <c r="F2685" s="2" t="s">
        <v>8</v>
      </c>
    </row>
    <row r="2686" customFormat="false" ht="12.75" hidden="false" customHeight="false" outlineLevel="0" collapsed="false">
      <c r="A2686" s="1" t="s">
        <v>2691</v>
      </c>
      <c r="B2686" s="2" t="n">
        <v>0.4680713</v>
      </c>
      <c r="C2686" s="2" t="n">
        <v>-0.05393327</v>
      </c>
      <c r="D2686" s="2" t="b">
        <f aca="false">TRUE()</f>
        <v>1</v>
      </c>
      <c r="E2686" s="2" t="n">
        <v>-1</v>
      </c>
      <c r="F2686" s="2" t="n">
        <v>0.23403565</v>
      </c>
    </row>
    <row r="2687" customFormat="false" ht="12.75" hidden="false" customHeight="false" outlineLevel="0" collapsed="false">
      <c r="A2687" s="1" t="s">
        <v>2692</v>
      </c>
      <c r="B2687" s="2" t="n">
        <v>0.7975957</v>
      </c>
      <c r="C2687" s="2" t="n">
        <v>0.02044736</v>
      </c>
      <c r="D2687" s="2" t="b">
        <f aca="false">FALSE()</f>
        <v>0</v>
      </c>
      <c r="E2687" s="2" t="n">
        <v>1</v>
      </c>
      <c r="F2687" s="2" t="s">
        <v>8</v>
      </c>
    </row>
    <row r="2688" customFormat="false" ht="12.75" hidden="false" customHeight="false" outlineLevel="0" collapsed="false">
      <c r="A2688" s="1" t="s">
        <v>2693</v>
      </c>
      <c r="B2688" s="2" t="n">
        <v>0.8528178</v>
      </c>
      <c r="C2688" s="2" t="n">
        <v>0.04096689</v>
      </c>
      <c r="D2688" s="2" t="b">
        <f aca="false">TRUE()</f>
        <v>1</v>
      </c>
      <c r="E2688" s="2" t="n">
        <v>1</v>
      </c>
      <c r="F2688" s="2" t="n">
        <v>0.4264089</v>
      </c>
    </row>
    <row r="2689" customFormat="false" ht="12.75" hidden="false" customHeight="false" outlineLevel="0" collapsed="false">
      <c r="A2689" s="1" t="s">
        <v>2694</v>
      </c>
      <c r="B2689" s="2" t="n">
        <v>0.1414872</v>
      </c>
      <c r="C2689" s="2" t="n">
        <v>-0.1201057</v>
      </c>
      <c r="D2689" s="2" t="b">
        <f aca="false">TRUE()</f>
        <v>1</v>
      </c>
      <c r="E2689" s="2" t="n">
        <v>1</v>
      </c>
      <c r="F2689" s="2" t="s">
        <v>8</v>
      </c>
    </row>
    <row r="2690" customFormat="false" ht="12.75" hidden="false" customHeight="false" outlineLevel="0" collapsed="false">
      <c r="A2690" s="1" t="s">
        <v>2695</v>
      </c>
      <c r="B2690" s="2" t="n">
        <v>0.2745104</v>
      </c>
      <c r="C2690" s="2" t="n">
        <v>-0.1395009</v>
      </c>
      <c r="D2690" s="2" t="b">
        <f aca="false">TRUE()</f>
        <v>1</v>
      </c>
      <c r="E2690" s="2" t="n">
        <v>-1</v>
      </c>
      <c r="F2690" s="2" t="n">
        <v>0.1372552</v>
      </c>
    </row>
    <row r="2691" customFormat="false" ht="12.75" hidden="false" customHeight="false" outlineLevel="0" collapsed="false">
      <c r="A2691" s="1" t="s">
        <v>2696</v>
      </c>
      <c r="B2691" s="2" t="n">
        <v>0.2592982</v>
      </c>
      <c r="C2691" s="2" t="n">
        <v>0.1603963</v>
      </c>
      <c r="D2691" s="2" t="b">
        <f aca="false">TRUE()</f>
        <v>1</v>
      </c>
      <c r="E2691" s="2" t="n">
        <v>-1</v>
      </c>
      <c r="F2691" s="2" t="s">
        <v>8</v>
      </c>
    </row>
    <row r="2692" customFormat="false" ht="12.75" hidden="false" customHeight="false" outlineLevel="0" collapsed="false">
      <c r="A2692" s="1" t="s">
        <v>2697</v>
      </c>
      <c r="B2692" s="2" t="n">
        <v>0.9036118</v>
      </c>
      <c r="C2692" s="2" t="n">
        <v>0.01219361</v>
      </c>
      <c r="D2692" s="2" t="b">
        <f aca="false">FALSE()</f>
        <v>0</v>
      </c>
      <c r="E2692" s="2" t="n">
        <v>1</v>
      </c>
      <c r="F2692" s="2" t="s">
        <v>8</v>
      </c>
    </row>
    <row r="2693" customFormat="false" ht="12.75" hidden="false" customHeight="false" outlineLevel="0" collapsed="false">
      <c r="A2693" s="1" t="s">
        <v>2698</v>
      </c>
      <c r="B2693" s="2" t="n">
        <v>0.6233316</v>
      </c>
      <c r="C2693" s="2" t="n">
        <v>0.05272078</v>
      </c>
      <c r="D2693" s="2" t="b">
        <f aca="false">FALSE()</f>
        <v>0</v>
      </c>
      <c r="E2693" s="2" t="n">
        <v>-1</v>
      </c>
      <c r="F2693" s="2" t="s">
        <v>8</v>
      </c>
    </row>
    <row r="2694" customFormat="false" ht="12.75" hidden="false" customHeight="false" outlineLevel="0" collapsed="false">
      <c r="A2694" s="1" t="s">
        <v>2699</v>
      </c>
      <c r="B2694" s="2" t="n">
        <v>0.7981105</v>
      </c>
      <c r="C2694" s="2" t="n">
        <v>0.02489687</v>
      </c>
      <c r="D2694" s="2" t="b">
        <f aca="false">TRUE()</f>
        <v>1</v>
      </c>
      <c r="E2694" s="2" t="n">
        <v>1</v>
      </c>
      <c r="F2694" s="2" t="n">
        <v>0.39905525</v>
      </c>
    </row>
    <row r="2695" customFormat="false" ht="12.75" hidden="false" customHeight="false" outlineLevel="0" collapsed="false">
      <c r="A2695" s="1" t="s">
        <v>2700</v>
      </c>
      <c r="B2695" s="2" t="n">
        <v>0.906425</v>
      </c>
      <c r="C2695" s="2" t="n">
        <v>-0.06652302</v>
      </c>
      <c r="D2695" s="2" t="b">
        <f aca="false">TRUE()</f>
        <v>1</v>
      </c>
      <c r="E2695" s="2" t="n">
        <v>1</v>
      </c>
      <c r="F2695" s="2" t="s">
        <v>8</v>
      </c>
    </row>
    <row r="2696" customFormat="false" ht="12.75" hidden="false" customHeight="false" outlineLevel="0" collapsed="false">
      <c r="A2696" s="1" t="s">
        <v>2701</v>
      </c>
      <c r="B2696" s="2" t="n">
        <v>0.9240081</v>
      </c>
      <c r="C2696" s="2" t="n">
        <v>-0.01053035</v>
      </c>
      <c r="D2696" s="2" t="b">
        <f aca="false">TRUE()</f>
        <v>1</v>
      </c>
      <c r="E2696" s="2" t="n">
        <v>1</v>
      </c>
      <c r="F2696" s="2" t="s">
        <v>8</v>
      </c>
    </row>
    <row r="2697" customFormat="false" ht="12.75" hidden="false" customHeight="false" outlineLevel="0" collapsed="false">
      <c r="A2697" s="1" t="s">
        <v>2702</v>
      </c>
      <c r="B2697" s="2" t="n">
        <v>0.6005664</v>
      </c>
      <c r="C2697" s="2" t="n">
        <v>-0.05635462</v>
      </c>
      <c r="D2697" s="2" t="b">
        <f aca="false">FALSE()</f>
        <v>0</v>
      </c>
      <c r="E2697" s="2" t="n">
        <v>-1</v>
      </c>
      <c r="F2697" s="2" t="s">
        <v>8</v>
      </c>
    </row>
    <row r="2698" customFormat="false" ht="12.75" hidden="false" customHeight="false" outlineLevel="0" collapsed="false">
      <c r="A2698" s="1" t="s">
        <v>2703</v>
      </c>
      <c r="B2698" s="2" t="n">
        <v>0.9662424</v>
      </c>
      <c r="C2698" s="2" t="n">
        <v>0.005029451</v>
      </c>
      <c r="D2698" s="2" t="b">
        <f aca="false">FALSE()</f>
        <v>0</v>
      </c>
      <c r="E2698" s="2" t="n">
        <v>1</v>
      </c>
      <c r="F2698" s="2" t="s">
        <v>8</v>
      </c>
    </row>
    <row r="2699" customFormat="false" ht="12.75" hidden="false" customHeight="false" outlineLevel="0" collapsed="false">
      <c r="A2699" s="1" t="s">
        <v>2704</v>
      </c>
      <c r="B2699" s="2" t="n">
        <v>0.8065029</v>
      </c>
      <c r="C2699" s="2" t="n">
        <v>0.02502212</v>
      </c>
      <c r="D2699" s="2" t="b">
        <f aca="false">TRUE()</f>
        <v>1</v>
      </c>
      <c r="E2699" s="2" t="n">
        <v>1</v>
      </c>
      <c r="F2699" s="2" t="n">
        <v>0.40325145</v>
      </c>
    </row>
    <row r="2700" customFormat="false" ht="12.75" hidden="false" customHeight="false" outlineLevel="0" collapsed="false">
      <c r="A2700" s="1" t="s">
        <v>2705</v>
      </c>
      <c r="B2700" s="2" t="n">
        <v>0.9422118</v>
      </c>
      <c r="C2700" s="2" t="n">
        <v>-0.009753785</v>
      </c>
      <c r="D2700" s="2" t="b">
        <f aca="false">FALSE()</f>
        <v>0</v>
      </c>
      <c r="E2700" s="2" t="n">
        <v>-1</v>
      </c>
      <c r="F2700" s="2" t="s">
        <v>8</v>
      </c>
    </row>
    <row r="2701" customFormat="false" ht="12.75" hidden="false" customHeight="false" outlineLevel="0" collapsed="false">
      <c r="A2701" s="1" t="s">
        <v>2706</v>
      </c>
      <c r="B2701" s="2" t="n">
        <v>0.7172998</v>
      </c>
      <c r="C2701" s="2" t="n">
        <v>-0.02158435</v>
      </c>
      <c r="D2701" s="2" t="b">
        <f aca="false">TRUE()</f>
        <v>1</v>
      </c>
      <c r="E2701" s="2" t="n">
        <v>-1</v>
      </c>
      <c r="F2701" s="2" t="n">
        <v>0.3586499</v>
      </c>
    </row>
    <row r="2702" customFormat="false" ht="12.75" hidden="false" customHeight="false" outlineLevel="0" collapsed="false">
      <c r="A2702" s="1" t="s">
        <v>2707</v>
      </c>
      <c r="B2702" s="2" t="n">
        <v>0.3253727</v>
      </c>
      <c r="C2702" s="2" t="n">
        <v>-0.09445417</v>
      </c>
      <c r="D2702" s="2" t="b">
        <f aca="false">TRUE()</f>
        <v>1</v>
      </c>
      <c r="E2702" s="2" t="n">
        <v>-1</v>
      </c>
      <c r="F2702" s="2" t="n">
        <v>0.16268635</v>
      </c>
    </row>
    <row r="2703" customFormat="false" ht="12.75" hidden="false" customHeight="false" outlineLevel="0" collapsed="false">
      <c r="A2703" s="1" t="s">
        <v>2708</v>
      </c>
      <c r="B2703" s="2" t="n">
        <v>0.5864666</v>
      </c>
      <c r="C2703" s="2" t="n">
        <v>0.1335803</v>
      </c>
      <c r="D2703" s="2" t="b">
        <f aca="false">TRUE()</f>
        <v>1</v>
      </c>
      <c r="E2703" s="2" t="n">
        <v>1</v>
      </c>
      <c r="F2703" s="2" t="n">
        <v>0.2932333</v>
      </c>
    </row>
    <row r="2704" customFormat="false" ht="12.75" hidden="false" customHeight="false" outlineLevel="0" collapsed="false">
      <c r="A2704" s="1" t="s">
        <v>2709</v>
      </c>
      <c r="B2704" s="2" t="n">
        <v>0.638746</v>
      </c>
      <c r="C2704" s="2" t="n">
        <v>-0.1688227</v>
      </c>
      <c r="D2704" s="2" t="b">
        <f aca="false">TRUE()</f>
        <v>1</v>
      </c>
      <c r="E2704" s="2" t="n">
        <v>-1</v>
      </c>
      <c r="F2704" s="2" t="n">
        <v>0.319373</v>
      </c>
    </row>
    <row r="2705" customFormat="false" ht="12.75" hidden="false" customHeight="false" outlineLevel="0" collapsed="false">
      <c r="A2705" s="1" t="s">
        <v>2710</v>
      </c>
      <c r="B2705" s="2" t="n">
        <v>0.05007664</v>
      </c>
      <c r="C2705" s="2" t="n">
        <v>-0.1188554</v>
      </c>
      <c r="D2705" s="2" t="b">
        <f aca="false">FALSE()</f>
        <v>0</v>
      </c>
      <c r="E2705" s="2" t="n">
        <v>-1</v>
      </c>
      <c r="F2705" s="2" t="s">
        <v>8</v>
      </c>
    </row>
    <row r="2706" customFormat="false" ht="12.75" hidden="false" customHeight="false" outlineLevel="0" collapsed="false">
      <c r="A2706" s="1" t="s">
        <v>2711</v>
      </c>
      <c r="B2706" s="2" t="n">
        <v>0.6663715</v>
      </c>
      <c r="C2706" s="2" t="n">
        <v>-0.05102685</v>
      </c>
      <c r="D2706" s="2" t="b">
        <f aca="false">TRUE()</f>
        <v>1</v>
      </c>
      <c r="E2706" s="2" t="n">
        <v>-1</v>
      </c>
      <c r="F2706" s="2" t="n">
        <v>0.33318575</v>
      </c>
    </row>
    <row r="2707" customFormat="false" ht="12.75" hidden="false" customHeight="false" outlineLevel="0" collapsed="false">
      <c r="A2707" s="1" t="s">
        <v>2712</v>
      </c>
      <c r="B2707" s="2" t="n">
        <v>0.7968673</v>
      </c>
      <c r="C2707" s="2" t="n">
        <v>0.03090402</v>
      </c>
      <c r="D2707" s="2" t="b">
        <f aca="false">FALSE()</f>
        <v>0</v>
      </c>
      <c r="E2707" s="2" t="n">
        <v>-1</v>
      </c>
      <c r="F2707" s="2" t="s">
        <v>8</v>
      </c>
    </row>
    <row r="2708" customFormat="false" ht="12.75" hidden="false" customHeight="false" outlineLevel="0" collapsed="false">
      <c r="A2708" s="1" t="s">
        <v>2713</v>
      </c>
      <c r="B2708" s="2" t="n">
        <v>0.1785184</v>
      </c>
      <c r="C2708" s="2" t="n">
        <v>0.2551656</v>
      </c>
      <c r="D2708" s="2" t="b">
        <f aca="false">TRUE()</f>
        <v>1</v>
      </c>
      <c r="E2708" s="2" t="n">
        <v>1</v>
      </c>
      <c r="F2708" s="2" t="n">
        <v>0.0892592</v>
      </c>
    </row>
    <row r="2709" customFormat="false" ht="12.75" hidden="false" customHeight="false" outlineLevel="0" collapsed="false">
      <c r="A2709" s="1" t="s">
        <v>2714</v>
      </c>
      <c r="B2709" s="2" t="n">
        <v>0.8142199</v>
      </c>
      <c r="C2709" s="2" t="n">
        <v>0.02661191</v>
      </c>
      <c r="D2709" s="2" t="b">
        <f aca="false">TRUE()</f>
        <v>1</v>
      </c>
      <c r="E2709" s="2" t="n">
        <v>-1</v>
      </c>
      <c r="F2709" s="2" t="s">
        <v>8</v>
      </c>
    </row>
    <row r="2710" customFormat="false" ht="12.75" hidden="false" customHeight="false" outlineLevel="0" collapsed="false">
      <c r="A2710" s="1" t="s">
        <v>2715</v>
      </c>
      <c r="B2710" s="2" t="n">
        <v>0.04142193</v>
      </c>
      <c r="C2710" s="2" t="n">
        <v>-0.1222153</v>
      </c>
      <c r="D2710" s="2" t="b">
        <f aca="false">FALSE()</f>
        <v>0</v>
      </c>
      <c r="E2710" s="2" t="n">
        <v>1</v>
      </c>
      <c r="F2710" s="2" t="s">
        <v>8</v>
      </c>
    </row>
    <row r="2711" customFormat="false" ht="12.75" hidden="false" customHeight="false" outlineLevel="0" collapsed="false">
      <c r="A2711" s="1" t="s">
        <v>2716</v>
      </c>
      <c r="B2711" s="2" t="n">
        <v>0.9226395</v>
      </c>
      <c r="C2711" s="2" t="n">
        <v>0.01161697</v>
      </c>
      <c r="D2711" s="2" t="b">
        <f aca="false">TRUE()</f>
        <v>1</v>
      </c>
      <c r="E2711" s="2" t="n">
        <v>1</v>
      </c>
      <c r="F2711" s="2" t="n">
        <v>0.46131975</v>
      </c>
    </row>
    <row r="2712" customFormat="false" ht="12.75" hidden="false" customHeight="false" outlineLevel="0" collapsed="false">
      <c r="A2712" s="1" t="s">
        <v>2717</v>
      </c>
      <c r="B2712" s="2" t="n">
        <v>0.02876187</v>
      </c>
      <c r="C2712" s="2" t="n">
        <v>-0.2616575</v>
      </c>
      <c r="D2712" s="2" t="b">
        <f aca="false">FALSE()</f>
        <v>0</v>
      </c>
      <c r="E2712" s="2" t="n">
        <v>1</v>
      </c>
      <c r="F2712" s="2" t="s">
        <v>8</v>
      </c>
    </row>
    <row r="2713" customFormat="false" ht="12.75" hidden="false" customHeight="false" outlineLevel="0" collapsed="false">
      <c r="A2713" s="1" t="s">
        <v>2718</v>
      </c>
      <c r="B2713" s="2" t="n">
        <v>0.6314381</v>
      </c>
      <c r="C2713" s="2" t="n">
        <v>0.04770879</v>
      </c>
      <c r="D2713" s="2" t="b">
        <f aca="false">TRUE()</f>
        <v>1</v>
      </c>
      <c r="E2713" s="2" t="n">
        <v>-1</v>
      </c>
      <c r="F2713" s="2" t="s">
        <v>8</v>
      </c>
    </row>
    <row r="2714" customFormat="false" ht="12.75" hidden="false" customHeight="false" outlineLevel="0" collapsed="false">
      <c r="A2714" s="1" t="s">
        <v>2719</v>
      </c>
      <c r="B2714" s="2" t="n">
        <v>0.6110839</v>
      </c>
      <c r="C2714" s="2" t="n">
        <v>0.07316933</v>
      </c>
      <c r="D2714" s="2" t="b">
        <f aca="false">TRUE()</f>
        <v>1</v>
      </c>
      <c r="E2714" s="2" t="n">
        <v>1</v>
      </c>
      <c r="F2714" s="2" t="n">
        <v>0.30554195</v>
      </c>
    </row>
    <row r="2715" customFormat="false" ht="12.75" hidden="false" customHeight="false" outlineLevel="0" collapsed="false">
      <c r="A2715" s="1" t="s">
        <v>2720</v>
      </c>
      <c r="B2715" s="2" t="n">
        <v>0.5829569</v>
      </c>
      <c r="C2715" s="2" t="n">
        <v>-0.06756587</v>
      </c>
      <c r="D2715" s="2" t="b">
        <f aca="false">FALSE()</f>
        <v>0</v>
      </c>
      <c r="E2715" s="2" t="n">
        <v>1</v>
      </c>
      <c r="F2715" s="2" t="s">
        <v>8</v>
      </c>
    </row>
    <row r="2716" customFormat="false" ht="12.75" hidden="false" customHeight="false" outlineLevel="0" collapsed="false">
      <c r="A2716" s="1" t="s">
        <v>2721</v>
      </c>
      <c r="B2716" s="2" t="n">
        <v>0.6693281</v>
      </c>
      <c r="C2716" s="2" t="n">
        <v>0.1532095</v>
      </c>
      <c r="D2716" s="2" t="b">
        <f aca="false">TRUE()</f>
        <v>1</v>
      </c>
      <c r="E2716" s="2" t="n">
        <v>1</v>
      </c>
      <c r="F2716" s="2" t="n">
        <v>0.33466405</v>
      </c>
    </row>
    <row r="2717" customFormat="false" ht="12.75" hidden="false" customHeight="false" outlineLevel="0" collapsed="false">
      <c r="A2717" s="1" t="s">
        <v>2722</v>
      </c>
      <c r="B2717" s="2" t="n">
        <v>0.1684078</v>
      </c>
      <c r="C2717" s="2" t="n">
        <v>-0.1761272</v>
      </c>
      <c r="D2717" s="2" t="b">
        <f aca="false">TRUE()</f>
        <v>1</v>
      </c>
      <c r="E2717" s="2" t="n">
        <v>1</v>
      </c>
      <c r="F2717" s="2" t="s">
        <v>8</v>
      </c>
    </row>
    <row r="2718" customFormat="false" ht="12.75" hidden="false" customHeight="false" outlineLevel="0" collapsed="false">
      <c r="A2718" s="1" t="s">
        <v>2723</v>
      </c>
      <c r="B2718" s="2" t="n">
        <v>0.8052576</v>
      </c>
      <c r="C2718" s="2" t="n">
        <v>0.03862301</v>
      </c>
      <c r="D2718" s="2" t="b">
        <f aca="false">FALSE()</f>
        <v>0</v>
      </c>
      <c r="E2718" s="2" t="n">
        <v>1</v>
      </c>
      <c r="F2718" s="2" t="s">
        <v>8</v>
      </c>
    </row>
    <row r="2719" customFormat="false" ht="12.75" hidden="false" customHeight="false" outlineLevel="0" collapsed="false">
      <c r="A2719" s="1" t="s">
        <v>2724</v>
      </c>
      <c r="B2719" s="2" t="n">
        <v>0.5669639</v>
      </c>
      <c r="C2719" s="2" t="n">
        <v>-0.06004047</v>
      </c>
      <c r="D2719" s="2" t="b">
        <f aca="false">TRUE()</f>
        <v>1</v>
      </c>
      <c r="E2719" s="2" t="n">
        <v>1</v>
      </c>
      <c r="F2719" s="2" t="s">
        <v>8</v>
      </c>
    </row>
    <row r="2720" customFormat="false" ht="12.75" hidden="false" customHeight="false" outlineLevel="0" collapsed="false">
      <c r="A2720" s="1" t="s">
        <v>2725</v>
      </c>
      <c r="B2720" s="2" t="n">
        <v>0.143979</v>
      </c>
      <c r="C2720" s="2" t="n">
        <v>0.06666623</v>
      </c>
      <c r="D2720" s="2" t="b">
        <f aca="false">FALSE()</f>
        <v>0</v>
      </c>
      <c r="E2720" s="2" t="n">
        <v>1</v>
      </c>
      <c r="F2720" s="2" t="s">
        <v>8</v>
      </c>
    </row>
    <row r="2721" customFormat="false" ht="12.75" hidden="false" customHeight="false" outlineLevel="0" collapsed="false">
      <c r="A2721" s="1" t="s">
        <v>2726</v>
      </c>
      <c r="B2721" s="2" t="n">
        <v>0.1568601</v>
      </c>
      <c r="C2721" s="2" t="n">
        <v>0.4322609</v>
      </c>
      <c r="D2721" s="2" t="b">
        <f aca="false">TRUE()</f>
        <v>1</v>
      </c>
      <c r="E2721" s="2" t="n">
        <v>1</v>
      </c>
      <c r="F2721" s="2" t="n">
        <v>0.07843005</v>
      </c>
    </row>
    <row r="2722" customFormat="false" ht="12.75" hidden="false" customHeight="false" outlineLevel="0" collapsed="false">
      <c r="A2722" s="1" t="s">
        <v>2727</v>
      </c>
      <c r="B2722" s="2" t="n">
        <v>0.5264741</v>
      </c>
      <c r="C2722" s="2" t="n">
        <v>-0.09548169</v>
      </c>
      <c r="D2722" s="2" t="b">
        <f aca="false">FALSE()</f>
        <v>0</v>
      </c>
      <c r="E2722" s="2" t="n">
        <v>-1</v>
      </c>
      <c r="F2722" s="2" t="s">
        <v>8</v>
      </c>
    </row>
    <row r="2723" customFormat="false" ht="12.75" hidden="false" customHeight="false" outlineLevel="0" collapsed="false">
      <c r="A2723" s="1" t="s">
        <v>2728</v>
      </c>
      <c r="B2723" s="2" t="n">
        <v>0.3975812</v>
      </c>
      <c r="C2723" s="2" t="n">
        <v>-0.1013181</v>
      </c>
      <c r="D2723" s="2" t="b">
        <f aca="false">TRUE()</f>
        <v>1</v>
      </c>
      <c r="E2723" s="2" t="n">
        <v>1</v>
      </c>
      <c r="F2723" s="2" t="s">
        <v>8</v>
      </c>
    </row>
    <row r="2724" customFormat="false" ht="12.75" hidden="false" customHeight="false" outlineLevel="0" collapsed="false">
      <c r="A2724" s="1" t="s">
        <v>2729</v>
      </c>
      <c r="B2724" s="2" t="n">
        <v>0.4729765</v>
      </c>
      <c r="C2724" s="2" t="n">
        <v>0.1065509</v>
      </c>
      <c r="D2724" s="2" t="b">
        <f aca="false">FALSE()</f>
        <v>0</v>
      </c>
      <c r="E2724" s="2" t="n">
        <v>1</v>
      </c>
      <c r="F2724" s="2" t="s">
        <v>8</v>
      </c>
    </row>
    <row r="2725" customFormat="false" ht="12.75" hidden="false" customHeight="false" outlineLevel="0" collapsed="false">
      <c r="A2725" s="1" t="s">
        <v>2730</v>
      </c>
      <c r="B2725" s="2" t="n">
        <v>0.4025851</v>
      </c>
      <c r="C2725" s="2" t="n">
        <v>0.07015359</v>
      </c>
      <c r="D2725" s="2" t="b">
        <f aca="false">FALSE()</f>
        <v>0</v>
      </c>
      <c r="E2725" s="2" t="n">
        <v>1</v>
      </c>
      <c r="F2725" s="2" t="s">
        <v>8</v>
      </c>
    </row>
    <row r="2726" customFormat="false" ht="12.75" hidden="false" customHeight="false" outlineLevel="0" collapsed="false">
      <c r="A2726" s="1" t="s">
        <v>2731</v>
      </c>
      <c r="B2726" s="2" t="n">
        <v>0.7237042</v>
      </c>
      <c r="C2726" s="2" t="n">
        <v>0.04435995</v>
      </c>
      <c r="D2726" s="2" t="b">
        <f aca="false">FALSE()</f>
        <v>0</v>
      </c>
      <c r="E2726" s="2" t="n">
        <v>-1</v>
      </c>
      <c r="F2726" s="2" t="s">
        <v>8</v>
      </c>
    </row>
    <row r="2727" customFormat="false" ht="12.75" hidden="false" customHeight="false" outlineLevel="0" collapsed="false">
      <c r="A2727" s="1" t="s">
        <v>2732</v>
      </c>
      <c r="B2727" s="2" t="n">
        <v>0.7489831</v>
      </c>
      <c r="C2727" s="2" t="n">
        <v>0.02166095</v>
      </c>
      <c r="D2727" s="2" t="b">
        <f aca="false">TRUE()</f>
        <v>1</v>
      </c>
      <c r="E2727" s="2" t="n">
        <v>-1</v>
      </c>
      <c r="F2727" s="2" t="s">
        <v>8</v>
      </c>
    </row>
    <row r="2728" customFormat="false" ht="12.75" hidden="false" customHeight="false" outlineLevel="0" collapsed="false">
      <c r="A2728" s="1" t="s">
        <v>2733</v>
      </c>
      <c r="B2728" s="2" t="n">
        <v>0.6047631</v>
      </c>
      <c r="C2728" s="2" t="n">
        <v>0.2468406</v>
      </c>
      <c r="D2728" s="2" t="b">
        <f aca="false">TRUE()</f>
        <v>1</v>
      </c>
      <c r="E2728" s="2" t="n">
        <v>1</v>
      </c>
      <c r="F2728" s="2" t="n">
        <v>0.30238155</v>
      </c>
    </row>
    <row r="2729" customFormat="false" ht="12.75" hidden="false" customHeight="false" outlineLevel="0" collapsed="false">
      <c r="A2729" s="1" t="s">
        <v>2734</v>
      </c>
      <c r="B2729" s="2" t="n">
        <v>0.02378613</v>
      </c>
      <c r="C2729" s="2" t="n">
        <v>-0.1686272</v>
      </c>
      <c r="D2729" s="2" t="b">
        <f aca="false">FALSE()</f>
        <v>0</v>
      </c>
      <c r="E2729" s="2" t="n">
        <v>-1</v>
      </c>
      <c r="F2729" s="2" t="s">
        <v>8</v>
      </c>
    </row>
    <row r="2730" customFormat="false" ht="12.75" hidden="false" customHeight="false" outlineLevel="0" collapsed="false">
      <c r="A2730" s="1" t="s">
        <v>2735</v>
      </c>
      <c r="B2730" s="2" t="n">
        <v>0.8584564</v>
      </c>
      <c r="C2730" s="2" t="n">
        <v>0.03863585</v>
      </c>
      <c r="D2730" s="2" t="b">
        <f aca="false">FALSE()</f>
        <v>0</v>
      </c>
      <c r="E2730" s="2" t="n">
        <v>-1</v>
      </c>
      <c r="F2730" s="2" t="s">
        <v>8</v>
      </c>
    </row>
    <row r="2731" customFormat="false" ht="12.75" hidden="false" customHeight="false" outlineLevel="0" collapsed="false">
      <c r="A2731" s="1" t="s">
        <v>2736</v>
      </c>
      <c r="B2731" s="2" t="n">
        <v>0.5262597</v>
      </c>
      <c r="C2731" s="2" t="n">
        <v>0.08421695</v>
      </c>
      <c r="D2731" s="2" t="b">
        <f aca="false">FALSE()</f>
        <v>0</v>
      </c>
      <c r="E2731" s="2" t="n">
        <v>1</v>
      </c>
      <c r="F2731" s="2" t="s">
        <v>8</v>
      </c>
    </row>
    <row r="2732" customFormat="false" ht="12.75" hidden="false" customHeight="false" outlineLevel="0" collapsed="false">
      <c r="A2732" s="1" t="s">
        <v>2737</v>
      </c>
      <c r="B2732" s="2" t="n">
        <v>0.5692124</v>
      </c>
      <c r="C2732" s="2" t="n">
        <v>-0.05907744</v>
      </c>
      <c r="D2732" s="2" t="b">
        <f aca="false">TRUE()</f>
        <v>1</v>
      </c>
      <c r="E2732" s="2" t="n">
        <v>1</v>
      </c>
      <c r="F2732" s="2" t="s">
        <v>8</v>
      </c>
    </row>
    <row r="2733" customFormat="false" ht="12.75" hidden="false" customHeight="false" outlineLevel="0" collapsed="false">
      <c r="A2733" s="1" t="s">
        <v>2738</v>
      </c>
      <c r="B2733" s="2" t="n">
        <v>0.9586305</v>
      </c>
      <c r="C2733" s="2" t="n">
        <v>0.002984425</v>
      </c>
      <c r="D2733" s="2" t="b">
        <f aca="false">TRUE()</f>
        <v>1</v>
      </c>
      <c r="E2733" s="2" t="n">
        <v>-1</v>
      </c>
      <c r="F2733" s="2" t="s">
        <v>8</v>
      </c>
    </row>
    <row r="2734" customFormat="false" ht="12.75" hidden="false" customHeight="false" outlineLevel="0" collapsed="false">
      <c r="A2734" s="1" t="s">
        <v>2739</v>
      </c>
      <c r="B2734" s="2" t="n">
        <v>0.7384375</v>
      </c>
      <c r="C2734" s="2" t="n">
        <v>0.07181488</v>
      </c>
      <c r="D2734" s="2" t="b">
        <f aca="false">TRUE()</f>
        <v>1</v>
      </c>
      <c r="E2734" s="2" t="n">
        <v>1</v>
      </c>
      <c r="F2734" s="2" t="n">
        <v>0.36921875</v>
      </c>
    </row>
    <row r="2735" customFormat="false" ht="12.75" hidden="false" customHeight="false" outlineLevel="0" collapsed="false">
      <c r="A2735" s="1" t="s">
        <v>2740</v>
      </c>
      <c r="B2735" s="2" t="n">
        <v>0.8682582</v>
      </c>
      <c r="C2735" s="2" t="n">
        <v>-0.008375252</v>
      </c>
      <c r="D2735" s="2" t="b">
        <f aca="false">TRUE()</f>
        <v>1</v>
      </c>
      <c r="E2735" s="2" t="n">
        <v>-1</v>
      </c>
      <c r="F2735" s="2" t="n">
        <v>0.4341291</v>
      </c>
    </row>
    <row r="2736" customFormat="false" ht="12.75" hidden="false" customHeight="false" outlineLevel="0" collapsed="false">
      <c r="A2736" s="1" t="s">
        <v>2741</v>
      </c>
      <c r="B2736" s="2" t="n">
        <v>0.2984717</v>
      </c>
      <c r="C2736" s="2" t="n">
        <v>-0.06260326</v>
      </c>
      <c r="D2736" s="2" t="b">
        <f aca="false">TRUE()</f>
        <v>1</v>
      </c>
      <c r="E2736" s="2" t="n">
        <v>1</v>
      </c>
      <c r="F2736" s="2" t="s">
        <v>8</v>
      </c>
    </row>
    <row r="2737" customFormat="false" ht="12.75" hidden="false" customHeight="false" outlineLevel="0" collapsed="false">
      <c r="A2737" s="1" t="s">
        <v>2742</v>
      </c>
      <c r="B2737" s="2" t="n">
        <v>0.2563417</v>
      </c>
      <c r="C2737" s="2" t="n">
        <v>-0.1636855</v>
      </c>
      <c r="D2737" s="2" t="e">
        <f aca="false">NA()</f>
        <v>#N/A</v>
      </c>
      <c r="E2737" s="2" t="e">
        <f aca="false">NA()</f>
        <v>#N/A</v>
      </c>
      <c r="F2737" s="2" t="e">
        <f aca="false">NA()</f>
        <v>#N/A</v>
      </c>
    </row>
    <row r="2738" customFormat="false" ht="12.75" hidden="false" customHeight="false" outlineLevel="0" collapsed="false">
      <c r="A2738" s="1" t="s">
        <v>2743</v>
      </c>
      <c r="B2738" s="2" t="n">
        <v>0.776089</v>
      </c>
      <c r="C2738" s="2" t="n">
        <v>-0.02907925</v>
      </c>
      <c r="D2738" s="2" t="b">
        <f aca="false">FALSE()</f>
        <v>0</v>
      </c>
      <c r="E2738" s="2" t="n">
        <v>-1</v>
      </c>
      <c r="F2738" s="2" t="s">
        <v>8</v>
      </c>
    </row>
    <row r="2739" customFormat="false" ht="12.75" hidden="false" customHeight="false" outlineLevel="0" collapsed="false">
      <c r="A2739" s="1" t="s">
        <v>2744</v>
      </c>
      <c r="B2739" s="2" t="n">
        <v>0.4813156</v>
      </c>
      <c r="C2739" s="2" t="n">
        <v>-0.130395</v>
      </c>
      <c r="D2739" s="2" t="b">
        <f aca="false">FALSE()</f>
        <v>0</v>
      </c>
      <c r="E2739" s="2" t="n">
        <v>1</v>
      </c>
      <c r="F2739" s="2" t="s">
        <v>8</v>
      </c>
    </row>
    <row r="2740" customFormat="false" ht="12.75" hidden="false" customHeight="false" outlineLevel="0" collapsed="false">
      <c r="A2740" s="1" t="s">
        <v>2745</v>
      </c>
      <c r="B2740" s="2" t="n">
        <v>0.8355522</v>
      </c>
      <c r="C2740" s="2" t="n">
        <v>-0.01923295</v>
      </c>
      <c r="D2740" s="2" t="b">
        <f aca="false">FALSE()</f>
        <v>0</v>
      </c>
      <c r="E2740" s="2" t="n">
        <v>-1</v>
      </c>
      <c r="F2740" s="2" t="s">
        <v>8</v>
      </c>
    </row>
    <row r="2741" customFormat="false" ht="12.75" hidden="false" customHeight="false" outlineLevel="0" collapsed="false">
      <c r="A2741" s="1" t="s">
        <v>2746</v>
      </c>
      <c r="B2741" s="2" t="n">
        <v>0.7957245</v>
      </c>
      <c r="C2741" s="2" t="n">
        <v>-0.02776683</v>
      </c>
      <c r="D2741" s="2" t="b">
        <f aca="false">FALSE()</f>
        <v>0</v>
      </c>
      <c r="E2741" s="2" t="n">
        <v>-1</v>
      </c>
      <c r="F2741" s="2" t="s">
        <v>8</v>
      </c>
    </row>
    <row r="2742" customFormat="false" ht="12.75" hidden="false" customHeight="false" outlineLevel="0" collapsed="false">
      <c r="A2742" s="1" t="s">
        <v>2747</v>
      </c>
      <c r="B2742" s="2" t="n">
        <v>0.1661787</v>
      </c>
      <c r="C2742" s="2" t="n">
        <v>-0.1312309</v>
      </c>
      <c r="D2742" s="2" t="b">
        <f aca="false">TRUE()</f>
        <v>1</v>
      </c>
      <c r="E2742" s="2" t="n">
        <v>-1</v>
      </c>
      <c r="F2742" s="2" t="n">
        <v>0.08308935</v>
      </c>
    </row>
    <row r="2743" customFormat="false" ht="12.75" hidden="false" customHeight="false" outlineLevel="0" collapsed="false">
      <c r="A2743" s="1" t="s">
        <v>2748</v>
      </c>
      <c r="B2743" s="2" t="n">
        <v>0.7138796</v>
      </c>
      <c r="C2743" s="2" t="n">
        <v>0.06626839</v>
      </c>
      <c r="D2743" s="2" t="b">
        <f aca="false">FALSE()</f>
        <v>0</v>
      </c>
      <c r="E2743" s="2" t="n">
        <v>1</v>
      </c>
      <c r="F2743" s="2" t="s">
        <v>8</v>
      </c>
    </row>
    <row r="2744" customFormat="false" ht="12.75" hidden="false" customHeight="false" outlineLevel="0" collapsed="false">
      <c r="A2744" s="1" t="s">
        <v>2749</v>
      </c>
      <c r="B2744" s="2" t="n">
        <v>0.3584841</v>
      </c>
      <c r="C2744" s="2" t="n">
        <v>-0.09824558</v>
      </c>
      <c r="D2744" s="2" t="b">
        <f aca="false">TRUE()</f>
        <v>1</v>
      </c>
      <c r="E2744" s="2" t="n">
        <v>-1</v>
      </c>
      <c r="F2744" s="2" t="n">
        <v>0.17924205</v>
      </c>
    </row>
    <row r="2745" customFormat="false" ht="12.75" hidden="false" customHeight="false" outlineLevel="0" collapsed="false">
      <c r="A2745" s="1" t="s">
        <v>2750</v>
      </c>
      <c r="B2745" s="2" t="n">
        <v>0.7589776</v>
      </c>
      <c r="C2745" s="2" t="n">
        <v>-0.06213754</v>
      </c>
      <c r="D2745" s="2" t="b">
        <f aca="false">TRUE()</f>
        <v>1</v>
      </c>
      <c r="E2745" s="2" t="n">
        <v>-1</v>
      </c>
      <c r="F2745" s="2" t="n">
        <v>0.3794888</v>
      </c>
    </row>
    <row r="2746" customFormat="false" ht="12.75" hidden="false" customHeight="false" outlineLevel="0" collapsed="false">
      <c r="A2746" s="1" t="s">
        <v>2751</v>
      </c>
      <c r="B2746" s="2" t="n">
        <v>0.8450002</v>
      </c>
      <c r="C2746" s="2" t="n">
        <v>0.01013478</v>
      </c>
      <c r="D2746" s="2" t="b">
        <f aca="false">TRUE()</f>
        <v>1</v>
      </c>
      <c r="E2746" s="2" t="n">
        <v>-1</v>
      </c>
      <c r="F2746" s="2" t="s">
        <v>8</v>
      </c>
    </row>
    <row r="2747" customFormat="false" ht="12.75" hidden="false" customHeight="false" outlineLevel="0" collapsed="false">
      <c r="A2747" s="1" t="s">
        <v>2752</v>
      </c>
      <c r="B2747" s="2" t="n">
        <v>0.9731656</v>
      </c>
      <c r="C2747" s="2" t="n">
        <v>-0.004191965</v>
      </c>
      <c r="D2747" s="2" t="b">
        <f aca="false">FALSE()</f>
        <v>0</v>
      </c>
      <c r="E2747" s="2" t="n">
        <v>-1</v>
      </c>
      <c r="F2747" s="2" t="s">
        <v>8</v>
      </c>
    </row>
    <row r="2748" customFormat="false" ht="12.75" hidden="false" customHeight="false" outlineLevel="0" collapsed="false">
      <c r="A2748" s="1" t="s">
        <v>2753</v>
      </c>
      <c r="B2748" s="2" t="n">
        <v>0.7474468</v>
      </c>
      <c r="C2748" s="2" t="n">
        <v>-0.02726861</v>
      </c>
      <c r="D2748" s="2" t="b">
        <f aca="false">FALSE()</f>
        <v>0</v>
      </c>
      <c r="E2748" s="2" t="n">
        <v>1</v>
      </c>
      <c r="F2748" s="2" t="s">
        <v>8</v>
      </c>
    </row>
    <row r="2749" customFormat="false" ht="12.75" hidden="false" customHeight="false" outlineLevel="0" collapsed="false">
      <c r="A2749" s="1" t="s">
        <v>2754</v>
      </c>
      <c r="B2749" s="2" t="n">
        <v>0.7275503</v>
      </c>
      <c r="C2749" s="2" t="n">
        <v>-0.03549532</v>
      </c>
      <c r="D2749" s="2" t="b">
        <f aca="false">TRUE()</f>
        <v>1</v>
      </c>
      <c r="E2749" s="2" t="n">
        <v>-1</v>
      </c>
      <c r="F2749" s="2" t="n">
        <v>0.36377515</v>
      </c>
    </row>
    <row r="2750" customFormat="false" ht="12.75" hidden="false" customHeight="false" outlineLevel="0" collapsed="false">
      <c r="A2750" s="1" t="s">
        <v>2755</v>
      </c>
      <c r="B2750" s="2" t="n">
        <v>0.4109763</v>
      </c>
      <c r="C2750" s="2" t="n">
        <v>-0.1505042</v>
      </c>
      <c r="D2750" s="2" t="b">
        <f aca="false">FALSE()</f>
        <v>0</v>
      </c>
      <c r="E2750" s="2" t="n">
        <v>1</v>
      </c>
      <c r="F2750" s="2" t="s">
        <v>8</v>
      </c>
    </row>
    <row r="2751" customFormat="false" ht="12.75" hidden="false" customHeight="false" outlineLevel="0" collapsed="false">
      <c r="A2751" s="1" t="s">
        <v>2756</v>
      </c>
      <c r="B2751" s="2" t="n">
        <v>0.5538513</v>
      </c>
      <c r="C2751" s="2" t="n">
        <v>-0.05190918</v>
      </c>
      <c r="D2751" s="2" t="b">
        <f aca="false">TRUE()</f>
        <v>1</v>
      </c>
      <c r="E2751" s="2" t="n">
        <v>-1</v>
      </c>
      <c r="F2751" s="2" t="n">
        <v>0.27692565</v>
      </c>
    </row>
    <row r="2752" customFormat="false" ht="12.75" hidden="false" customHeight="false" outlineLevel="0" collapsed="false">
      <c r="A2752" s="1" t="s">
        <v>2757</v>
      </c>
      <c r="B2752" s="2" t="n">
        <v>0.727411</v>
      </c>
      <c r="C2752" s="2" t="n">
        <v>-0.05428408</v>
      </c>
      <c r="D2752" s="2" t="b">
        <f aca="false">TRUE()</f>
        <v>1</v>
      </c>
      <c r="E2752" s="2" t="n">
        <v>-1</v>
      </c>
      <c r="F2752" s="2" t="n">
        <v>0.3637055</v>
      </c>
    </row>
    <row r="2753" customFormat="false" ht="12.75" hidden="false" customHeight="false" outlineLevel="0" collapsed="false">
      <c r="A2753" s="1" t="s">
        <v>2758</v>
      </c>
      <c r="B2753" s="2" t="n">
        <v>0.855185</v>
      </c>
      <c r="C2753" s="2" t="n">
        <v>-0.01702796</v>
      </c>
      <c r="D2753" s="2" t="b">
        <f aca="false">TRUE()</f>
        <v>1</v>
      </c>
      <c r="E2753" s="2" t="n">
        <v>1</v>
      </c>
      <c r="F2753" s="2" t="s">
        <v>8</v>
      </c>
    </row>
    <row r="2754" customFormat="false" ht="12.75" hidden="false" customHeight="false" outlineLevel="0" collapsed="false">
      <c r="A2754" s="1" t="s">
        <v>2759</v>
      </c>
      <c r="B2754" s="2" t="n">
        <v>0.7864234</v>
      </c>
      <c r="C2754" s="2" t="n">
        <v>0.03352543</v>
      </c>
      <c r="D2754" s="2" t="b">
        <f aca="false">TRUE()</f>
        <v>1</v>
      </c>
      <c r="E2754" s="2" t="n">
        <v>1</v>
      </c>
      <c r="F2754" s="2" t="n">
        <v>0.3932117</v>
      </c>
    </row>
    <row r="2755" customFormat="false" ht="12.75" hidden="false" customHeight="false" outlineLevel="0" collapsed="false">
      <c r="A2755" s="1" t="s">
        <v>2760</v>
      </c>
      <c r="B2755" s="2" t="n">
        <v>0.5912333</v>
      </c>
      <c r="C2755" s="2" t="n">
        <v>0.05786282</v>
      </c>
      <c r="D2755" s="2" t="b">
        <f aca="false">FALSE()</f>
        <v>0</v>
      </c>
      <c r="E2755" s="2" t="n">
        <v>1</v>
      </c>
      <c r="F2755" s="2" t="s">
        <v>8</v>
      </c>
    </row>
    <row r="2756" customFormat="false" ht="12.75" hidden="false" customHeight="false" outlineLevel="0" collapsed="false">
      <c r="A2756" s="1" t="s">
        <v>2761</v>
      </c>
      <c r="B2756" s="2" t="n">
        <v>0.7079295</v>
      </c>
      <c r="C2756" s="2" t="n">
        <v>0.02788044</v>
      </c>
      <c r="D2756" s="2" t="b">
        <f aca="false">FALSE()</f>
        <v>0</v>
      </c>
      <c r="E2756" s="2" t="n">
        <v>1</v>
      </c>
      <c r="F2756" s="2" t="s">
        <v>8</v>
      </c>
    </row>
    <row r="2757" customFormat="false" ht="12.75" hidden="false" customHeight="false" outlineLevel="0" collapsed="false">
      <c r="A2757" s="1" t="s">
        <v>2762</v>
      </c>
      <c r="B2757" s="2" t="n">
        <v>0.7527962</v>
      </c>
      <c r="C2757" s="2" t="n">
        <v>-0.02282357</v>
      </c>
      <c r="D2757" s="2" t="b">
        <f aca="false">TRUE()</f>
        <v>1</v>
      </c>
      <c r="E2757" s="2" t="n">
        <v>1</v>
      </c>
      <c r="F2757" s="2" t="s">
        <v>8</v>
      </c>
    </row>
    <row r="2758" customFormat="false" ht="12.75" hidden="false" customHeight="false" outlineLevel="0" collapsed="false">
      <c r="A2758" s="1" t="s">
        <v>2763</v>
      </c>
      <c r="B2758" s="2" t="n">
        <v>0.9173222</v>
      </c>
      <c r="C2758" s="2" t="n">
        <v>-0.009196271</v>
      </c>
      <c r="D2758" s="2" t="b">
        <f aca="false">TRUE()</f>
        <v>1</v>
      </c>
      <c r="E2758" s="2" t="n">
        <v>-1</v>
      </c>
      <c r="F2758" s="2" t="n">
        <v>0.4586611</v>
      </c>
    </row>
    <row r="2759" customFormat="false" ht="12.75" hidden="false" customHeight="false" outlineLevel="0" collapsed="false">
      <c r="A2759" s="1" t="s">
        <v>2764</v>
      </c>
      <c r="B2759" s="2" t="n">
        <v>0.8071097</v>
      </c>
      <c r="C2759" s="2" t="n">
        <v>-0.02518057</v>
      </c>
      <c r="D2759" s="2" t="b">
        <f aca="false">FALSE()</f>
        <v>0</v>
      </c>
      <c r="E2759" s="2" t="n">
        <v>1</v>
      </c>
      <c r="F2759" s="2" t="s">
        <v>8</v>
      </c>
    </row>
    <row r="2760" customFormat="false" ht="12.75" hidden="false" customHeight="false" outlineLevel="0" collapsed="false">
      <c r="A2760" s="1" t="s">
        <v>2765</v>
      </c>
      <c r="B2760" s="2" t="n">
        <v>0.147891</v>
      </c>
      <c r="C2760" s="2" t="n">
        <v>-0.1373034</v>
      </c>
      <c r="D2760" s="2" t="b">
        <f aca="false">TRUE()</f>
        <v>1</v>
      </c>
      <c r="E2760" s="2" t="n">
        <v>1</v>
      </c>
      <c r="F2760" s="2" t="s">
        <v>8</v>
      </c>
    </row>
    <row r="2761" customFormat="false" ht="12.75" hidden="false" customHeight="false" outlineLevel="0" collapsed="false">
      <c r="A2761" s="1" t="s">
        <v>2766</v>
      </c>
      <c r="B2761" s="2" t="n">
        <v>0.2411037</v>
      </c>
      <c r="C2761" s="2" t="n">
        <v>0.1600385</v>
      </c>
      <c r="D2761" s="2" t="b">
        <f aca="false">TRUE()</f>
        <v>1</v>
      </c>
      <c r="E2761" s="2" t="n">
        <v>1</v>
      </c>
      <c r="F2761" s="2" t="n">
        <v>0.12055185</v>
      </c>
    </row>
    <row r="2762" customFormat="false" ht="12.75" hidden="false" customHeight="false" outlineLevel="0" collapsed="false">
      <c r="A2762" s="1" t="s">
        <v>2767</v>
      </c>
      <c r="B2762" s="2" t="n">
        <v>0.9730379</v>
      </c>
      <c r="C2762" s="2" t="n">
        <v>-0.003253085</v>
      </c>
      <c r="D2762" s="2" t="b">
        <f aca="false">FALSE()</f>
        <v>0</v>
      </c>
      <c r="E2762" s="2" t="n">
        <v>1</v>
      </c>
      <c r="F2762" s="2" t="s">
        <v>8</v>
      </c>
    </row>
    <row r="2763" customFormat="false" ht="12.75" hidden="false" customHeight="false" outlineLevel="0" collapsed="false">
      <c r="A2763" s="1" t="s">
        <v>2768</v>
      </c>
      <c r="B2763" s="2" t="n">
        <v>0.8331225</v>
      </c>
      <c r="C2763" s="2" t="n">
        <v>0.0186585</v>
      </c>
      <c r="D2763" s="2" t="b">
        <f aca="false">FALSE()</f>
        <v>0</v>
      </c>
      <c r="E2763" s="2" t="n">
        <v>-1</v>
      </c>
      <c r="F2763" s="2" t="s">
        <v>8</v>
      </c>
    </row>
    <row r="2764" customFormat="false" ht="12.75" hidden="false" customHeight="false" outlineLevel="0" collapsed="false">
      <c r="A2764" s="1" t="s">
        <v>2769</v>
      </c>
      <c r="B2764" s="2" t="n">
        <v>0.6337339</v>
      </c>
      <c r="C2764" s="2" t="n">
        <v>-0.0462091</v>
      </c>
      <c r="D2764" s="2" t="b">
        <f aca="false">FALSE()</f>
        <v>0</v>
      </c>
      <c r="E2764" s="2" t="n">
        <v>-1</v>
      </c>
      <c r="F2764" s="2" t="s">
        <v>8</v>
      </c>
    </row>
    <row r="2765" customFormat="false" ht="12.75" hidden="false" customHeight="false" outlineLevel="0" collapsed="false">
      <c r="A2765" s="1" t="s">
        <v>2770</v>
      </c>
      <c r="B2765" s="2" t="n">
        <v>0.5631857</v>
      </c>
      <c r="C2765" s="2" t="n">
        <v>-0.0590465</v>
      </c>
      <c r="D2765" s="2" t="b">
        <f aca="false">FALSE()</f>
        <v>0</v>
      </c>
      <c r="E2765" s="2" t="n">
        <v>-1</v>
      </c>
      <c r="F2765" s="2" t="s">
        <v>8</v>
      </c>
    </row>
    <row r="2766" customFormat="false" ht="12.75" hidden="false" customHeight="false" outlineLevel="0" collapsed="false">
      <c r="A2766" s="1" t="s">
        <v>2771</v>
      </c>
      <c r="B2766" s="2" t="n">
        <v>0.617484</v>
      </c>
      <c r="C2766" s="2" t="n">
        <v>-0.06288058</v>
      </c>
      <c r="D2766" s="2" t="b">
        <f aca="false">FALSE()</f>
        <v>0</v>
      </c>
      <c r="E2766" s="2" t="n">
        <v>-1</v>
      </c>
      <c r="F2766" s="2" t="s">
        <v>8</v>
      </c>
    </row>
    <row r="2767" customFormat="false" ht="12.75" hidden="false" customHeight="false" outlineLevel="0" collapsed="false">
      <c r="A2767" s="1" t="s">
        <v>2772</v>
      </c>
      <c r="B2767" s="2" t="n">
        <v>0.1131913</v>
      </c>
      <c r="C2767" s="2" t="n">
        <v>-0.09828599</v>
      </c>
      <c r="D2767" s="2" t="b">
        <f aca="false">FALSE()</f>
        <v>0</v>
      </c>
      <c r="E2767" s="2" t="n">
        <v>-1</v>
      </c>
      <c r="F2767" s="2" t="s">
        <v>8</v>
      </c>
    </row>
    <row r="2768" customFormat="false" ht="12.75" hidden="false" customHeight="false" outlineLevel="0" collapsed="false">
      <c r="A2768" s="1" t="s">
        <v>2773</v>
      </c>
      <c r="B2768" s="2" t="n">
        <v>0.7365938</v>
      </c>
      <c r="C2768" s="2" t="n">
        <v>-0.04249436</v>
      </c>
      <c r="D2768" s="2" t="b">
        <f aca="false">FALSE()</f>
        <v>0</v>
      </c>
      <c r="E2768" s="2" t="n">
        <v>-1</v>
      </c>
      <c r="F2768" s="2" t="s">
        <v>8</v>
      </c>
    </row>
    <row r="2769" customFormat="false" ht="12.75" hidden="false" customHeight="false" outlineLevel="0" collapsed="false">
      <c r="A2769" s="1" t="s">
        <v>2774</v>
      </c>
      <c r="B2769" s="2" t="n">
        <v>0.4396366</v>
      </c>
      <c r="C2769" s="2" t="n">
        <v>-0.141987</v>
      </c>
      <c r="D2769" s="2" t="b">
        <f aca="false">FALSE()</f>
        <v>0</v>
      </c>
      <c r="E2769" s="2" t="n">
        <v>1</v>
      </c>
      <c r="F2769" s="2" t="s">
        <v>8</v>
      </c>
    </row>
    <row r="2770" customFormat="false" ht="12.75" hidden="false" customHeight="false" outlineLevel="0" collapsed="false">
      <c r="A2770" s="1" t="s">
        <v>2775</v>
      </c>
      <c r="B2770" s="2" t="n">
        <v>0.3327925</v>
      </c>
      <c r="C2770" s="2" t="n">
        <v>-0.04841249</v>
      </c>
      <c r="D2770" s="2" t="b">
        <f aca="false">TRUE()</f>
        <v>1</v>
      </c>
      <c r="E2770" s="2" t="n">
        <v>-1</v>
      </c>
      <c r="F2770" s="2" t="n">
        <v>0.16639625</v>
      </c>
    </row>
    <row r="2771" customFormat="false" ht="12.75" hidden="false" customHeight="false" outlineLevel="0" collapsed="false">
      <c r="A2771" s="1" t="s">
        <v>2776</v>
      </c>
      <c r="B2771" s="2" t="n">
        <v>0.2009798</v>
      </c>
      <c r="C2771" s="2" t="n">
        <v>-0.1166506</v>
      </c>
      <c r="D2771" s="2" t="b">
        <f aca="false">FALSE()</f>
        <v>0</v>
      </c>
      <c r="E2771" s="2" t="n">
        <v>-1</v>
      </c>
      <c r="F2771" s="2" t="s">
        <v>8</v>
      </c>
    </row>
    <row r="2772" customFormat="false" ht="12.75" hidden="false" customHeight="false" outlineLevel="0" collapsed="false">
      <c r="A2772" s="1" t="s">
        <v>2777</v>
      </c>
      <c r="B2772" s="2" t="n">
        <v>0.1126922</v>
      </c>
      <c r="C2772" s="2" t="n">
        <v>0.424403</v>
      </c>
      <c r="D2772" s="2" t="b">
        <f aca="false">FALSE()</f>
        <v>0</v>
      </c>
      <c r="E2772" s="2" t="n">
        <v>-1</v>
      </c>
      <c r="F2772" s="2" t="s">
        <v>8</v>
      </c>
    </row>
    <row r="2773" customFormat="false" ht="12.75" hidden="false" customHeight="false" outlineLevel="0" collapsed="false">
      <c r="A2773" s="1" t="s">
        <v>2778</v>
      </c>
      <c r="B2773" s="2" t="n">
        <v>0.6434605</v>
      </c>
      <c r="C2773" s="2" t="n">
        <v>-0.05174079</v>
      </c>
      <c r="D2773" s="2" t="b">
        <f aca="false">FALSE()</f>
        <v>0</v>
      </c>
      <c r="E2773" s="2" t="n">
        <v>-1</v>
      </c>
      <c r="F2773" s="2" t="s">
        <v>8</v>
      </c>
    </row>
    <row r="2774" customFormat="false" ht="12.75" hidden="false" customHeight="false" outlineLevel="0" collapsed="false">
      <c r="A2774" s="1" t="s">
        <v>2779</v>
      </c>
      <c r="B2774" s="2" t="n">
        <v>0.1484992</v>
      </c>
      <c r="C2774" s="2" t="n">
        <v>-0.1249335</v>
      </c>
      <c r="D2774" s="2" t="b">
        <f aca="false">FALSE()</f>
        <v>0</v>
      </c>
      <c r="E2774" s="2" t="n">
        <v>1</v>
      </c>
      <c r="F2774" s="2" t="s">
        <v>8</v>
      </c>
    </row>
    <row r="2775" customFormat="false" ht="12.75" hidden="false" customHeight="false" outlineLevel="0" collapsed="false">
      <c r="A2775" s="1" t="s">
        <v>2780</v>
      </c>
      <c r="B2775" s="2" t="n">
        <v>0.5107606</v>
      </c>
      <c r="C2775" s="2" t="n">
        <v>-0.0685985</v>
      </c>
      <c r="D2775" s="2" t="b">
        <f aca="false">FALSE()</f>
        <v>0</v>
      </c>
      <c r="E2775" s="2" t="n">
        <v>1</v>
      </c>
      <c r="F2775" s="2" t="s">
        <v>8</v>
      </c>
    </row>
    <row r="2776" customFormat="false" ht="12.75" hidden="false" customHeight="false" outlineLevel="0" collapsed="false">
      <c r="A2776" s="1" t="s">
        <v>2781</v>
      </c>
      <c r="B2776" s="2" t="n">
        <v>0.8535836</v>
      </c>
      <c r="C2776" s="2" t="n">
        <v>0.02613784</v>
      </c>
      <c r="D2776" s="2" t="b">
        <f aca="false">FALSE()</f>
        <v>0</v>
      </c>
      <c r="E2776" s="2" t="n">
        <v>1</v>
      </c>
      <c r="F2776" s="2" t="s">
        <v>8</v>
      </c>
    </row>
    <row r="2777" customFormat="false" ht="12.75" hidden="false" customHeight="false" outlineLevel="0" collapsed="false">
      <c r="A2777" s="1" t="s">
        <v>2782</v>
      </c>
      <c r="B2777" s="2" t="n">
        <v>0.8658119</v>
      </c>
      <c r="C2777" s="2" t="n">
        <v>-0.03350829</v>
      </c>
      <c r="D2777" s="2" t="b">
        <f aca="false">FALSE()</f>
        <v>0</v>
      </c>
      <c r="E2777" s="2" t="n">
        <v>-1</v>
      </c>
      <c r="F2777" s="2" t="s">
        <v>8</v>
      </c>
    </row>
    <row r="2778" customFormat="false" ht="12.75" hidden="false" customHeight="false" outlineLevel="0" collapsed="false">
      <c r="A2778" s="1" t="s">
        <v>2783</v>
      </c>
      <c r="B2778" s="2" t="n">
        <v>0.9061399</v>
      </c>
      <c r="C2778" s="2" t="n">
        <v>0.02108523</v>
      </c>
      <c r="D2778" s="2" t="b">
        <f aca="false">FALSE()</f>
        <v>0</v>
      </c>
      <c r="E2778" s="2" t="n">
        <v>-1</v>
      </c>
      <c r="F2778" s="2" t="s">
        <v>8</v>
      </c>
    </row>
    <row r="2779" customFormat="false" ht="12.75" hidden="false" customHeight="false" outlineLevel="0" collapsed="false">
      <c r="A2779" s="1" t="s">
        <v>2784</v>
      </c>
      <c r="B2779" s="2" t="n">
        <v>0.9079873</v>
      </c>
      <c r="C2779" s="2" t="n">
        <v>-0.01353721</v>
      </c>
      <c r="D2779" s="2" t="b">
        <f aca="false">TRUE()</f>
        <v>1</v>
      </c>
      <c r="E2779" s="2" t="n">
        <v>-1</v>
      </c>
      <c r="F2779" s="2" t="n">
        <v>0.45399365</v>
      </c>
    </row>
    <row r="2780" customFormat="false" ht="12.75" hidden="false" customHeight="false" outlineLevel="0" collapsed="false">
      <c r="A2780" s="1" t="s">
        <v>2785</v>
      </c>
      <c r="B2780" s="2" t="n">
        <v>0.9518817</v>
      </c>
      <c r="C2780" s="2" t="n">
        <v>-0.00782091</v>
      </c>
      <c r="D2780" s="2" t="b">
        <f aca="false">TRUE()</f>
        <v>1</v>
      </c>
      <c r="E2780" s="2" t="n">
        <v>1</v>
      </c>
      <c r="F2780" s="2" t="s">
        <v>8</v>
      </c>
    </row>
    <row r="2781" customFormat="false" ht="12.75" hidden="false" customHeight="false" outlineLevel="0" collapsed="false">
      <c r="A2781" s="1" t="s">
        <v>2786</v>
      </c>
      <c r="B2781" s="2" t="n">
        <v>0.9926005</v>
      </c>
      <c r="C2781" s="2" t="n">
        <v>0.00109548</v>
      </c>
      <c r="D2781" s="2" t="b">
        <f aca="false">TRUE()</f>
        <v>1</v>
      </c>
      <c r="E2781" s="2" t="n">
        <v>1</v>
      </c>
      <c r="F2781" s="2" t="n">
        <v>0.49630025</v>
      </c>
    </row>
    <row r="2782" customFormat="false" ht="12.75" hidden="false" customHeight="false" outlineLevel="0" collapsed="false">
      <c r="A2782" s="1" t="s">
        <v>2787</v>
      </c>
      <c r="B2782" s="2" t="n">
        <v>0.7207454</v>
      </c>
      <c r="C2782" s="2" t="n">
        <v>0.04039255</v>
      </c>
      <c r="D2782" s="2" t="b">
        <f aca="false">TRUE()</f>
        <v>1</v>
      </c>
      <c r="E2782" s="2" t="n">
        <v>1</v>
      </c>
      <c r="F2782" s="2" t="n">
        <v>0.3603727</v>
      </c>
    </row>
    <row r="2783" customFormat="false" ht="12.75" hidden="false" customHeight="false" outlineLevel="0" collapsed="false">
      <c r="A2783" s="1" t="s">
        <v>2788</v>
      </c>
      <c r="B2783" s="2" t="n">
        <v>0.3137671</v>
      </c>
      <c r="C2783" s="2" t="n">
        <v>-0.2227275</v>
      </c>
      <c r="D2783" s="2" t="b">
        <f aca="false">FALSE()</f>
        <v>0</v>
      </c>
      <c r="E2783" s="2" t="n">
        <v>-1</v>
      </c>
      <c r="F2783" s="2" t="s">
        <v>8</v>
      </c>
    </row>
    <row r="2784" customFormat="false" ht="12.75" hidden="false" customHeight="false" outlineLevel="0" collapsed="false">
      <c r="A2784" s="1" t="s">
        <v>2789</v>
      </c>
      <c r="B2784" s="2" t="n">
        <v>0.3119953</v>
      </c>
      <c r="C2784" s="2" t="n">
        <v>-0.08549616</v>
      </c>
      <c r="D2784" s="2" t="b">
        <f aca="false">FALSE()</f>
        <v>0</v>
      </c>
      <c r="E2784" s="2" t="n">
        <v>1</v>
      </c>
      <c r="F2784" s="2" t="s">
        <v>8</v>
      </c>
    </row>
    <row r="2785" customFormat="false" ht="12.75" hidden="false" customHeight="false" outlineLevel="0" collapsed="false">
      <c r="A2785" s="1" t="s">
        <v>2790</v>
      </c>
      <c r="B2785" s="2" t="n">
        <v>0.4508531</v>
      </c>
      <c r="C2785" s="2" t="n">
        <v>0.1965129</v>
      </c>
      <c r="D2785" s="2" t="b">
        <f aca="false">FALSE()</f>
        <v>0</v>
      </c>
      <c r="E2785" s="2" t="n">
        <v>-1</v>
      </c>
      <c r="F2785" s="2" t="s">
        <v>8</v>
      </c>
    </row>
    <row r="2786" customFormat="false" ht="12.75" hidden="false" customHeight="false" outlineLevel="0" collapsed="false">
      <c r="A2786" s="1" t="s">
        <v>2791</v>
      </c>
      <c r="B2786" s="2" t="n">
        <v>0.8611031</v>
      </c>
      <c r="C2786" s="2" t="n">
        <v>0.01781888</v>
      </c>
      <c r="D2786" s="2" t="b">
        <f aca="false">TRUE()</f>
        <v>1</v>
      </c>
      <c r="E2786" s="2" t="n">
        <v>-1</v>
      </c>
      <c r="F2786" s="2" t="s">
        <v>8</v>
      </c>
    </row>
    <row r="2787" customFormat="false" ht="12.75" hidden="false" customHeight="false" outlineLevel="0" collapsed="false">
      <c r="A2787" s="1" t="s">
        <v>2792</v>
      </c>
      <c r="B2787" s="2" t="n">
        <v>0.663386</v>
      </c>
      <c r="C2787" s="2" t="n">
        <v>-0.03590265</v>
      </c>
      <c r="D2787" s="2" t="b">
        <f aca="false">FALSE()</f>
        <v>0</v>
      </c>
      <c r="E2787" s="2" t="n">
        <v>-1</v>
      </c>
      <c r="F2787" s="2" t="s">
        <v>8</v>
      </c>
    </row>
    <row r="2788" customFormat="false" ht="12.75" hidden="false" customHeight="false" outlineLevel="0" collapsed="false">
      <c r="A2788" s="1" t="s">
        <v>2793</v>
      </c>
      <c r="B2788" s="2" t="n">
        <v>0.9991313</v>
      </c>
      <c r="C2788" s="2" t="n">
        <v>8.648942E-005</v>
      </c>
      <c r="D2788" s="2" t="b">
        <f aca="false">FALSE()</f>
        <v>0</v>
      </c>
      <c r="E2788" s="2" t="n">
        <v>-1</v>
      </c>
      <c r="F2788" s="2" t="s">
        <v>8</v>
      </c>
    </row>
    <row r="2789" customFormat="false" ht="12.75" hidden="false" customHeight="false" outlineLevel="0" collapsed="false">
      <c r="A2789" s="1" t="s">
        <v>2794</v>
      </c>
      <c r="B2789" s="2" t="n">
        <v>0.3327159</v>
      </c>
      <c r="C2789" s="2" t="n">
        <v>-0.1072986</v>
      </c>
      <c r="D2789" s="2" t="b">
        <f aca="false">FALSE()</f>
        <v>0</v>
      </c>
      <c r="E2789" s="2" t="n">
        <v>-1</v>
      </c>
      <c r="F2789" s="2" t="s">
        <v>8</v>
      </c>
    </row>
    <row r="2790" customFormat="false" ht="12.75" hidden="false" customHeight="false" outlineLevel="0" collapsed="false">
      <c r="A2790" s="1" t="s">
        <v>2795</v>
      </c>
      <c r="B2790" s="2" t="n">
        <v>0.3021987</v>
      </c>
      <c r="C2790" s="2" t="n">
        <v>-0.09429671</v>
      </c>
      <c r="D2790" s="2" t="b">
        <f aca="false">FALSE()</f>
        <v>0</v>
      </c>
      <c r="E2790" s="2" t="n">
        <v>1</v>
      </c>
      <c r="F2790" s="2" t="s">
        <v>8</v>
      </c>
    </row>
    <row r="2791" customFormat="false" ht="12.75" hidden="false" customHeight="false" outlineLevel="0" collapsed="false">
      <c r="A2791" s="1" t="s">
        <v>2796</v>
      </c>
      <c r="B2791" s="2" t="n">
        <v>0.5887512</v>
      </c>
      <c r="C2791" s="2" t="n">
        <v>-0.06206664</v>
      </c>
      <c r="D2791" s="2" t="b">
        <f aca="false">TRUE()</f>
        <v>1</v>
      </c>
      <c r="E2791" s="2" t="n">
        <v>-1</v>
      </c>
      <c r="F2791" s="2" t="n">
        <v>0.2943756</v>
      </c>
    </row>
    <row r="2792" customFormat="false" ht="12.75" hidden="false" customHeight="false" outlineLevel="0" collapsed="false">
      <c r="A2792" s="1" t="s">
        <v>2797</v>
      </c>
      <c r="B2792" s="2" t="n">
        <v>0.5642319</v>
      </c>
      <c r="C2792" s="2" t="n">
        <v>-0.07806309</v>
      </c>
      <c r="D2792" s="2" t="b">
        <f aca="false">TRUE()</f>
        <v>1</v>
      </c>
      <c r="E2792" s="2" t="n">
        <v>1</v>
      </c>
      <c r="F2792" s="2" t="s">
        <v>8</v>
      </c>
    </row>
    <row r="2793" customFormat="false" ht="12.75" hidden="false" customHeight="false" outlineLevel="0" collapsed="false">
      <c r="A2793" s="1" t="s">
        <v>2798</v>
      </c>
      <c r="B2793" s="2" t="n">
        <v>0.7936439</v>
      </c>
      <c r="C2793" s="2" t="n">
        <v>0.02443064</v>
      </c>
      <c r="D2793" s="2" t="b">
        <f aca="false">TRUE()</f>
        <v>1</v>
      </c>
      <c r="E2793" s="2" t="n">
        <v>-1</v>
      </c>
      <c r="F2793" s="2" t="s">
        <v>8</v>
      </c>
    </row>
    <row r="2794" customFormat="false" ht="12.75" hidden="false" customHeight="false" outlineLevel="0" collapsed="false">
      <c r="A2794" s="1" t="s">
        <v>2799</v>
      </c>
      <c r="B2794" s="2" t="n">
        <v>0.2673701</v>
      </c>
      <c r="C2794" s="2" t="n">
        <v>0.1735632</v>
      </c>
      <c r="D2794" s="2" t="b">
        <f aca="false">TRUE()</f>
        <v>1</v>
      </c>
      <c r="E2794" s="2" t="n">
        <v>-1</v>
      </c>
      <c r="F2794" s="2" t="s">
        <v>8</v>
      </c>
    </row>
    <row r="2795" customFormat="false" ht="12.75" hidden="false" customHeight="false" outlineLevel="0" collapsed="false">
      <c r="A2795" s="1" t="s">
        <v>2800</v>
      </c>
      <c r="B2795" s="2" t="n">
        <v>0.7734075</v>
      </c>
      <c r="C2795" s="2" t="n">
        <v>0.02238067</v>
      </c>
      <c r="D2795" s="2" t="b">
        <f aca="false">FALSE()</f>
        <v>0</v>
      </c>
      <c r="E2795" s="2" t="n">
        <v>-1</v>
      </c>
      <c r="F2795" s="2" t="s">
        <v>8</v>
      </c>
    </row>
    <row r="2796" customFormat="false" ht="12.75" hidden="false" customHeight="false" outlineLevel="0" collapsed="false">
      <c r="A2796" s="1" t="s">
        <v>2801</v>
      </c>
      <c r="B2796" s="2" t="n">
        <v>0.1751303</v>
      </c>
      <c r="C2796" s="2" t="n">
        <v>-0.0818825</v>
      </c>
      <c r="D2796" s="2" t="b">
        <f aca="false">FALSE()</f>
        <v>0</v>
      </c>
      <c r="E2796" s="2" t="n">
        <v>1</v>
      </c>
      <c r="F2796" s="2" t="s">
        <v>8</v>
      </c>
    </row>
    <row r="2797" customFormat="false" ht="12.75" hidden="false" customHeight="false" outlineLevel="0" collapsed="false">
      <c r="A2797" s="1" t="s">
        <v>2802</v>
      </c>
      <c r="B2797" s="2" t="n">
        <v>0.6709107</v>
      </c>
      <c r="C2797" s="2" t="n">
        <v>0.02120433</v>
      </c>
      <c r="D2797" s="2" t="b">
        <f aca="false">FALSE()</f>
        <v>0</v>
      </c>
      <c r="E2797" s="2" t="n">
        <v>1</v>
      </c>
      <c r="F2797" s="2" t="s">
        <v>8</v>
      </c>
    </row>
    <row r="2798" customFormat="false" ht="12.75" hidden="false" customHeight="false" outlineLevel="0" collapsed="false">
      <c r="A2798" s="1" t="s">
        <v>2803</v>
      </c>
      <c r="B2798" s="2" t="n">
        <v>0.3250263</v>
      </c>
      <c r="C2798" s="2" t="n">
        <v>-0.09372289</v>
      </c>
      <c r="D2798" s="2" t="b">
        <f aca="false">FALSE()</f>
        <v>0</v>
      </c>
      <c r="E2798" s="2" t="n">
        <v>1</v>
      </c>
      <c r="F2798" s="2" t="s">
        <v>8</v>
      </c>
    </row>
    <row r="2799" customFormat="false" ht="12.75" hidden="false" customHeight="false" outlineLevel="0" collapsed="false">
      <c r="A2799" s="1" t="s">
        <v>2804</v>
      </c>
      <c r="B2799" s="2" t="n">
        <v>0.5457844</v>
      </c>
      <c r="C2799" s="2" t="n">
        <v>-0.04450105</v>
      </c>
      <c r="D2799" s="2" t="b">
        <f aca="false">FALSE()</f>
        <v>0</v>
      </c>
      <c r="E2799" s="2" t="n">
        <v>-1</v>
      </c>
      <c r="F2799" s="2" t="s">
        <v>8</v>
      </c>
    </row>
    <row r="2800" customFormat="false" ht="12.75" hidden="false" customHeight="false" outlineLevel="0" collapsed="false">
      <c r="A2800" s="1" t="s">
        <v>2805</v>
      </c>
      <c r="B2800" s="2" t="n">
        <v>0.5448634</v>
      </c>
      <c r="C2800" s="2" t="n">
        <v>0.09382382</v>
      </c>
      <c r="D2800" s="2" t="b">
        <f aca="false">FALSE()</f>
        <v>0</v>
      </c>
      <c r="E2800" s="2" t="n">
        <v>1</v>
      </c>
      <c r="F2800" s="2" t="s">
        <v>8</v>
      </c>
    </row>
    <row r="2801" customFormat="false" ht="12.75" hidden="false" customHeight="false" outlineLevel="0" collapsed="false">
      <c r="A2801" s="1" t="s">
        <v>2806</v>
      </c>
      <c r="B2801" s="2" t="n">
        <v>0.5490155</v>
      </c>
      <c r="C2801" s="2" t="n">
        <v>-0.04542134</v>
      </c>
      <c r="D2801" s="2" t="b">
        <f aca="false">TRUE()</f>
        <v>1</v>
      </c>
      <c r="E2801" s="2" t="n">
        <v>1</v>
      </c>
      <c r="F2801" s="2" t="s">
        <v>8</v>
      </c>
    </row>
    <row r="2802" customFormat="false" ht="12.75" hidden="false" customHeight="false" outlineLevel="0" collapsed="false">
      <c r="A2802" s="1" t="s">
        <v>2807</v>
      </c>
      <c r="B2802" s="2" t="n">
        <v>0.7063798</v>
      </c>
      <c r="C2802" s="2" t="n">
        <v>0.08265591</v>
      </c>
      <c r="D2802" s="2" t="b">
        <f aca="false">FALSE()</f>
        <v>0</v>
      </c>
      <c r="E2802" s="2" t="n">
        <v>1</v>
      </c>
      <c r="F2802" s="2" t="s">
        <v>8</v>
      </c>
    </row>
    <row r="2803" customFormat="false" ht="12.75" hidden="false" customHeight="false" outlineLevel="0" collapsed="false">
      <c r="A2803" s="1" t="s">
        <v>2808</v>
      </c>
      <c r="B2803" s="2" t="n">
        <v>0.6620843</v>
      </c>
      <c r="C2803" s="2" t="n">
        <v>0.04562854</v>
      </c>
      <c r="D2803" s="2" t="b">
        <f aca="false">TRUE()</f>
        <v>1</v>
      </c>
      <c r="E2803" s="2" t="n">
        <v>1</v>
      </c>
      <c r="F2803" s="2" t="n">
        <v>0.33104215</v>
      </c>
    </row>
    <row r="2804" customFormat="false" ht="12.75" hidden="false" customHeight="false" outlineLevel="0" collapsed="false">
      <c r="A2804" s="1" t="s">
        <v>2809</v>
      </c>
      <c r="B2804" s="2" t="n">
        <v>0.4951399</v>
      </c>
      <c r="C2804" s="2" t="n">
        <v>0.2624536</v>
      </c>
      <c r="D2804" s="2" t="e">
        <f aca="false">NA()</f>
        <v>#N/A</v>
      </c>
      <c r="E2804" s="2" t="e">
        <f aca="false">NA()</f>
        <v>#N/A</v>
      </c>
      <c r="F2804" s="2" t="e">
        <f aca="false">NA()</f>
        <v>#N/A</v>
      </c>
    </row>
    <row r="2805" customFormat="false" ht="12.75" hidden="false" customHeight="false" outlineLevel="0" collapsed="false">
      <c r="A2805" s="1" t="s">
        <v>2810</v>
      </c>
      <c r="B2805" s="2" t="n">
        <v>0.6636827</v>
      </c>
      <c r="C2805" s="2" t="n">
        <v>-0.04534068</v>
      </c>
      <c r="D2805" s="2" t="b">
        <f aca="false">TRUE()</f>
        <v>1</v>
      </c>
      <c r="E2805" s="2" t="n">
        <v>1</v>
      </c>
      <c r="F2805" s="2" t="s">
        <v>8</v>
      </c>
    </row>
    <row r="2806" customFormat="false" ht="12.75" hidden="false" customHeight="false" outlineLevel="0" collapsed="false">
      <c r="A2806" s="1" t="s">
        <v>2811</v>
      </c>
      <c r="B2806" s="2" t="n">
        <v>0.5580272</v>
      </c>
      <c r="C2806" s="2" t="n">
        <v>0.06769306</v>
      </c>
      <c r="D2806" s="2" t="b">
        <f aca="false">TRUE()</f>
        <v>1</v>
      </c>
      <c r="E2806" s="2" t="n">
        <v>1</v>
      </c>
      <c r="F2806" s="2" t="n">
        <v>0.2790136</v>
      </c>
    </row>
    <row r="2807" customFormat="false" ht="12.75" hidden="false" customHeight="false" outlineLevel="0" collapsed="false">
      <c r="A2807" s="1" t="s">
        <v>2812</v>
      </c>
      <c r="B2807" s="2" t="n">
        <v>0.622955</v>
      </c>
      <c r="C2807" s="2" t="n">
        <v>0.03088018</v>
      </c>
      <c r="D2807" s="2" t="b">
        <f aca="false">TRUE()</f>
        <v>1</v>
      </c>
      <c r="E2807" s="2" t="n">
        <v>1</v>
      </c>
      <c r="F2807" s="2" t="n">
        <v>0.3114775</v>
      </c>
    </row>
    <row r="2808" customFormat="false" ht="12.75" hidden="false" customHeight="false" outlineLevel="0" collapsed="false">
      <c r="A2808" s="1" t="s">
        <v>2813</v>
      </c>
      <c r="B2808" s="2" t="n">
        <v>0.9800988</v>
      </c>
      <c r="C2808" s="2" t="n">
        <v>0.001993491</v>
      </c>
      <c r="D2808" s="2" t="b">
        <f aca="false">TRUE()</f>
        <v>1</v>
      </c>
      <c r="E2808" s="2" t="n">
        <v>1</v>
      </c>
      <c r="F2808" s="2" t="n">
        <v>0.4900494</v>
      </c>
    </row>
    <row r="2809" customFormat="false" ht="12.75" hidden="false" customHeight="false" outlineLevel="0" collapsed="false">
      <c r="A2809" s="1" t="s">
        <v>2814</v>
      </c>
      <c r="B2809" s="2" t="n">
        <v>0.9666114</v>
      </c>
      <c r="C2809" s="2" t="n">
        <v>0.007672191</v>
      </c>
      <c r="D2809" s="2" t="b">
        <f aca="false">FALSE()</f>
        <v>0</v>
      </c>
      <c r="E2809" s="2" t="n">
        <v>1</v>
      </c>
      <c r="F2809" s="2" t="s">
        <v>8</v>
      </c>
    </row>
    <row r="2810" customFormat="false" ht="12.75" hidden="false" customHeight="false" outlineLevel="0" collapsed="false">
      <c r="A2810" s="1" t="s">
        <v>2815</v>
      </c>
      <c r="B2810" s="2" t="n">
        <v>0.3981634</v>
      </c>
      <c r="C2810" s="2" t="n">
        <v>0.04807996</v>
      </c>
      <c r="D2810" s="2" t="b">
        <f aca="false">TRUE()</f>
        <v>1</v>
      </c>
      <c r="E2810" s="2" t="n">
        <v>1</v>
      </c>
      <c r="F2810" s="2" t="n">
        <v>0.1990817</v>
      </c>
    </row>
    <row r="2811" customFormat="false" ht="12.75" hidden="false" customHeight="false" outlineLevel="0" collapsed="false">
      <c r="A2811" s="1" t="s">
        <v>2816</v>
      </c>
      <c r="B2811" s="2" t="n">
        <v>0.2506016</v>
      </c>
      <c r="C2811" s="2" t="n">
        <v>0.0804949</v>
      </c>
      <c r="D2811" s="2" t="b">
        <f aca="false">TRUE()</f>
        <v>1</v>
      </c>
      <c r="E2811" s="2" t="n">
        <v>-1</v>
      </c>
      <c r="F2811" s="2" t="s">
        <v>8</v>
      </c>
    </row>
    <row r="2812" customFormat="false" ht="12.75" hidden="false" customHeight="false" outlineLevel="0" collapsed="false">
      <c r="A2812" s="1" t="s">
        <v>2817</v>
      </c>
      <c r="B2812" s="2" t="n">
        <v>0.6336121</v>
      </c>
      <c r="C2812" s="2" t="n">
        <v>0.0619459</v>
      </c>
      <c r="D2812" s="2" t="b">
        <f aca="false">FALSE()</f>
        <v>0</v>
      </c>
      <c r="E2812" s="2" t="n">
        <v>1</v>
      </c>
      <c r="F2812" s="2" t="s">
        <v>8</v>
      </c>
    </row>
    <row r="2813" customFormat="false" ht="12.75" hidden="false" customHeight="false" outlineLevel="0" collapsed="false">
      <c r="A2813" s="1" t="s">
        <v>2818</v>
      </c>
      <c r="B2813" s="2" t="n">
        <v>0.7593548</v>
      </c>
      <c r="C2813" s="2" t="n">
        <v>0.05416984</v>
      </c>
      <c r="D2813" s="2" t="b">
        <f aca="false">FALSE()</f>
        <v>0</v>
      </c>
      <c r="E2813" s="2" t="n">
        <v>1</v>
      </c>
      <c r="F2813" s="2" t="s">
        <v>8</v>
      </c>
    </row>
    <row r="2814" customFormat="false" ht="12.75" hidden="false" customHeight="false" outlineLevel="0" collapsed="false">
      <c r="A2814" s="1" t="s">
        <v>2819</v>
      </c>
      <c r="B2814" s="2" t="n">
        <v>0.9624416</v>
      </c>
      <c r="C2814" s="2" t="n">
        <v>0.004119032</v>
      </c>
      <c r="D2814" s="2" t="b">
        <f aca="false">TRUE()</f>
        <v>1</v>
      </c>
      <c r="E2814" s="2" t="n">
        <v>1</v>
      </c>
      <c r="F2814" s="2" t="n">
        <v>0.4812208</v>
      </c>
    </row>
    <row r="2815" customFormat="false" ht="12.75" hidden="false" customHeight="false" outlineLevel="0" collapsed="false">
      <c r="A2815" s="1" t="s">
        <v>2820</v>
      </c>
      <c r="B2815" s="2" t="n">
        <v>0.8350828</v>
      </c>
      <c r="C2815" s="2" t="n">
        <v>0.02202192</v>
      </c>
      <c r="D2815" s="2" t="b">
        <f aca="false">FALSE()</f>
        <v>0</v>
      </c>
      <c r="E2815" s="2" t="n">
        <v>-1</v>
      </c>
      <c r="F2815" s="2" t="s">
        <v>8</v>
      </c>
    </row>
    <row r="2816" customFormat="false" ht="12.75" hidden="false" customHeight="false" outlineLevel="0" collapsed="false">
      <c r="A2816" s="1" t="s">
        <v>2821</v>
      </c>
      <c r="B2816" s="2" t="n">
        <v>0.9198303</v>
      </c>
      <c r="C2816" s="2" t="n">
        <v>0.01230049</v>
      </c>
      <c r="D2816" s="2" t="e">
        <f aca="false">NA()</f>
        <v>#N/A</v>
      </c>
      <c r="E2816" s="2" t="e">
        <f aca="false">NA()</f>
        <v>#N/A</v>
      </c>
      <c r="F2816" s="2" t="e">
        <f aca="false">NA()</f>
        <v>#N/A</v>
      </c>
    </row>
    <row r="2817" customFormat="false" ht="12.75" hidden="false" customHeight="false" outlineLevel="0" collapsed="false">
      <c r="A2817" s="1" t="s">
        <v>2822</v>
      </c>
      <c r="B2817" s="2" t="n">
        <v>0.3139896</v>
      </c>
      <c r="C2817" s="2" t="n">
        <v>-0.1065143</v>
      </c>
      <c r="D2817" s="2" t="b">
        <f aca="false">TRUE()</f>
        <v>1</v>
      </c>
      <c r="E2817" s="2" t="n">
        <v>-1</v>
      </c>
      <c r="F2817" s="2" t="n">
        <v>0.1569948</v>
      </c>
    </row>
    <row r="2818" customFormat="false" ht="12.75" hidden="false" customHeight="false" outlineLevel="0" collapsed="false">
      <c r="A2818" s="1" t="s">
        <v>2823</v>
      </c>
      <c r="B2818" s="2" t="n">
        <v>0.4376599</v>
      </c>
      <c r="C2818" s="2" t="n">
        <v>-0.2435109</v>
      </c>
      <c r="D2818" s="2" t="b">
        <f aca="false">TRUE()</f>
        <v>1</v>
      </c>
      <c r="E2818" s="2" t="n">
        <v>1</v>
      </c>
      <c r="F2818" s="2" t="s">
        <v>8</v>
      </c>
    </row>
    <row r="2819" customFormat="false" ht="12.75" hidden="false" customHeight="false" outlineLevel="0" collapsed="false">
      <c r="A2819" s="1" t="s">
        <v>2824</v>
      </c>
      <c r="B2819" s="2" t="n">
        <v>0.433596</v>
      </c>
      <c r="C2819" s="2" t="n">
        <v>-0.08213782</v>
      </c>
      <c r="D2819" s="2" t="b">
        <f aca="false">TRUE()</f>
        <v>1</v>
      </c>
      <c r="E2819" s="2" t="n">
        <v>1</v>
      </c>
      <c r="F2819" s="2" t="s">
        <v>8</v>
      </c>
    </row>
    <row r="2820" customFormat="false" ht="12.75" hidden="false" customHeight="false" outlineLevel="0" collapsed="false">
      <c r="A2820" s="1" t="s">
        <v>2825</v>
      </c>
      <c r="B2820" s="2" t="n">
        <v>0.2933212</v>
      </c>
      <c r="C2820" s="2" t="n">
        <v>-0.1588178</v>
      </c>
      <c r="D2820" s="2" t="b">
        <f aca="false">FALSE()</f>
        <v>0</v>
      </c>
      <c r="E2820" s="2" t="n">
        <v>-1</v>
      </c>
      <c r="F2820" s="2" t="s">
        <v>8</v>
      </c>
    </row>
    <row r="2821" customFormat="false" ht="12.75" hidden="false" customHeight="false" outlineLevel="0" collapsed="false">
      <c r="A2821" s="1" t="s">
        <v>2826</v>
      </c>
      <c r="B2821" s="2" t="n">
        <v>0.7415813</v>
      </c>
      <c r="C2821" s="2" t="n">
        <v>0.04323395</v>
      </c>
      <c r="D2821" s="2" t="b">
        <f aca="false">FALSE()</f>
        <v>0</v>
      </c>
      <c r="E2821" s="2" t="n">
        <v>1</v>
      </c>
      <c r="F2821" s="2" t="s">
        <v>8</v>
      </c>
    </row>
    <row r="2822" customFormat="false" ht="12.75" hidden="false" customHeight="false" outlineLevel="0" collapsed="false">
      <c r="A2822" s="1" t="s">
        <v>2827</v>
      </c>
      <c r="B2822" s="2" t="n">
        <v>0.2402257</v>
      </c>
      <c r="C2822" s="2" t="n">
        <v>-0.1588439</v>
      </c>
      <c r="D2822" s="2" t="b">
        <f aca="false">TRUE()</f>
        <v>1</v>
      </c>
      <c r="E2822" s="2" t="n">
        <v>-1</v>
      </c>
      <c r="F2822" s="2" t="n">
        <v>0.12011285</v>
      </c>
    </row>
    <row r="2823" customFormat="false" ht="12.75" hidden="false" customHeight="false" outlineLevel="0" collapsed="false">
      <c r="A2823" s="1" t="s">
        <v>2828</v>
      </c>
      <c r="B2823" s="2" t="n">
        <v>0.7548897</v>
      </c>
      <c r="C2823" s="2" t="n">
        <v>-0.03622636</v>
      </c>
      <c r="D2823" s="2" t="b">
        <f aca="false">TRUE()</f>
        <v>1</v>
      </c>
      <c r="E2823" s="2" t="n">
        <v>1</v>
      </c>
      <c r="F2823" s="2" t="s">
        <v>8</v>
      </c>
    </row>
    <row r="2824" customFormat="false" ht="12.75" hidden="false" customHeight="false" outlineLevel="0" collapsed="false">
      <c r="A2824" s="1" t="s">
        <v>2829</v>
      </c>
      <c r="B2824" s="2" t="n">
        <v>0.5294815</v>
      </c>
      <c r="C2824" s="2" t="n">
        <v>-0.106426</v>
      </c>
      <c r="D2824" s="2" t="b">
        <f aca="false">FALSE()</f>
        <v>0</v>
      </c>
      <c r="E2824" s="2" t="n">
        <v>1</v>
      </c>
      <c r="F2824" s="2" t="s">
        <v>8</v>
      </c>
    </row>
    <row r="2825" customFormat="false" ht="12.75" hidden="false" customHeight="false" outlineLevel="0" collapsed="false">
      <c r="A2825" s="1" t="s">
        <v>2830</v>
      </c>
      <c r="B2825" s="2" t="n">
        <v>0.6968397</v>
      </c>
      <c r="C2825" s="2" t="n">
        <v>-0.06176476</v>
      </c>
      <c r="D2825" s="2" t="b">
        <f aca="false">FALSE()</f>
        <v>0</v>
      </c>
      <c r="E2825" s="2" t="n">
        <v>1</v>
      </c>
      <c r="F2825" s="2" t="s">
        <v>8</v>
      </c>
    </row>
    <row r="2826" customFormat="false" ht="12.75" hidden="false" customHeight="false" outlineLevel="0" collapsed="false">
      <c r="A2826" s="1" t="s">
        <v>2831</v>
      </c>
      <c r="B2826" s="2" t="n">
        <v>0.3170813</v>
      </c>
      <c r="C2826" s="2" t="n">
        <v>-0.04872414</v>
      </c>
      <c r="D2826" s="2" t="b">
        <f aca="false">TRUE()</f>
        <v>1</v>
      </c>
      <c r="E2826" s="2" t="n">
        <v>1</v>
      </c>
      <c r="F2826" s="2" t="s">
        <v>8</v>
      </c>
    </row>
    <row r="2827" customFormat="false" ht="12.75" hidden="false" customHeight="false" outlineLevel="0" collapsed="false">
      <c r="A2827" s="1" t="s">
        <v>2832</v>
      </c>
      <c r="B2827" s="2" t="n">
        <v>0.2190513</v>
      </c>
      <c r="C2827" s="2" t="n">
        <v>-0.1772296</v>
      </c>
      <c r="D2827" s="2" t="b">
        <f aca="false">TRUE()</f>
        <v>1</v>
      </c>
      <c r="E2827" s="2" t="n">
        <v>-1</v>
      </c>
      <c r="F2827" s="2" t="n">
        <v>0.10952565</v>
      </c>
    </row>
    <row r="2828" customFormat="false" ht="12.75" hidden="false" customHeight="false" outlineLevel="0" collapsed="false">
      <c r="A2828" s="1" t="s">
        <v>2833</v>
      </c>
      <c r="B2828" s="2" t="n">
        <v>0.1541114</v>
      </c>
      <c r="C2828" s="2" t="n">
        <v>0.1200333</v>
      </c>
      <c r="D2828" s="2" t="b">
        <f aca="false">TRUE()</f>
        <v>1</v>
      </c>
      <c r="E2828" s="2" t="n">
        <v>-1</v>
      </c>
      <c r="F2828" s="2" t="s">
        <v>8</v>
      </c>
    </row>
    <row r="2829" customFormat="false" ht="12.75" hidden="false" customHeight="false" outlineLevel="0" collapsed="false">
      <c r="A2829" s="1" t="s">
        <v>2834</v>
      </c>
      <c r="B2829" s="2" t="n">
        <v>0.7868444</v>
      </c>
      <c r="C2829" s="2" t="n">
        <v>-0.03511765</v>
      </c>
      <c r="D2829" s="2" t="b">
        <f aca="false">TRUE()</f>
        <v>1</v>
      </c>
      <c r="E2829" s="2" t="n">
        <v>1</v>
      </c>
      <c r="F2829" s="2" t="s">
        <v>8</v>
      </c>
    </row>
    <row r="2830" customFormat="false" ht="12.75" hidden="false" customHeight="false" outlineLevel="0" collapsed="false">
      <c r="A2830" s="1" t="s">
        <v>2835</v>
      </c>
      <c r="B2830" s="2" t="n">
        <v>0.9030857</v>
      </c>
      <c r="C2830" s="2" t="n">
        <v>0.0124422</v>
      </c>
      <c r="D2830" s="2" t="b">
        <f aca="false">TRUE()</f>
        <v>1</v>
      </c>
      <c r="E2830" s="2" t="n">
        <v>1</v>
      </c>
      <c r="F2830" s="2" t="n">
        <v>0.45154285</v>
      </c>
    </row>
    <row r="2831" customFormat="false" ht="12.75" hidden="false" customHeight="false" outlineLevel="0" collapsed="false">
      <c r="A2831" s="1" t="s">
        <v>2836</v>
      </c>
      <c r="B2831" s="2" t="n">
        <v>0.3419357</v>
      </c>
      <c r="C2831" s="2" t="n">
        <v>0.1277705</v>
      </c>
      <c r="D2831" s="2" t="e">
        <f aca="false">NA()</f>
        <v>#N/A</v>
      </c>
      <c r="E2831" s="2" t="e">
        <f aca="false">NA()</f>
        <v>#N/A</v>
      </c>
      <c r="F2831" s="2" t="e">
        <f aca="false">NA()</f>
        <v>#N/A</v>
      </c>
    </row>
    <row r="2832" customFormat="false" ht="12.75" hidden="false" customHeight="false" outlineLevel="0" collapsed="false">
      <c r="A2832" s="1" t="s">
        <v>2837</v>
      </c>
      <c r="B2832" s="2" t="n">
        <v>0.5527729</v>
      </c>
      <c r="C2832" s="2" t="n">
        <v>-0.05550862</v>
      </c>
      <c r="D2832" s="2" t="b">
        <f aca="false">TRUE()</f>
        <v>1</v>
      </c>
      <c r="E2832" s="2" t="n">
        <v>-1</v>
      </c>
      <c r="F2832" s="2" t="n">
        <v>0.27638645</v>
      </c>
    </row>
    <row r="2833" customFormat="false" ht="12.75" hidden="false" customHeight="false" outlineLevel="0" collapsed="false">
      <c r="A2833" s="1" t="s">
        <v>2838</v>
      </c>
      <c r="B2833" s="2" t="n">
        <v>0.3061286</v>
      </c>
      <c r="C2833" s="2" t="n">
        <v>0.1053548</v>
      </c>
      <c r="D2833" s="2" t="b">
        <f aca="false">FALSE()</f>
        <v>0</v>
      </c>
      <c r="E2833" s="2" t="n">
        <v>-1</v>
      </c>
      <c r="F2833" s="2" t="s">
        <v>8</v>
      </c>
    </row>
    <row r="2834" customFormat="false" ht="12.75" hidden="false" customHeight="false" outlineLevel="0" collapsed="false">
      <c r="A2834" s="1" t="s">
        <v>2839</v>
      </c>
      <c r="B2834" s="2" t="n">
        <v>0.7027518</v>
      </c>
      <c r="C2834" s="2" t="n">
        <v>-0.04925209</v>
      </c>
      <c r="D2834" s="2" t="b">
        <f aca="false">TRUE()</f>
        <v>1</v>
      </c>
      <c r="E2834" s="2" t="n">
        <v>1</v>
      </c>
      <c r="F2834" s="2" t="s">
        <v>8</v>
      </c>
    </row>
    <row r="2835" customFormat="false" ht="12.75" hidden="false" customHeight="false" outlineLevel="0" collapsed="false">
      <c r="A2835" s="1" t="s">
        <v>2840</v>
      </c>
      <c r="B2835" s="2" t="n">
        <v>0.1655741</v>
      </c>
      <c r="C2835" s="2" t="n">
        <v>-0.2623052</v>
      </c>
      <c r="D2835" s="2" t="b">
        <f aca="false">FALSE()</f>
        <v>0</v>
      </c>
      <c r="E2835" s="2" t="n">
        <v>1</v>
      </c>
      <c r="F2835" s="2" t="s">
        <v>8</v>
      </c>
    </row>
    <row r="2836" customFormat="false" ht="12.75" hidden="false" customHeight="false" outlineLevel="0" collapsed="false">
      <c r="A2836" s="1" t="s">
        <v>2841</v>
      </c>
      <c r="B2836" s="2" t="n">
        <v>0.3933884</v>
      </c>
      <c r="C2836" s="2" t="n">
        <v>0.06870085</v>
      </c>
      <c r="D2836" s="2" t="b">
        <f aca="false">FALSE()</f>
        <v>0</v>
      </c>
      <c r="E2836" s="2" t="n">
        <v>1</v>
      </c>
      <c r="F2836" s="2" t="s">
        <v>8</v>
      </c>
    </row>
    <row r="2837" customFormat="false" ht="12.75" hidden="false" customHeight="false" outlineLevel="0" collapsed="false">
      <c r="A2837" s="1" t="s">
        <v>2842</v>
      </c>
      <c r="B2837" s="2" t="n">
        <v>0.1289177</v>
      </c>
      <c r="C2837" s="2" t="n">
        <v>-0.08020413</v>
      </c>
      <c r="D2837" s="2" t="b">
        <f aca="false">TRUE()</f>
        <v>1</v>
      </c>
      <c r="E2837" s="2" t="n">
        <v>1</v>
      </c>
      <c r="F2837" s="2" t="s">
        <v>8</v>
      </c>
    </row>
    <row r="2838" customFormat="false" ht="12.75" hidden="false" customHeight="false" outlineLevel="0" collapsed="false">
      <c r="A2838" s="1" t="s">
        <v>2843</v>
      </c>
      <c r="B2838" s="2" t="n">
        <v>0.3060512</v>
      </c>
      <c r="C2838" s="2" t="n">
        <v>-0.1037403</v>
      </c>
      <c r="D2838" s="2" t="b">
        <f aca="false">FALSE()</f>
        <v>0</v>
      </c>
      <c r="E2838" s="2" t="n">
        <v>1</v>
      </c>
      <c r="F2838" s="2" t="s">
        <v>8</v>
      </c>
    </row>
    <row r="2839" customFormat="false" ht="12.75" hidden="false" customHeight="false" outlineLevel="0" collapsed="false">
      <c r="A2839" s="1" t="s">
        <v>2844</v>
      </c>
      <c r="B2839" s="2" t="n">
        <v>0.8643982</v>
      </c>
      <c r="C2839" s="2" t="n">
        <v>0.01947236</v>
      </c>
      <c r="D2839" s="2" t="b">
        <f aca="false">FALSE()</f>
        <v>0</v>
      </c>
      <c r="E2839" s="2" t="n">
        <v>-1</v>
      </c>
      <c r="F2839" s="2" t="s">
        <v>8</v>
      </c>
    </row>
    <row r="2840" customFormat="false" ht="12.75" hidden="false" customHeight="false" outlineLevel="0" collapsed="false">
      <c r="A2840" s="1" t="s">
        <v>2845</v>
      </c>
      <c r="B2840" s="2" t="n">
        <v>0.07243312</v>
      </c>
      <c r="C2840" s="2" t="n">
        <v>0.09189265</v>
      </c>
      <c r="D2840" s="2" t="b">
        <f aca="false">TRUE()</f>
        <v>1</v>
      </c>
      <c r="E2840" s="2" t="n">
        <v>-1</v>
      </c>
      <c r="F2840" s="2" t="s">
        <v>8</v>
      </c>
    </row>
    <row r="2841" customFormat="false" ht="12.75" hidden="false" customHeight="false" outlineLevel="0" collapsed="false">
      <c r="A2841" s="1" t="s">
        <v>2846</v>
      </c>
      <c r="B2841" s="2" t="n">
        <v>0.7943984</v>
      </c>
      <c r="C2841" s="2" t="n">
        <v>-0.019624</v>
      </c>
      <c r="D2841" s="2" t="b">
        <f aca="false">FALSE()</f>
        <v>0</v>
      </c>
      <c r="E2841" s="2" t="n">
        <v>-1</v>
      </c>
      <c r="F2841" s="2" t="s">
        <v>8</v>
      </c>
    </row>
    <row r="2842" customFormat="false" ht="12.75" hidden="false" customHeight="false" outlineLevel="0" collapsed="false">
      <c r="A2842" s="1" t="s">
        <v>2847</v>
      </c>
      <c r="B2842" s="2" t="n">
        <v>0.3233882</v>
      </c>
      <c r="C2842" s="2" t="n">
        <v>-0.1058834</v>
      </c>
      <c r="D2842" s="2" t="b">
        <f aca="false">FALSE()</f>
        <v>0</v>
      </c>
      <c r="E2842" s="2" t="n">
        <v>1</v>
      </c>
      <c r="F2842" s="2" t="s">
        <v>8</v>
      </c>
    </row>
    <row r="2843" customFormat="false" ht="12.75" hidden="false" customHeight="false" outlineLevel="0" collapsed="false">
      <c r="A2843" s="1" t="s">
        <v>2848</v>
      </c>
      <c r="B2843" s="2" t="n">
        <v>0.410875</v>
      </c>
      <c r="C2843" s="2" t="n">
        <v>-0.06577515</v>
      </c>
      <c r="D2843" s="2" t="b">
        <f aca="false">FALSE()</f>
        <v>0</v>
      </c>
      <c r="E2843" s="2" t="n">
        <v>-1</v>
      </c>
      <c r="F2843" s="2" t="s">
        <v>8</v>
      </c>
    </row>
    <row r="2844" customFormat="false" ht="12.75" hidden="false" customHeight="false" outlineLevel="0" collapsed="false">
      <c r="A2844" s="1" t="s">
        <v>2849</v>
      </c>
      <c r="B2844" s="2" t="n">
        <v>0.3192105</v>
      </c>
      <c r="C2844" s="2" t="n">
        <v>-0.1160875</v>
      </c>
      <c r="D2844" s="2" t="b">
        <f aca="false">FALSE()</f>
        <v>0</v>
      </c>
      <c r="E2844" s="2" t="n">
        <v>-1</v>
      </c>
      <c r="F2844" s="2" t="s">
        <v>8</v>
      </c>
    </row>
    <row r="2845" customFormat="false" ht="12.75" hidden="false" customHeight="false" outlineLevel="0" collapsed="false">
      <c r="A2845" s="1" t="s">
        <v>2850</v>
      </c>
      <c r="B2845" s="2" t="n">
        <v>0.04472854</v>
      </c>
      <c r="C2845" s="2" t="n">
        <v>0.9111244</v>
      </c>
      <c r="D2845" s="2" t="b">
        <f aca="false">TRUE()</f>
        <v>1</v>
      </c>
      <c r="E2845" s="2" t="n">
        <v>1</v>
      </c>
      <c r="F2845" s="2" t="n">
        <v>0.02236427</v>
      </c>
    </row>
    <row r="2846" customFormat="false" ht="12.75" hidden="false" customHeight="false" outlineLevel="0" collapsed="false">
      <c r="A2846" s="1" t="s">
        <v>2851</v>
      </c>
      <c r="B2846" s="2" t="n">
        <v>0.961938</v>
      </c>
      <c r="C2846" s="2" t="n">
        <v>-0.003521619</v>
      </c>
      <c r="D2846" s="2" t="b">
        <f aca="false">TRUE()</f>
        <v>1</v>
      </c>
      <c r="E2846" s="2" t="n">
        <v>1</v>
      </c>
      <c r="F2846" s="2" t="s">
        <v>8</v>
      </c>
    </row>
    <row r="2847" customFormat="false" ht="12.75" hidden="false" customHeight="false" outlineLevel="0" collapsed="false">
      <c r="A2847" s="1" t="s">
        <v>2852</v>
      </c>
      <c r="B2847" s="2" t="n">
        <v>0.8154825</v>
      </c>
      <c r="C2847" s="2" t="n">
        <v>-0.02638746</v>
      </c>
      <c r="D2847" s="2" t="b">
        <f aca="false">TRUE()</f>
        <v>1</v>
      </c>
      <c r="E2847" s="2" t="n">
        <v>1</v>
      </c>
      <c r="F2847" s="2" t="s">
        <v>8</v>
      </c>
    </row>
    <row r="2848" customFormat="false" ht="12.75" hidden="false" customHeight="false" outlineLevel="0" collapsed="false">
      <c r="A2848" s="1" t="s">
        <v>2853</v>
      </c>
      <c r="B2848" s="2" t="n">
        <v>0.1938171</v>
      </c>
      <c r="C2848" s="2" t="n">
        <v>0.1553188</v>
      </c>
      <c r="D2848" s="2" t="b">
        <f aca="false">FALSE()</f>
        <v>0</v>
      </c>
      <c r="E2848" s="2" t="n">
        <v>-1</v>
      </c>
      <c r="F2848" s="2" t="s">
        <v>8</v>
      </c>
    </row>
    <row r="2849" customFormat="false" ht="12.75" hidden="false" customHeight="false" outlineLevel="0" collapsed="false">
      <c r="A2849" s="1" t="s">
        <v>2854</v>
      </c>
      <c r="B2849" s="2" t="n">
        <v>0.6556235</v>
      </c>
      <c r="C2849" s="2" t="n">
        <v>-0.04804903</v>
      </c>
      <c r="D2849" s="2" t="b">
        <f aca="false">FALSE()</f>
        <v>0</v>
      </c>
      <c r="E2849" s="2" t="n">
        <v>1</v>
      </c>
      <c r="F2849" s="2" t="s">
        <v>8</v>
      </c>
    </row>
    <row r="2850" customFormat="false" ht="12.75" hidden="false" customHeight="false" outlineLevel="0" collapsed="false">
      <c r="A2850" s="1" t="s">
        <v>2855</v>
      </c>
      <c r="B2850" s="2" t="n">
        <v>0.1812275</v>
      </c>
      <c r="C2850" s="2" t="n">
        <v>0.115009</v>
      </c>
      <c r="D2850" s="2" t="b">
        <f aca="false">FALSE()</f>
        <v>0</v>
      </c>
      <c r="E2850" s="2" t="n">
        <v>-1</v>
      </c>
      <c r="F2850" s="2" t="s">
        <v>8</v>
      </c>
    </row>
    <row r="2851" customFormat="false" ht="12.75" hidden="false" customHeight="false" outlineLevel="0" collapsed="false">
      <c r="A2851" s="1" t="s">
        <v>2856</v>
      </c>
      <c r="B2851" s="2" t="n">
        <v>0.5858375</v>
      </c>
      <c r="C2851" s="2" t="n">
        <v>0.055702</v>
      </c>
      <c r="D2851" s="2" t="b">
        <f aca="false">TRUE()</f>
        <v>1</v>
      </c>
      <c r="E2851" s="2" t="n">
        <v>-1</v>
      </c>
      <c r="F2851" s="2" t="s">
        <v>8</v>
      </c>
    </row>
    <row r="2852" customFormat="false" ht="12.75" hidden="false" customHeight="false" outlineLevel="0" collapsed="false">
      <c r="A2852" s="1" t="s">
        <v>2857</v>
      </c>
      <c r="B2852" s="2" t="n">
        <v>0.1567677</v>
      </c>
      <c r="C2852" s="2" t="n">
        <v>0.1611022</v>
      </c>
      <c r="D2852" s="2" t="b">
        <f aca="false">TRUE()</f>
        <v>1</v>
      </c>
      <c r="E2852" s="2" t="n">
        <v>1</v>
      </c>
      <c r="F2852" s="2" t="n">
        <v>0.07838385</v>
      </c>
    </row>
    <row r="2853" customFormat="false" ht="12.75" hidden="false" customHeight="false" outlineLevel="0" collapsed="false">
      <c r="A2853" s="1" t="s">
        <v>2858</v>
      </c>
      <c r="B2853" s="2" t="n">
        <v>0.6105379</v>
      </c>
      <c r="C2853" s="2" t="n">
        <v>-0.04352653</v>
      </c>
      <c r="D2853" s="2" t="b">
        <f aca="false">TRUE()</f>
        <v>1</v>
      </c>
      <c r="E2853" s="2" t="n">
        <v>1</v>
      </c>
      <c r="F2853" s="2" t="s">
        <v>8</v>
      </c>
    </row>
    <row r="2854" customFormat="false" ht="12.75" hidden="false" customHeight="false" outlineLevel="0" collapsed="false">
      <c r="A2854" s="1" t="s">
        <v>2859</v>
      </c>
      <c r="B2854" s="2" t="n">
        <v>0.7357781</v>
      </c>
      <c r="C2854" s="2" t="n">
        <v>0.1187067</v>
      </c>
      <c r="D2854" s="2" t="b">
        <f aca="false">TRUE()</f>
        <v>1</v>
      </c>
      <c r="E2854" s="2" t="n">
        <v>-1</v>
      </c>
      <c r="F2854" s="2" t="s">
        <v>8</v>
      </c>
    </row>
    <row r="2855" customFormat="false" ht="12.75" hidden="false" customHeight="false" outlineLevel="0" collapsed="false">
      <c r="A2855" s="1" t="s">
        <v>2860</v>
      </c>
      <c r="B2855" s="2" t="n">
        <v>0.7840587</v>
      </c>
      <c r="C2855" s="2" t="n">
        <v>0.02251158</v>
      </c>
      <c r="D2855" s="2" t="b">
        <f aca="false">TRUE()</f>
        <v>1</v>
      </c>
      <c r="E2855" s="2" t="n">
        <v>1</v>
      </c>
      <c r="F2855" s="2" t="n">
        <v>0.39202935</v>
      </c>
    </row>
    <row r="2856" customFormat="false" ht="12.75" hidden="false" customHeight="false" outlineLevel="0" collapsed="false">
      <c r="A2856" s="1" t="s">
        <v>2861</v>
      </c>
      <c r="B2856" s="2" t="n">
        <v>0.08332565</v>
      </c>
      <c r="C2856" s="2" t="n">
        <v>-0.107685</v>
      </c>
      <c r="D2856" s="2" t="b">
        <f aca="false">FALSE()</f>
        <v>0</v>
      </c>
      <c r="E2856" s="2" t="n">
        <v>1</v>
      </c>
      <c r="F2856" s="2" t="s">
        <v>8</v>
      </c>
    </row>
    <row r="2857" customFormat="false" ht="12.75" hidden="false" customHeight="false" outlineLevel="0" collapsed="false">
      <c r="A2857" s="1" t="s">
        <v>2862</v>
      </c>
      <c r="B2857" s="2" t="n">
        <v>0.4242028</v>
      </c>
      <c r="C2857" s="2" t="n">
        <v>-0.2101782</v>
      </c>
      <c r="D2857" s="2" t="b">
        <f aca="false">TRUE()</f>
        <v>1</v>
      </c>
      <c r="E2857" s="2" t="n">
        <v>-1</v>
      </c>
      <c r="F2857" s="2" t="n">
        <v>0.2121014</v>
      </c>
    </row>
    <row r="2858" customFormat="false" ht="12.75" hidden="false" customHeight="false" outlineLevel="0" collapsed="false">
      <c r="A2858" s="1" t="s">
        <v>2863</v>
      </c>
      <c r="B2858" s="2" t="n">
        <v>0.5737625</v>
      </c>
      <c r="C2858" s="2" t="n">
        <v>-0.07779367</v>
      </c>
      <c r="D2858" s="2" t="b">
        <f aca="false">TRUE()</f>
        <v>1</v>
      </c>
      <c r="E2858" s="2" t="n">
        <v>1</v>
      </c>
      <c r="F2858" s="2" t="s">
        <v>8</v>
      </c>
    </row>
    <row r="2859" customFormat="false" ht="12.75" hidden="false" customHeight="false" outlineLevel="0" collapsed="false">
      <c r="A2859" s="1" t="s">
        <v>2864</v>
      </c>
      <c r="B2859" s="2" t="n">
        <v>0.7766332</v>
      </c>
      <c r="C2859" s="2" t="n">
        <v>0.02785836</v>
      </c>
      <c r="D2859" s="2" t="b">
        <f aca="false">FALSE()</f>
        <v>0</v>
      </c>
      <c r="E2859" s="2" t="n">
        <v>1</v>
      </c>
      <c r="F2859" s="2" t="s">
        <v>8</v>
      </c>
    </row>
    <row r="2860" customFormat="false" ht="12.75" hidden="false" customHeight="false" outlineLevel="0" collapsed="false">
      <c r="A2860" s="1" t="s">
        <v>2865</v>
      </c>
      <c r="B2860" s="2" t="n">
        <v>0.8536824</v>
      </c>
      <c r="C2860" s="2" t="n">
        <v>0.01229063</v>
      </c>
      <c r="D2860" s="2" t="b">
        <f aca="false">FALSE()</f>
        <v>0</v>
      </c>
      <c r="E2860" s="2" t="n">
        <v>-1</v>
      </c>
      <c r="F2860" s="2" t="s">
        <v>8</v>
      </c>
    </row>
    <row r="2861" customFormat="false" ht="12.75" hidden="false" customHeight="false" outlineLevel="0" collapsed="false">
      <c r="A2861" s="1" t="s">
        <v>2866</v>
      </c>
      <c r="B2861" s="2" t="n">
        <v>0.7799429</v>
      </c>
      <c r="C2861" s="2" t="n">
        <v>0.1109897</v>
      </c>
      <c r="D2861" s="2" t="b">
        <f aca="false">TRUE()</f>
        <v>1</v>
      </c>
      <c r="E2861" s="2" t="n">
        <v>1</v>
      </c>
      <c r="F2861" s="2" t="n">
        <v>0.38997145</v>
      </c>
    </row>
    <row r="2862" customFormat="false" ht="12.75" hidden="false" customHeight="false" outlineLevel="0" collapsed="false">
      <c r="A2862" s="1" t="s">
        <v>2867</v>
      </c>
      <c r="B2862" s="2" t="n">
        <v>0.2167307</v>
      </c>
      <c r="C2862" s="2" t="n">
        <v>-0.1253358</v>
      </c>
      <c r="D2862" s="2" t="b">
        <f aca="false">FALSE()</f>
        <v>0</v>
      </c>
      <c r="E2862" s="2" t="n">
        <v>-1</v>
      </c>
      <c r="F2862" s="2" t="s">
        <v>8</v>
      </c>
    </row>
    <row r="2863" customFormat="false" ht="12.75" hidden="false" customHeight="false" outlineLevel="0" collapsed="false">
      <c r="A2863" s="1" t="s">
        <v>2868</v>
      </c>
      <c r="B2863" s="2" t="n">
        <v>0.6525607</v>
      </c>
      <c r="C2863" s="2" t="n">
        <v>-0.04717777</v>
      </c>
      <c r="D2863" s="2" t="b">
        <f aca="false">TRUE()</f>
        <v>1</v>
      </c>
      <c r="E2863" s="2" t="n">
        <v>1</v>
      </c>
      <c r="F2863" s="2" t="s">
        <v>8</v>
      </c>
    </row>
    <row r="2864" customFormat="false" ht="12.75" hidden="false" customHeight="false" outlineLevel="0" collapsed="false">
      <c r="A2864" s="1" t="s">
        <v>2869</v>
      </c>
      <c r="B2864" s="2" t="n">
        <v>0.6363809</v>
      </c>
      <c r="C2864" s="2" t="n">
        <v>0.04940998</v>
      </c>
      <c r="D2864" s="2" t="b">
        <f aca="false">TRUE()</f>
        <v>1</v>
      </c>
      <c r="E2864" s="2" t="n">
        <v>1</v>
      </c>
      <c r="F2864" s="2" t="n">
        <v>0.31819045</v>
      </c>
    </row>
    <row r="2865" customFormat="false" ht="12.75" hidden="false" customHeight="false" outlineLevel="0" collapsed="false">
      <c r="A2865" s="1" t="s">
        <v>2870</v>
      </c>
      <c r="B2865" s="2" t="n">
        <v>0.3754164</v>
      </c>
      <c r="C2865" s="2" t="n">
        <v>-0.1100398</v>
      </c>
      <c r="D2865" s="2" t="b">
        <f aca="false">FALSE()</f>
        <v>0</v>
      </c>
      <c r="E2865" s="2" t="n">
        <v>-1</v>
      </c>
      <c r="F2865" s="2" t="s">
        <v>8</v>
      </c>
    </row>
    <row r="2866" customFormat="false" ht="12.75" hidden="false" customHeight="false" outlineLevel="0" collapsed="false">
      <c r="A2866" s="1" t="s">
        <v>2871</v>
      </c>
      <c r="B2866" s="2" t="n">
        <v>0.5373341</v>
      </c>
      <c r="C2866" s="2" t="n">
        <v>0.09042863</v>
      </c>
      <c r="D2866" s="2" t="b">
        <f aca="false">TRUE()</f>
        <v>1</v>
      </c>
      <c r="E2866" s="2" t="n">
        <v>1</v>
      </c>
      <c r="F2866" s="2" t="n">
        <v>0.26866705</v>
      </c>
    </row>
    <row r="2867" customFormat="false" ht="12.75" hidden="false" customHeight="false" outlineLevel="0" collapsed="false">
      <c r="A2867" s="1" t="s">
        <v>2872</v>
      </c>
      <c r="B2867" s="2" t="n">
        <v>0.7965846</v>
      </c>
      <c r="C2867" s="2" t="n">
        <v>-0.02592462</v>
      </c>
      <c r="D2867" s="2" t="b">
        <f aca="false">TRUE()</f>
        <v>1</v>
      </c>
      <c r="E2867" s="2" t="n">
        <v>-1</v>
      </c>
      <c r="F2867" s="2" t="n">
        <v>0.3982923</v>
      </c>
    </row>
    <row r="2868" customFormat="false" ht="12.75" hidden="false" customHeight="false" outlineLevel="0" collapsed="false">
      <c r="A2868" s="1" t="s">
        <v>2873</v>
      </c>
      <c r="B2868" s="2" t="n">
        <v>0.3109501</v>
      </c>
      <c r="C2868" s="2" t="n">
        <v>0.2109945</v>
      </c>
      <c r="D2868" s="2" t="b">
        <f aca="false">FALSE()</f>
        <v>0</v>
      </c>
      <c r="E2868" s="2" t="n">
        <v>-1</v>
      </c>
      <c r="F2868" s="2" t="s">
        <v>8</v>
      </c>
    </row>
    <row r="2869" customFormat="false" ht="12.75" hidden="false" customHeight="false" outlineLevel="0" collapsed="false">
      <c r="A2869" s="1" t="s">
        <v>2874</v>
      </c>
      <c r="B2869" s="2" t="n">
        <v>0.7124486</v>
      </c>
      <c r="C2869" s="2" t="n">
        <v>0.05482652</v>
      </c>
      <c r="D2869" s="2" t="b">
        <f aca="false">FALSE()</f>
        <v>0</v>
      </c>
      <c r="E2869" s="2" t="n">
        <v>1</v>
      </c>
      <c r="F2869" s="2" t="s">
        <v>8</v>
      </c>
    </row>
    <row r="2870" customFormat="false" ht="12.75" hidden="false" customHeight="false" outlineLevel="0" collapsed="false">
      <c r="A2870" s="1" t="s">
        <v>2875</v>
      </c>
      <c r="B2870" s="2" t="n">
        <v>0.04089201</v>
      </c>
      <c r="C2870" s="2" t="n">
        <v>0.4252721</v>
      </c>
      <c r="D2870" s="2" t="b">
        <f aca="false">FALSE()</f>
        <v>0</v>
      </c>
      <c r="E2870" s="2" t="n">
        <v>-1</v>
      </c>
      <c r="F2870" s="2" t="s">
        <v>8</v>
      </c>
    </row>
    <row r="2871" customFormat="false" ht="12.75" hidden="false" customHeight="false" outlineLevel="0" collapsed="false">
      <c r="A2871" s="1" t="s">
        <v>2876</v>
      </c>
      <c r="B2871" s="2" t="n">
        <v>0.9581542</v>
      </c>
      <c r="C2871" s="2" t="n">
        <v>0.009747966</v>
      </c>
      <c r="D2871" s="2" t="b">
        <f aca="false">TRUE()</f>
        <v>1</v>
      </c>
      <c r="E2871" s="2" t="n">
        <v>1</v>
      </c>
      <c r="F2871" s="2" t="n">
        <v>0.4790771</v>
      </c>
    </row>
    <row r="2872" customFormat="false" ht="12.75" hidden="false" customHeight="false" outlineLevel="0" collapsed="false">
      <c r="A2872" s="1" t="s">
        <v>2877</v>
      </c>
      <c r="B2872" s="2" t="n">
        <v>0.08946315</v>
      </c>
      <c r="C2872" s="2" t="n">
        <v>-0.1801001</v>
      </c>
      <c r="D2872" s="2" t="e">
        <f aca="false">NA()</f>
        <v>#N/A</v>
      </c>
      <c r="E2872" s="2" t="e">
        <f aca="false">NA()</f>
        <v>#N/A</v>
      </c>
      <c r="F2872" s="2" t="e">
        <f aca="false">NA()</f>
        <v>#N/A</v>
      </c>
    </row>
    <row r="2873" customFormat="false" ht="12.75" hidden="false" customHeight="false" outlineLevel="0" collapsed="false">
      <c r="A2873" s="1" t="s">
        <v>2878</v>
      </c>
      <c r="B2873" s="2" t="n">
        <v>0.8850345</v>
      </c>
      <c r="C2873" s="2" t="n">
        <v>-0.007897494</v>
      </c>
      <c r="D2873" s="2" t="b">
        <f aca="false">TRUE()</f>
        <v>1</v>
      </c>
      <c r="E2873" s="2" t="n">
        <v>-1</v>
      </c>
      <c r="F2873" s="2" t="n">
        <v>0.44251725</v>
      </c>
    </row>
    <row r="2874" customFormat="false" ht="12.75" hidden="false" customHeight="false" outlineLevel="0" collapsed="false">
      <c r="A2874" s="1" t="s">
        <v>2879</v>
      </c>
      <c r="B2874" s="2" t="n">
        <v>0.5853825</v>
      </c>
      <c r="C2874" s="2" t="n">
        <v>0.05585339</v>
      </c>
      <c r="D2874" s="2" t="b">
        <f aca="false">TRUE()</f>
        <v>1</v>
      </c>
      <c r="E2874" s="2" t="n">
        <v>-1</v>
      </c>
      <c r="F2874" s="2" t="s">
        <v>8</v>
      </c>
    </row>
    <row r="2875" customFormat="false" ht="12.75" hidden="false" customHeight="false" outlineLevel="0" collapsed="false">
      <c r="A2875" s="1" t="s">
        <v>2880</v>
      </c>
      <c r="B2875" s="2" t="n">
        <v>0.2817768</v>
      </c>
      <c r="C2875" s="2" t="n">
        <v>-0.08404006</v>
      </c>
      <c r="D2875" s="2" t="b">
        <f aca="false">TRUE()</f>
        <v>1</v>
      </c>
      <c r="E2875" s="2" t="n">
        <v>-1</v>
      </c>
      <c r="F2875" s="2" t="n">
        <v>0.1408884</v>
      </c>
    </row>
    <row r="2876" customFormat="false" ht="12.75" hidden="false" customHeight="false" outlineLevel="0" collapsed="false">
      <c r="A2876" s="1" t="s">
        <v>2881</v>
      </c>
      <c r="B2876" s="2" t="n">
        <v>0.7880616</v>
      </c>
      <c r="C2876" s="2" t="n">
        <v>-0.03259879</v>
      </c>
      <c r="D2876" s="2" t="b">
        <f aca="false">TRUE()</f>
        <v>1</v>
      </c>
      <c r="E2876" s="2" t="n">
        <v>1</v>
      </c>
      <c r="F2876" s="2" t="s">
        <v>8</v>
      </c>
    </row>
    <row r="2877" customFormat="false" ht="12.75" hidden="false" customHeight="false" outlineLevel="0" collapsed="false">
      <c r="A2877" s="1" t="s">
        <v>2882</v>
      </c>
      <c r="B2877" s="2" t="n">
        <v>0.9795096</v>
      </c>
      <c r="C2877" s="2" t="n">
        <v>0.002300672</v>
      </c>
      <c r="D2877" s="2" t="b">
        <f aca="false">TRUE()</f>
        <v>1</v>
      </c>
      <c r="E2877" s="2" t="n">
        <v>-1</v>
      </c>
      <c r="F2877" s="2" t="s">
        <v>8</v>
      </c>
    </row>
    <row r="2878" customFormat="false" ht="12.75" hidden="false" customHeight="false" outlineLevel="0" collapsed="false">
      <c r="A2878" s="1" t="s">
        <v>2883</v>
      </c>
      <c r="B2878" s="2" t="n">
        <v>0.5542387</v>
      </c>
      <c r="C2878" s="2" t="n">
        <v>-0.05065095</v>
      </c>
      <c r="D2878" s="2" t="b">
        <f aca="false">FALSE()</f>
        <v>0</v>
      </c>
      <c r="E2878" s="2" t="n">
        <v>1</v>
      </c>
      <c r="F2878" s="2" t="s">
        <v>8</v>
      </c>
    </row>
    <row r="2879" customFormat="false" ht="12.75" hidden="false" customHeight="false" outlineLevel="0" collapsed="false">
      <c r="A2879" s="1" t="s">
        <v>2884</v>
      </c>
      <c r="B2879" s="2" t="n">
        <v>0.5681065</v>
      </c>
      <c r="C2879" s="2" t="n">
        <v>0.1798666</v>
      </c>
      <c r="D2879" s="2" t="b">
        <f aca="false">FALSE()</f>
        <v>0</v>
      </c>
      <c r="E2879" s="2" t="n">
        <v>-1</v>
      </c>
      <c r="F2879" s="2" t="s">
        <v>8</v>
      </c>
    </row>
    <row r="2880" customFormat="false" ht="12.75" hidden="false" customHeight="false" outlineLevel="0" collapsed="false">
      <c r="A2880" s="1" t="s">
        <v>2885</v>
      </c>
      <c r="B2880" s="2" t="n">
        <v>0.3890385</v>
      </c>
      <c r="C2880" s="2" t="n">
        <v>0.068592</v>
      </c>
      <c r="D2880" s="2" t="b">
        <f aca="false">FALSE()</f>
        <v>0</v>
      </c>
      <c r="E2880" s="2" t="n">
        <v>1</v>
      </c>
      <c r="F2880" s="2" t="s">
        <v>8</v>
      </c>
    </row>
    <row r="2881" customFormat="false" ht="12.75" hidden="false" customHeight="false" outlineLevel="0" collapsed="false">
      <c r="A2881" s="1" t="s">
        <v>2886</v>
      </c>
      <c r="B2881" s="2" t="n">
        <v>0.5459049</v>
      </c>
      <c r="C2881" s="2" t="n">
        <v>-0.0571414</v>
      </c>
      <c r="D2881" s="2" t="b">
        <f aca="false">TRUE()</f>
        <v>1</v>
      </c>
      <c r="E2881" s="2" t="n">
        <v>-1</v>
      </c>
      <c r="F2881" s="2" t="n">
        <v>0.27295245</v>
      </c>
    </row>
    <row r="2882" customFormat="false" ht="12.75" hidden="false" customHeight="false" outlineLevel="0" collapsed="false">
      <c r="A2882" s="1" t="s">
        <v>2887</v>
      </c>
      <c r="B2882" s="2" t="n">
        <v>0.2973323</v>
      </c>
      <c r="C2882" s="2" t="n">
        <v>-0.1006642</v>
      </c>
      <c r="D2882" s="2" t="b">
        <f aca="false">FALSE()</f>
        <v>0</v>
      </c>
      <c r="E2882" s="2" t="n">
        <v>1</v>
      </c>
      <c r="F2882" s="2" t="s">
        <v>8</v>
      </c>
    </row>
    <row r="2883" customFormat="false" ht="12.75" hidden="false" customHeight="false" outlineLevel="0" collapsed="false">
      <c r="A2883" s="1" t="s">
        <v>2888</v>
      </c>
      <c r="B2883" s="2" t="n">
        <v>0.8572875</v>
      </c>
      <c r="C2883" s="2" t="n">
        <v>0.02112144</v>
      </c>
      <c r="D2883" s="2" t="b">
        <f aca="false">TRUE()</f>
        <v>1</v>
      </c>
      <c r="E2883" s="2" t="n">
        <v>1</v>
      </c>
      <c r="F2883" s="2" t="n">
        <v>0.42864375</v>
      </c>
    </row>
    <row r="2884" customFormat="false" ht="12.75" hidden="false" customHeight="false" outlineLevel="0" collapsed="false">
      <c r="A2884" s="1" t="s">
        <v>2889</v>
      </c>
      <c r="B2884" s="2" t="n">
        <v>0.7344333</v>
      </c>
      <c r="C2884" s="2" t="n">
        <v>-0.04421394</v>
      </c>
      <c r="D2884" s="2" t="b">
        <f aca="false">FALSE()</f>
        <v>0</v>
      </c>
      <c r="E2884" s="2" t="n">
        <v>-1</v>
      </c>
      <c r="F2884" s="2" t="s">
        <v>8</v>
      </c>
    </row>
    <row r="2885" customFormat="false" ht="12.75" hidden="false" customHeight="false" outlineLevel="0" collapsed="false">
      <c r="A2885" s="1" t="s">
        <v>2890</v>
      </c>
      <c r="B2885" s="2" t="n">
        <v>0.9238663</v>
      </c>
      <c r="C2885" s="2" t="n">
        <v>-0.01109904</v>
      </c>
      <c r="D2885" s="2" t="b">
        <f aca="false">TRUE()</f>
        <v>1</v>
      </c>
      <c r="E2885" s="2" t="n">
        <v>1</v>
      </c>
      <c r="F2885" s="2" t="s">
        <v>8</v>
      </c>
    </row>
    <row r="2886" customFormat="false" ht="12.75" hidden="false" customHeight="false" outlineLevel="0" collapsed="false">
      <c r="A2886" s="1" t="s">
        <v>2891</v>
      </c>
      <c r="B2886" s="2" t="n">
        <v>0.6342042</v>
      </c>
      <c r="C2886" s="2" t="n">
        <v>0.03363153</v>
      </c>
      <c r="D2886" s="2" t="b">
        <f aca="false">FALSE()</f>
        <v>0</v>
      </c>
      <c r="E2886" s="2" t="n">
        <v>-1</v>
      </c>
      <c r="F2886" s="2" t="s">
        <v>8</v>
      </c>
    </row>
    <row r="2887" customFormat="false" ht="12.75" hidden="false" customHeight="false" outlineLevel="0" collapsed="false">
      <c r="A2887" s="1" t="s">
        <v>2892</v>
      </c>
      <c r="B2887" s="2" t="n">
        <v>0.5430212</v>
      </c>
      <c r="C2887" s="2" t="n">
        <v>-0.03759492</v>
      </c>
      <c r="D2887" s="2" t="b">
        <f aca="false">TRUE()</f>
        <v>1</v>
      </c>
      <c r="E2887" s="2" t="n">
        <v>-1</v>
      </c>
      <c r="F2887" s="2" t="n">
        <v>0.2715106</v>
      </c>
    </row>
    <row r="2888" customFormat="false" ht="12.75" hidden="false" customHeight="false" outlineLevel="0" collapsed="false">
      <c r="A2888" s="1" t="s">
        <v>2893</v>
      </c>
      <c r="B2888" s="2" t="n">
        <v>0.6575563</v>
      </c>
      <c r="C2888" s="2" t="n">
        <v>-0.0483093</v>
      </c>
      <c r="D2888" s="2" t="b">
        <f aca="false">FALSE()</f>
        <v>0</v>
      </c>
      <c r="E2888" s="2" t="n">
        <v>1</v>
      </c>
      <c r="F2888" s="2" t="s">
        <v>8</v>
      </c>
    </row>
    <row r="2889" customFormat="false" ht="12.75" hidden="false" customHeight="false" outlineLevel="0" collapsed="false">
      <c r="A2889" s="1" t="s">
        <v>2894</v>
      </c>
      <c r="B2889" s="2" t="n">
        <v>0.6755239</v>
      </c>
      <c r="C2889" s="2" t="n">
        <v>-0.03692946</v>
      </c>
      <c r="D2889" s="2" t="b">
        <f aca="false">FALSE()</f>
        <v>0</v>
      </c>
      <c r="E2889" s="2" t="n">
        <v>-1</v>
      </c>
      <c r="F2889" s="2" t="s">
        <v>8</v>
      </c>
    </row>
    <row r="2890" customFormat="false" ht="12.75" hidden="false" customHeight="false" outlineLevel="0" collapsed="false">
      <c r="A2890" s="1" t="s">
        <v>2895</v>
      </c>
      <c r="B2890" s="2" t="n">
        <v>0.4072567</v>
      </c>
      <c r="C2890" s="2" t="n">
        <v>-0.09799963</v>
      </c>
      <c r="D2890" s="2" t="b">
        <f aca="false">FALSE()</f>
        <v>0</v>
      </c>
      <c r="E2890" s="2" t="n">
        <v>1</v>
      </c>
      <c r="F2890" s="2" t="s">
        <v>8</v>
      </c>
    </row>
    <row r="2891" customFormat="false" ht="12.75" hidden="false" customHeight="false" outlineLevel="0" collapsed="false">
      <c r="A2891" s="1" t="s">
        <v>2896</v>
      </c>
      <c r="B2891" s="2" t="n">
        <v>0.7214828</v>
      </c>
      <c r="C2891" s="2" t="n">
        <v>0.05261602</v>
      </c>
      <c r="D2891" s="2" t="b">
        <f aca="false">TRUE()</f>
        <v>1</v>
      </c>
      <c r="E2891" s="2" t="n">
        <v>-1</v>
      </c>
      <c r="F2891" s="2" t="s">
        <v>8</v>
      </c>
    </row>
    <row r="2892" customFormat="false" ht="12.75" hidden="false" customHeight="false" outlineLevel="0" collapsed="false">
      <c r="A2892" s="1" t="s">
        <v>2897</v>
      </c>
      <c r="B2892" s="2" t="n">
        <v>0.6454771</v>
      </c>
      <c r="C2892" s="2" t="n">
        <v>0.06727844</v>
      </c>
      <c r="D2892" s="2" t="b">
        <f aca="false">FALSE()</f>
        <v>0</v>
      </c>
      <c r="E2892" s="2" t="n">
        <v>1</v>
      </c>
      <c r="F2892" s="2" t="s">
        <v>8</v>
      </c>
    </row>
    <row r="2893" customFormat="false" ht="12.75" hidden="false" customHeight="false" outlineLevel="0" collapsed="false">
      <c r="A2893" s="1" t="s">
        <v>2898</v>
      </c>
      <c r="B2893" s="2" t="n">
        <v>0.9568609</v>
      </c>
      <c r="C2893" s="2" t="n">
        <v>-0.007129493</v>
      </c>
      <c r="D2893" s="2" t="b">
        <f aca="false">FALSE()</f>
        <v>0</v>
      </c>
      <c r="E2893" s="2" t="n">
        <v>1</v>
      </c>
      <c r="F2893" s="2" t="s">
        <v>8</v>
      </c>
    </row>
    <row r="2894" customFormat="false" ht="12.75" hidden="false" customHeight="false" outlineLevel="0" collapsed="false">
      <c r="A2894" s="1" t="s">
        <v>2899</v>
      </c>
      <c r="B2894" s="2" t="n">
        <v>0.9570597</v>
      </c>
      <c r="C2894" s="2" t="n">
        <v>-0.00411037</v>
      </c>
      <c r="D2894" s="2" t="b">
        <f aca="false">FALSE()</f>
        <v>0</v>
      </c>
      <c r="E2894" s="2" t="n">
        <v>-1</v>
      </c>
      <c r="F2894" s="2" t="s">
        <v>8</v>
      </c>
    </row>
    <row r="2895" customFormat="false" ht="12.75" hidden="false" customHeight="false" outlineLevel="0" collapsed="false">
      <c r="A2895" s="1" t="s">
        <v>2900</v>
      </c>
      <c r="B2895" s="2" t="n">
        <v>0.747539</v>
      </c>
      <c r="C2895" s="2" t="n">
        <v>-0.02846438</v>
      </c>
      <c r="D2895" s="2" t="b">
        <f aca="false">TRUE()</f>
        <v>1</v>
      </c>
      <c r="E2895" s="2" t="n">
        <v>-1</v>
      </c>
      <c r="F2895" s="2" t="n">
        <v>0.3737695</v>
      </c>
    </row>
    <row r="2896" customFormat="false" ht="12.75" hidden="false" customHeight="false" outlineLevel="0" collapsed="false">
      <c r="A2896" s="1" t="s">
        <v>2901</v>
      </c>
      <c r="B2896" s="2" t="n">
        <v>0.4395573</v>
      </c>
      <c r="C2896" s="2" t="n">
        <v>-0.08401807</v>
      </c>
      <c r="D2896" s="2" t="b">
        <f aca="false">TRUE()</f>
        <v>1</v>
      </c>
      <c r="E2896" s="2" t="n">
        <v>1</v>
      </c>
      <c r="F2896" s="2" t="s">
        <v>8</v>
      </c>
    </row>
    <row r="2897" customFormat="false" ht="12.75" hidden="false" customHeight="false" outlineLevel="0" collapsed="false">
      <c r="A2897" s="1" t="s">
        <v>2902</v>
      </c>
      <c r="B2897" s="2" t="n">
        <v>0.2172022</v>
      </c>
      <c r="C2897" s="2" t="n">
        <v>0.1305813</v>
      </c>
      <c r="D2897" s="2" t="b">
        <f aca="false">FALSE()</f>
        <v>0</v>
      </c>
      <c r="E2897" s="2" t="n">
        <v>-1</v>
      </c>
      <c r="F2897" s="2" t="s">
        <v>8</v>
      </c>
    </row>
    <row r="2898" customFormat="false" ht="12.75" hidden="false" customHeight="false" outlineLevel="0" collapsed="false">
      <c r="A2898" s="1" t="s">
        <v>2903</v>
      </c>
      <c r="B2898" s="2" t="n">
        <v>0.04388263</v>
      </c>
      <c r="C2898" s="2" t="n">
        <v>-0.1426237</v>
      </c>
      <c r="D2898" s="2" t="b">
        <f aca="false">FALSE()</f>
        <v>0</v>
      </c>
      <c r="E2898" s="2" t="n">
        <v>-1</v>
      </c>
      <c r="F2898" s="2" t="s">
        <v>8</v>
      </c>
    </row>
    <row r="2899" customFormat="false" ht="12.75" hidden="false" customHeight="false" outlineLevel="0" collapsed="false">
      <c r="A2899" s="1" t="s">
        <v>2904</v>
      </c>
      <c r="B2899" s="2" t="n">
        <v>0.306446</v>
      </c>
      <c r="C2899" s="2" t="n">
        <v>0.1062655</v>
      </c>
      <c r="D2899" s="2" t="b">
        <f aca="false">FALSE()</f>
        <v>0</v>
      </c>
      <c r="E2899" s="2" t="n">
        <v>-1</v>
      </c>
      <c r="F2899" s="2" t="s">
        <v>8</v>
      </c>
    </row>
    <row r="2900" customFormat="false" ht="12.75" hidden="false" customHeight="false" outlineLevel="0" collapsed="false">
      <c r="A2900" s="1" t="s">
        <v>2905</v>
      </c>
      <c r="B2900" s="2" t="n">
        <v>0.4026986</v>
      </c>
      <c r="C2900" s="2" t="n">
        <v>-0.06823469</v>
      </c>
      <c r="D2900" s="2" t="b">
        <f aca="false">TRUE()</f>
        <v>1</v>
      </c>
      <c r="E2900" s="2" t="n">
        <v>-1</v>
      </c>
      <c r="F2900" s="2" t="n">
        <v>0.2013493</v>
      </c>
    </row>
    <row r="2901" customFormat="false" ht="12.75" hidden="false" customHeight="false" outlineLevel="0" collapsed="false">
      <c r="A2901" s="1" t="s">
        <v>2906</v>
      </c>
      <c r="B2901" s="2" t="n">
        <v>0.547122</v>
      </c>
      <c r="C2901" s="2" t="n">
        <v>-0.08060622</v>
      </c>
      <c r="D2901" s="2" t="b">
        <f aca="false">TRUE()</f>
        <v>1</v>
      </c>
      <c r="E2901" s="2" t="n">
        <v>1</v>
      </c>
      <c r="F2901" s="2" t="s">
        <v>8</v>
      </c>
    </row>
    <row r="2902" customFormat="false" ht="12.75" hidden="false" customHeight="false" outlineLevel="0" collapsed="false">
      <c r="A2902" s="1" t="s">
        <v>2907</v>
      </c>
      <c r="B2902" s="2" t="n">
        <v>0.3907622</v>
      </c>
      <c r="C2902" s="2" t="n">
        <v>-0.106443</v>
      </c>
      <c r="D2902" s="2" t="b">
        <f aca="false">FALSE()</f>
        <v>0</v>
      </c>
      <c r="E2902" s="2" t="n">
        <v>1</v>
      </c>
      <c r="F2902" s="2" t="s">
        <v>8</v>
      </c>
    </row>
    <row r="2903" customFormat="false" ht="12.75" hidden="false" customHeight="false" outlineLevel="0" collapsed="false">
      <c r="A2903" s="1" t="s">
        <v>2908</v>
      </c>
      <c r="B2903" s="2" t="n">
        <v>0.9528856</v>
      </c>
      <c r="C2903" s="2" t="n">
        <v>0.01258297</v>
      </c>
      <c r="D2903" s="2" t="b">
        <f aca="false">TRUE()</f>
        <v>1</v>
      </c>
      <c r="E2903" s="2" t="n">
        <v>1</v>
      </c>
      <c r="F2903" s="2" t="n">
        <v>0.4764428</v>
      </c>
    </row>
    <row r="2904" customFormat="false" ht="12.75" hidden="false" customHeight="false" outlineLevel="0" collapsed="false">
      <c r="A2904" s="1" t="s">
        <v>2909</v>
      </c>
      <c r="B2904" s="2" t="n">
        <v>0.2477343</v>
      </c>
      <c r="C2904" s="2" t="n">
        <v>0.1674355</v>
      </c>
      <c r="D2904" s="2" t="b">
        <f aca="false">TRUE()</f>
        <v>1</v>
      </c>
      <c r="E2904" s="2" t="n">
        <v>1</v>
      </c>
      <c r="F2904" s="2" t="n">
        <v>0.12386715</v>
      </c>
    </row>
    <row r="2905" customFormat="false" ht="12.75" hidden="false" customHeight="false" outlineLevel="0" collapsed="false">
      <c r="A2905" s="1" t="s">
        <v>2910</v>
      </c>
      <c r="B2905" s="2" t="n">
        <v>0.3859642</v>
      </c>
      <c r="C2905" s="2" t="n">
        <v>0.07532218</v>
      </c>
      <c r="D2905" s="2" t="b">
        <f aca="false">TRUE()</f>
        <v>1</v>
      </c>
      <c r="E2905" s="2" t="n">
        <v>1</v>
      </c>
      <c r="F2905" s="2" t="n">
        <v>0.1929821</v>
      </c>
    </row>
    <row r="2906" customFormat="false" ht="12.75" hidden="false" customHeight="false" outlineLevel="0" collapsed="false">
      <c r="A2906" s="1" t="s">
        <v>2911</v>
      </c>
      <c r="B2906" s="2" t="n">
        <v>0.9279322</v>
      </c>
      <c r="C2906" s="2" t="n">
        <v>0.01542267</v>
      </c>
      <c r="D2906" s="2" t="b">
        <f aca="false">FALSE()</f>
        <v>0</v>
      </c>
      <c r="E2906" s="2" t="n">
        <v>-1</v>
      </c>
      <c r="F2906" s="2" t="s">
        <v>8</v>
      </c>
    </row>
    <row r="2907" customFormat="false" ht="12.75" hidden="false" customHeight="false" outlineLevel="0" collapsed="false">
      <c r="A2907" s="1" t="s">
        <v>2912</v>
      </c>
      <c r="B2907" s="2" t="n">
        <v>0.1433304</v>
      </c>
      <c r="C2907" s="2" t="n">
        <v>-0.154806</v>
      </c>
      <c r="D2907" s="2" t="b">
        <f aca="false">TRUE()</f>
        <v>1</v>
      </c>
      <c r="E2907" s="2" t="n">
        <v>-1</v>
      </c>
      <c r="F2907" s="2" t="n">
        <v>0.0716652</v>
      </c>
    </row>
    <row r="2908" customFormat="false" ht="12.75" hidden="false" customHeight="false" outlineLevel="0" collapsed="false">
      <c r="A2908" s="1" t="s">
        <v>2913</v>
      </c>
      <c r="B2908" s="2" t="n">
        <v>0.6986456</v>
      </c>
      <c r="C2908" s="2" t="n">
        <v>0.04350748</v>
      </c>
      <c r="D2908" s="2" t="b">
        <f aca="false">TRUE()</f>
        <v>1</v>
      </c>
      <c r="E2908" s="2" t="n">
        <v>-1</v>
      </c>
      <c r="F2908" s="2" t="s">
        <v>8</v>
      </c>
    </row>
    <row r="2909" customFormat="false" ht="12.75" hidden="false" customHeight="false" outlineLevel="0" collapsed="false">
      <c r="A2909" s="1" t="s">
        <v>2914</v>
      </c>
      <c r="B2909" s="2" t="n">
        <v>0.542527</v>
      </c>
      <c r="C2909" s="2" t="n">
        <v>-0.05297795</v>
      </c>
      <c r="D2909" s="2" t="b">
        <f aca="false">FALSE()</f>
        <v>0</v>
      </c>
      <c r="E2909" s="2" t="n">
        <v>-1</v>
      </c>
      <c r="F2909" s="2" t="s">
        <v>8</v>
      </c>
    </row>
    <row r="2910" customFormat="false" ht="12.75" hidden="false" customHeight="false" outlineLevel="0" collapsed="false">
      <c r="A2910" s="1" t="s">
        <v>2915</v>
      </c>
      <c r="B2910" s="2" t="n">
        <v>0.8606607</v>
      </c>
      <c r="C2910" s="2" t="n">
        <v>0.02973193</v>
      </c>
      <c r="D2910" s="2" t="b">
        <f aca="false">TRUE()</f>
        <v>1</v>
      </c>
      <c r="E2910" s="2" t="n">
        <v>1</v>
      </c>
      <c r="F2910" s="2" t="n">
        <v>0.43033035</v>
      </c>
    </row>
    <row r="2911" customFormat="false" ht="12.75" hidden="false" customHeight="false" outlineLevel="0" collapsed="false">
      <c r="A2911" s="1" t="s">
        <v>2916</v>
      </c>
      <c r="B2911" s="2" t="n">
        <v>0.2201026</v>
      </c>
      <c r="C2911" s="2" t="n">
        <v>0.1911157</v>
      </c>
      <c r="D2911" s="2" t="b">
        <f aca="false">FALSE()</f>
        <v>0</v>
      </c>
      <c r="E2911" s="2" t="n">
        <v>-1</v>
      </c>
      <c r="F2911" s="2" t="s">
        <v>8</v>
      </c>
    </row>
    <row r="2912" customFormat="false" ht="12.75" hidden="false" customHeight="false" outlineLevel="0" collapsed="false">
      <c r="A2912" s="1" t="s">
        <v>2917</v>
      </c>
      <c r="B2912" s="2" t="n">
        <v>0.7402212</v>
      </c>
      <c r="C2912" s="2" t="n">
        <v>-0.03469747</v>
      </c>
      <c r="D2912" s="2" t="b">
        <f aca="false">FALSE()</f>
        <v>0</v>
      </c>
      <c r="E2912" s="2" t="n">
        <v>-1</v>
      </c>
      <c r="F2912" s="2" t="s">
        <v>8</v>
      </c>
    </row>
    <row r="2913" customFormat="false" ht="12.75" hidden="false" customHeight="false" outlineLevel="0" collapsed="false">
      <c r="A2913" s="1" t="s">
        <v>2918</v>
      </c>
      <c r="B2913" s="2" t="n">
        <v>0.1051629</v>
      </c>
      <c r="C2913" s="2" t="n">
        <v>-0.1111125</v>
      </c>
      <c r="D2913" s="2" t="b">
        <f aca="false">TRUE()</f>
        <v>1</v>
      </c>
      <c r="E2913" s="2" t="n">
        <v>-1</v>
      </c>
      <c r="F2913" s="2" t="n">
        <v>0.05258145</v>
      </c>
    </row>
    <row r="2914" customFormat="false" ht="12.75" hidden="false" customHeight="false" outlineLevel="0" collapsed="false">
      <c r="A2914" s="1" t="s">
        <v>2919</v>
      </c>
      <c r="B2914" s="2" t="n">
        <v>0.5647333</v>
      </c>
      <c r="C2914" s="2" t="n">
        <v>0.07804144</v>
      </c>
      <c r="D2914" s="2" t="b">
        <f aca="false">FALSE()</f>
        <v>0</v>
      </c>
      <c r="E2914" s="2" t="n">
        <v>-1</v>
      </c>
      <c r="F2914" s="2" t="s">
        <v>8</v>
      </c>
    </row>
    <row r="2915" customFormat="false" ht="12.75" hidden="false" customHeight="false" outlineLevel="0" collapsed="false">
      <c r="A2915" s="1" t="s">
        <v>2920</v>
      </c>
      <c r="B2915" s="2" t="n">
        <v>0.561055</v>
      </c>
      <c r="C2915" s="2" t="n">
        <v>0.1144704</v>
      </c>
      <c r="D2915" s="2" t="b">
        <f aca="false">TRUE()</f>
        <v>1</v>
      </c>
      <c r="E2915" s="2" t="n">
        <v>1</v>
      </c>
      <c r="F2915" s="2" t="n">
        <v>0.2805275</v>
      </c>
    </row>
    <row r="2916" customFormat="false" ht="12.75" hidden="false" customHeight="false" outlineLevel="0" collapsed="false">
      <c r="A2916" s="1" t="s">
        <v>2921</v>
      </c>
      <c r="B2916" s="2" t="n">
        <v>0.100417</v>
      </c>
      <c r="C2916" s="2" t="n">
        <v>0.1423162</v>
      </c>
      <c r="D2916" s="2" t="b">
        <f aca="false">TRUE()</f>
        <v>1</v>
      </c>
      <c r="E2916" s="2" t="n">
        <v>1</v>
      </c>
      <c r="F2916" s="2" t="n">
        <v>0.0502085</v>
      </c>
    </row>
    <row r="2917" customFormat="false" ht="12.75" hidden="false" customHeight="false" outlineLevel="0" collapsed="false">
      <c r="A2917" s="1" t="s">
        <v>2922</v>
      </c>
      <c r="B2917" s="2" t="n">
        <v>0.3683671</v>
      </c>
      <c r="C2917" s="2" t="n">
        <v>0.08298038</v>
      </c>
      <c r="D2917" s="2" t="b">
        <f aca="false">TRUE()</f>
        <v>1</v>
      </c>
      <c r="E2917" s="2" t="n">
        <v>-1</v>
      </c>
      <c r="F2917" s="2" t="s">
        <v>8</v>
      </c>
    </row>
    <row r="2918" customFormat="false" ht="12.75" hidden="false" customHeight="false" outlineLevel="0" collapsed="false">
      <c r="A2918" s="1" t="s">
        <v>2923</v>
      </c>
      <c r="B2918" s="2" t="n">
        <v>0.4065507</v>
      </c>
      <c r="C2918" s="2" t="n">
        <v>-0.1107459</v>
      </c>
      <c r="D2918" s="2" t="b">
        <f aca="false">TRUE()</f>
        <v>1</v>
      </c>
      <c r="E2918" s="2" t="n">
        <v>-1</v>
      </c>
      <c r="F2918" s="2" t="n">
        <v>0.20327535</v>
      </c>
    </row>
    <row r="2919" customFormat="false" ht="12.75" hidden="false" customHeight="false" outlineLevel="0" collapsed="false">
      <c r="A2919" s="1" t="s">
        <v>2924</v>
      </c>
      <c r="B2919" s="2" t="n">
        <v>0.7162545</v>
      </c>
      <c r="C2919" s="2" t="n">
        <v>-0.05122234</v>
      </c>
      <c r="D2919" s="2" t="b">
        <f aca="false">FALSE()</f>
        <v>0</v>
      </c>
      <c r="E2919" s="2" t="n">
        <v>1</v>
      </c>
      <c r="F2919" s="2" t="s">
        <v>8</v>
      </c>
    </row>
    <row r="2920" customFormat="false" ht="12.75" hidden="false" customHeight="false" outlineLevel="0" collapsed="false">
      <c r="A2920" s="1" t="s">
        <v>2925</v>
      </c>
      <c r="B2920" s="2" t="n">
        <v>0.973218</v>
      </c>
      <c r="C2920" s="2" t="n">
        <v>-0.004908843</v>
      </c>
      <c r="D2920" s="2" t="b">
        <f aca="false">FALSE()</f>
        <v>0</v>
      </c>
      <c r="E2920" s="2" t="n">
        <v>1</v>
      </c>
      <c r="F2920" s="2" t="s">
        <v>8</v>
      </c>
    </row>
    <row r="2921" customFormat="false" ht="12.75" hidden="false" customHeight="false" outlineLevel="0" collapsed="false">
      <c r="A2921" s="1" t="s">
        <v>2926</v>
      </c>
      <c r="B2921" s="2" t="n">
        <v>0.7119599</v>
      </c>
      <c r="C2921" s="2" t="n">
        <v>0.04113306</v>
      </c>
      <c r="D2921" s="2" t="b">
        <f aca="false">FALSE()</f>
        <v>0</v>
      </c>
      <c r="E2921" s="2" t="n">
        <v>-1</v>
      </c>
      <c r="F2921" s="2" t="s">
        <v>8</v>
      </c>
    </row>
    <row r="2922" customFormat="false" ht="12.75" hidden="false" customHeight="false" outlineLevel="0" collapsed="false">
      <c r="A2922" s="1" t="s">
        <v>2927</v>
      </c>
      <c r="B2922" s="2" t="n">
        <v>0.8768906</v>
      </c>
      <c r="C2922" s="2" t="n">
        <v>-0.01653745</v>
      </c>
      <c r="D2922" s="2" t="b">
        <f aca="false">TRUE()</f>
        <v>1</v>
      </c>
      <c r="E2922" s="2" t="n">
        <v>1</v>
      </c>
      <c r="F2922" s="2" t="s">
        <v>8</v>
      </c>
    </row>
    <row r="2923" customFormat="false" ht="12.75" hidden="false" customHeight="false" outlineLevel="0" collapsed="false">
      <c r="A2923" s="1" t="s">
        <v>2928</v>
      </c>
      <c r="B2923" s="2" t="n">
        <v>0.7630911</v>
      </c>
      <c r="C2923" s="2" t="n">
        <v>0.04569467</v>
      </c>
      <c r="D2923" s="2" t="b">
        <f aca="false">FALSE()</f>
        <v>0</v>
      </c>
      <c r="E2923" s="2" t="n">
        <v>1</v>
      </c>
      <c r="F2923" s="2" t="s">
        <v>8</v>
      </c>
    </row>
    <row r="2924" customFormat="false" ht="12.75" hidden="false" customHeight="false" outlineLevel="0" collapsed="false">
      <c r="A2924" s="1" t="s">
        <v>2929</v>
      </c>
      <c r="B2924" s="2" t="n">
        <v>0.840655</v>
      </c>
      <c r="C2924" s="2" t="n">
        <v>0.01403821</v>
      </c>
      <c r="D2924" s="2" t="b">
        <f aca="false">FALSE()</f>
        <v>0</v>
      </c>
      <c r="E2924" s="2" t="n">
        <v>1</v>
      </c>
      <c r="F2924" s="2" t="s">
        <v>8</v>
      </c>
    </row>
    <row r="2925" customFormat="false" ht="12.75" hidden="false" customHeight="false" outlineLevel="0" collapsed="false">
      <c r="A2925" s="1" t="s">
        <v>2930</v>
      </c>
      <c r="B2925" s="2" t="n">
        <v>0.1982723</v>
      </c>
      <c r="C2925" s="2" t="n">
        <v>-0.09745533</v>
      </c>
      <c r="D2925" s="2" t="b">
        <f aca="false">TRUE()</f>
        <v>1</v>
      </c>
      <c r="E2925" s="2" t="n">
        <v>1</v>
      </c>
      <c r="F2925" s="2" t="s">
        <v>8</v>
      </c>
    </row>
    <row r="2926" customFormat="false" ht="12.75" hidden="false" customHeight="false" outlineLevel="0" collapsed="false">
      <c r="A2926" s="1" t="s">
        <v>2931</v>
      </c>
      <c r="B2926" s="2" t="n">
        <v>0.9826472</v>
      </c>
      <c r="C2926" s="2" t="n">
        <v>-0.001591382</v>
      </c>
      <c r="D2926" s="2" t="b">
        <f aca="false">FALSE()</f>
        <v>0</v>
      </c>
      <c r="E2926" s="2" t="n">
        <v>-1</v>
      </c>
      <c r="F2926" s="2" t="s">
        <v>8</v>
      </c>
    </row>
    <row r="2927" customFormat="false" ht="12.75" hidden="false" customHeight="false" outlineLevel="0" collapsed="false">
      <c r="A2927" s="1" t="s">
        <v>2932</v>
      </c>
      <c r="B2927" s="2" t="n">
        <v>0.1749485</v>
      </c>
      <c r="C2927" s="2" t="n">
        <v>-0.08447945</v>
      </c>
      <c r="D2927" s="2" t="b">
        <f aca="false">FALSE()</f>
        <v>0</v>
      </c>
      <c r="E2927" s="2" t="n">
        <v>-1</v>
      </c>
      <c r="F2927" s="2" t="s">
        <v>8</v>
      </c>
    </row>
    <row r="2928" customFormat="false" ht="12.75" hidden="false" customHeight="false" outlineLevel="0" collapsed="false">
      <c r="A2928" s="1" t="s">
        <v>2933</v>
      </c>
      <c r="B2928" s="2" t="n">
        <v>0.5379078</v>
      </c>
      <c r="C2928" s="2" t="n">
        <v>-0.07657437</v>
      </c>
      <c r="D2928" s="2" t="b">
        <f aca="false">FALSE()</f>
        <v>0</v>
      </c>
      <c r="E2928" s="2" t="n">
        <v>1</v>
      </c>
      <c r="F2928" s="2" t="s">
        <v>8</v>
      </c>
    </row>
    <row r="2929" customFormat="false" ht="12.75" hidden="false" customHeight="false" outlineLevel="0" collapsed="false">
      <c r="A2929" s="1" t="s">
        <v>2934</v>
      </c>
      <c r="B2929" s="2" t="n">
        <v>0.6835576</v>
      </c>
      <c r="C2929" s="2" t="n">
        <v>-0.06325891</v>
      </c>
      <c r="D2929" s="2" t="b">
        <f aca="false">FALSE()</f>
        <v>0</v>
      </c>
      <c r="E2929" s="2" t="n">
        <v>-1</v>
      </c>
      <c r="F2929" s="2" t="s">
        <v>8</v>
      </c>
    </row>
    <row r="2930" customFormat="false" ht="12.75" hidden="false" customHeight="false" outlineLevel="0" collapsed="false">
      <c r="A2930" s="1" t="s">
        <v>2935</v>
      </c>
      <c r="B2930" s="2" t="n">
        <v>0.1936952</v>
      </c>
      <c r="C2930" s="2" t="n">
        <v>-0.1103795</v>
      </c>
      <c r="D2930" s="2" t="b">
        <f aca="false">TRUE()</f>
        <v>1</v>
      </c>
      <c r="E2930" s="2" t="n">
        <v>1</v>
      </c>
      <c r="F2930" s="2" t="s">
        <v>8</v>
      </c>
    </row>
    <row r="2931" customFormat="false" ht="12.75" hidden="false" customHeight="false" outlineLevel="0" collapsed="false">
      <c r="A2931" s="1" t="s">
        <v>2936</v>
      </c>
      <c r="B2931" s="2" t="n">
        <v>0.6932083</v>
      </c>
      <c r="C2931" s="2" t="n">
        <v>-0.02656384</v>
      </c>
      <c r="D2931" s="2" t="b">
        <f aca="false">FALSE()</f>
        <v>0</v>
      </c>
      <c r="E2931" s="2" t="n">
        <v>1</v>
      </c>
      <c r="F2931" s="2" t="s">
        <v>8</v>
      </c>
    </row>
    <row r="2932" customFormat="false" ht="12.75" hidden="false" customHeight="false" outlineLevel="0" collapsed="false">
      <c r="A2932" s="1" t="s">
        <v>2937</v>
      </c>
      <c r="B2932" s="2" t="n">
        <v>0.5270434</v>
      </c>
      <c r="C2932" s="2" t="n">
        <v>0.09499625</v>
      </c>
      <c r="D2932" s="2" t="b">
        <f aca="false">FALSE()</f>
        <v>0</v>
      </c>
      <c r="E2932" s="2" t="n">
        <v>1</v>
      </c>
      <c r="F2932" s="2" t="s">
        <v>8</v>
      </c>
    </row>
    <row r="2933" customFormat="false" ht="12.75" hidden="false" customHeight="false" outlineLevel="0" collapsed="false">
      <c r="A2933" s="1" t="s">
        <v>2938</v>
      </c>
      <c r="B2933" s="2" t="n">
        <v>0.4921758</v>
      </c>
      <c r="C2933" s="2" t="n">
        <v>0.1304045</v>
      </c>
      <c r="D2933" s="2" t="b">
        <f aca="false">FALSE()</f>
        <v>0</v>
      </c>
      <c r="E2933" s="2" t="n">
        <v>-1</v>
      </c>
      <c r="F2933" s="2" t="s">
        <v>8</v>
      </c>
    </row>
    <row r="2934" customFormat="false" ht="12.75" hidden="false" customHeight="false" outlineLevel="0" collapsed="false">
      <c r="A2934" s="1" t="s">
        <v>2939</v>
      </c>
      <c r="B2934" s="2" t="n">
        <v>0.7924153</v>
      </c>
      <c r="C2934" s="2" t="n">
        <v>-0.01757637</v>
      </c>
      <c r="D2934" s="2" t="b">
        <f aca="false">TRUE()</f>
        <v>1</v>
      </c>
      <c r="E2934" s="2" t="n">
        <v>1</v>
      </c>
      <c r="F2934" s="2" t="s">
        <v>8</v>
      </c>
    </row>
    <row r="2935" customFormat="false" ht="12.75" hidden="false" customHeight="false" outlineLevel="0" collapsed="false">
      <c r="A2935" s="1" t="s">
        <v>2940</v>
      </c>
      <c r="B2935" s="2" t="n">
        <v>0.6377281</v>
      </c>
      <c r="C2935" s="2" t="n">
        <v>-0.03088811</v>
      </c>
      <c r="D2935" s="2" t="b">
        <f aca="false">FALSE()</f>
        <v>0</v>
      </c>
      <c r="E2935" s="2" t="n">
        <v>-1</v>
      </c>
      <c r="F2935" s="2" t="s">
        <v>8</v>
      </c>
    </row>
    <row r="2936" customFormat="false" ht="12.75" hidden="false" customHeight="false" outlineLevel="0" collapsed="false">
      <c r="A2936" s="1" t="s">
        <v>2941</v>
      </c>
      <c r="B2936" s="2" t="n">
        <v>0.6919077</v>
      </c>
      <c r="C2936" s="2" t="n">
        <v>-0.0432875</v>
      </c>
      <c r="D2936" s="2" t="b">
        <f aca="false">TRUE()</f>
        <v>1</v>
      </c>
      <c r="E2936" s="2" t="n">
        <v>-1</v>
      </c>
      <c r="F2936" s="2" t="n">
        <v>0.34595385</v>
      </c>
    </row>
    <row r="2937" customFormat="false" ht="12.75" hidden="false" customHeight="false" outlineLevel="0" collapsed="false">
      <c r="A2937" s="1" t="s">
        <v>2942</v>
      </c>
      <c r="B2937" s="2" t="n">
        <v>0.5959971</v>
      </c>
      <c r="C2937" s="2" t="n">
        <v>-0.03814354</v>
      </c>
      <c r="D2937" s="2" t="b">
        <f aca="false">TRUE()</f>
        <v>1</v>
      </c>
      <c r="E2937" s="2" t="n">
        <v>-1</v>
      </c>
      <c r="F2937" s="2" t="n">
        <v>0.29799855</v>
      </c>
    </row>
    <row r="2938" customFormat="false" ht="12.75" hidden="false" customHeight="false" outlineLevel="0" collapsed="false">
      <c r="A2938" s="1" t="s">
        <v>2943</v>
      </c>
      <c r="B2938" s="2" t="n">
        <v>0.3474551</v>
      </c>
      <c r="C2938" s="2" t="n">
        <v>-0.09073303</v>
      </c>
      <c r="D2938" s="2" t="b">
        <f aca="false">FALSE()</f>
        <v>0</v>
      </c>
      <c r="E2938" s="2" t="n">
        <v>-1</v>
      </c>
      <c r="F2938" s="2" t="s">
        <v>8</v>
      </c>
    </row>
    <row r="2939" customFormat="false" ht="12.75" hidden="false" customHeight="false" outlineLevel="0" collapsed="false">
      <c r="A2939" s="1" t="s">
        <v>2944</v>
      </c>
      <c r="B2939" s="2" t="n">
        <v>0.9604625</v>
      </c>
      <c r="C2939" s="2" t="n">
        <v>0.01169862</v>
      </c>
      <c r="D2939" s="2" t="b">
        <f aca="false">FALSE()</f>
        <v>0</v>
      </c>
      <c r="E2939" s="2" t="n">
        <v>1</v>
      </c>
      <c r="F2939" s="2" t="s">
        <v>8</v>
      </c>
    </row>
    <row r="2940" customFormat="false" ht="12.75" hidden="false" customHeight="false" outlineLevel="0" collapsed="false">
      <c r="A2940" s="1" t="s">
        <v>2945</v>
      </c>
      <c r="B2940" s="2" t="n">
        <v>0.165076</v>
      </c>
      <c r="C2940" s="2" t="n">
        <v>0.2364554</v>
      </c>
      <c r="D2940" s="2" t="e">
        <f aca="false">NA()</f>
        <v>#N/A</v>
      </c>
      <c r="E2940" s="2" t="e">
        <f aca="false">NA()</f>
        <v>#N/A</v>
      </c>
      <c r="F2940" s="2" t="e">
        <f aca="false">NA()</f>
        <v>#N/A</v>
      </c>
    </row>
    <row r="2941" customFormat="false" ht="12.75" hidden="false" customHeight="false" outlineLevel="0" collapsed="false">
      <c r="A2941" s="1" t="s">
        <v>2946</v>
      </c>
      <c r="B2941" s="2" t="n">
        <v>0.4347276</v>
      </c>
      <c r="C2941" s="2" t="n">
        <v>-0.04747067</v>
      </c>
      <c r="D2941" s="2" t="b">
        <f aca="false">TRUE()</f>
        <v>1</v>
      </c>
      <c r="E2941" s="2" t="n">
        <v>1</v>
      </c>
      <c r="F2941" s="2" t="s">
        <v>8</v>
      </c>
    </row>
    <row r="2942" customFormat="false" ht="12.75" hidden="false" customHeight="false" outlineLevel="0" collapsed="false">
      <c r="A2942" s="1" t="s">
        <v>2947</v>
      </c>
      <c r="B2942" s="2" t="n">
        <v>0.9873471</v>
      </c>
      <c r="C2942" s="2" t="n">
        <v>-0.001158617</v>
      </c>
      <c r="D2942" s="2" t="b">
        <f aca="false">FALSE()</f>
        <v>0</v>
      </c>
      <c r="E2942" s="2" t="n">
        <v>1</v>
      </c>
      <c r="F2942" s="2" t="s">
        <v>8</v>
      </c>
    </row>
    <row r="2943" customFormat="false" ht="12.75" hidden="false" customHeight="false" outlineLevel="0" collapsed="false">
      <c r="A2943" s="1" t="s">
        <v>2948</v>
      </c>
      <c r="B2943" s="2" t="n">
        <v>0.3953095</v>
      </c>
      <c r="C2943" s="2" t="n">
        <v>0.1744281</v>
      </c>
      <c r="D2943" s="2" t="b">
        <f aca="false">FALSE()</f>
        <v>0</v>
      </c>
      <c r="E2943" s="2" t="n">
        <v>1</v>
      </c>
      <c r="F2943" s="2" t="s">
        <v>8</v>
      </c>
    </row>
    <row r="2944" customFormat="false" ht="12.75" hidden="false" customHeight="false" outlineLevel="0" collapsed="false">
      <c r="A2944" s="1" t="s">
        <v>2949</v>
      </c>
      <c r="B2944" s="2" t="n">
        <v>0.1665122</v>
      </c>
      <c r="C2944" s="2" t="n">
        <v>-0.1411452</v>
      </c>
      <c r="D2944" s="2" t="b">
        <f aca="false">TRUE()</f>
        <v>1</v>
      </c>
      <c r="E2944" s="2" t="n">
        <v>-1</v>
      </c>
      <c r="F2944" s="2" t="n">
        <v>0.0832561</v>
      </c>
    </row>
    <row r="2945" customFormat="false" ht="12.75" hidden="false" customHeight="false" outlineLevel="0" collapsed="false">
      <c r="A2945" s="1" t="s">
        <v>2950</v>
      </c>
      <c r="B2945" s="2" t="n">
        <v>0.8259635</v>
      </c>
      <c r="C2945" s="2" t="n">
        <v>0.02983839</v>
      </c>
      <c r="D2945" s="2" t="b">
        <f aca="false">TRUE()</f>
        <v>1</v>
      </c>
      <c r="E2945" s="2" t="n">
        <v>-1</v>
      </c>
      <c r="F2945" s="2" t="s">
        <v>8</v>
      </c>
    </row>
    <row r="2946" customFormat="false" ht="12.75" hidden="false" customHeight="false" outlineLevel="0" collapsed="false">
      <c r="A2946" s="1" t="s">
        <v>2951</v>
      </c>
      <c r="B2946" s="2" t="n">
        <v>0.391257</v>
      </c>
      <c r="C2946" s="2" t="n">
        <v>0.05431582</v>
      </c>
      <c r="D2946" s="2" t="b">
        <f aca="false">TRUE()</f>
        <v>1</v>
      </c>
      <c r="E2946" s="2" t="n">
        <v>1</v>
      </c>
      <c r="F2946" s="2" t="n">
        <v>0.1956285</v>
      </c>
    </row>
    <row r="2947" customFormat="false" ht="12.75" hidden="false" customHeight="false" outlineLevel="0" collapsed="false">
      <c r="A2947" s="1" t="s">
        <v>2952</v>
      </c>
      <c r="B2947" s="2" t="n">
        <v>0.4750024</v>
      </c>
      <c r="C2947" s="2" t="n">
        <v>-0.07789988</v>
      </c>
      <c r="D2947" s="2" t="b">
        <f aca="false">TRUE()</f>
        <v>1</v>
      </c>
      <c r="E2947" s="2" t="n">
        <v>-1</v>
      </c>
      <c r="F2947" s="2" t="n">
        <v>0.2375012</v>
      </c>
    </row>
    <row r="2948" customFormat="false" ht="12.75" hidden="false" customHeight="false" outlineLevel="0" collapsed="false">
      <c r="A2948" s="1" t="s">
        <v>2953</v>
      </c>
      <c r="B2948" s="2" t="n">
        <v>0.5843209</v>
      </c>
      <c r="C2948" s="2" t="n">
        <v>-0.1261375</v>
      </c>
      <c r="D2948" s="2" t="b">
        <f aca="false">FALSE()</f>
        <v>0</v>
      </c>
      <c r="E2948" s="2" t="n">
        <v>-1</v>
      </c>
      <c r="F2948" s="2" t="s">
        <v>8</v>
      </c>
    </row>
    <row r="2949" customFormat="false" ht="12.75" hidden="false" customHeight="false" outlineLevel="0" collapsed="false">
      <c r="A2949" s="1" t="s">
        <v>2954</v>
      </c>
      <c r="B2949" s="2" t="n">
        <v>0.4489774</v>
      </c>
      <c r="C2949" s="2" t="n">
        <v>0.1585905</v>
      </c>
      <c r="D2949" s="2" t="b">
        <f aca="false">FALSE()</f>
        <v>0</v>
      </c>
      <c r="E2949" s="2" t="n">
        <v>1</v>
      </c>
      <c r="F2949" s="2" t="s">
        <v>8</v>
      </c>
    </row>
    <row r="2950" customFormat="false" ht="12.75" hidden="false" customHeight="false" outlineLevel="0" collapsed="false">
      <c r="A2950" s="1" t="s">
        <v>2955</v>
      </c>
      <c r="B2950" s="2" t="n">
        <v>0.7894077</v>
      </c>
      <c r="C2950" s="2" t="n">
        <v>-0.03076903</v>
      </c>
      <c r="D2950" s="2" t="b">
        <f aca="false">TRUE()</f>
        <v>1</v>
      </c>
      <c r="E2950" s="2" t="n">
        <v>1</v>
      </c>
      <c r="F2950" s="2" t="s">
        <v>8</v>
      </c>
    </row>
    <row r="2951" customFormat="false" ht="12.75" hidden="false" customHeight="false" outlineLevel="0" collapsed="false">
      <c r="A2951" s="1" t="s">
        <v>2956</v>
      </c>
      <c r="B2951" s="2" t="n">
        <v>0.7287276</v>
      </c>
      <c r="C2951" s="2" t="n">
        <v>-0.07333159</v>
      </c>
      <c r="D2951" s="2" t="b">
        <f aca="false">FALSE()</f>
        <v>0</v>
      </c>
      <c r="E2951" s="2" t="n">
        <v>-1</v>
      </c>
      <c r="F2951" s="2" t="s">
        <v>8</v>
      </c>
    </row>
    <row r="2952" customFormat="false" ht="12.75" hidden="false" customHeight="false" outlineLevel="0" collapsed="false">
      <c r="A2952" s="1" t="s">
        <v>2957</v>
      </c>
      <c r="B2952" s="2" t="n">
        <v>0.559972</v>
      </c>
      <c r="C2952" s="2" t="n">
        <v>-0.06872553</v>
      </c>
      <c r="D2952" s="2" t="b">
        <f aca="false">FALSE()</f>
        <v>0</v>
      </c>
      <c r="E2952" s="2" t="n">
        <v>1</v>
      </c>
      <c r="F2952" s="2" t="s">
        <v>8</v>
      </c>
    </row>
    <row r="2953" customFormat="false" ht="12.75" hidden="false" customHeight="false" outlineLevel="0" collapsed="false">
      <c r="A2953" s="1" t="s">
        <v>2958</v>
      </c>
      <c r="B2953" s="2" t="n">
        <v>0.5672692</v>
      </c>
      <c r="C2953" s="2" t="n">
        <v>-0.1174531</v>
      </c>
      <c r="D2953" s="2" t="b">
        <f aca="false">FALSE()</f>
        <v>0</v>
      </c>
      <c r="E2953" s="2" t="n">
        <v>-1</v>
      </c>
      <c r="F2953" s="2" t="s">
        <v>8</v>
      </c>
    </row>
    <row r="2954" customFormat="false" ht="12.75" hidden="false" customHeight="false" outlineLevel="0" collapsed="false">
      <c r="A2954" s="1" t="s">
        <v>2959</v>
      </c>
      <c r="B2954" s="2" t="n">
        <v>0.1799702</v>
      </c>
      <c r="C2954" s="2" t="n">
        <v>0.09479081</v>
      </c>
      <c r="D2954" s="2" t="b">
        <f aca="false">FALSE()</f>
        <v>0</v>
      </c>
      <c r="E2954" s="2" t="n">
        <v>-1</v>
      </c>
      <c r="F2954" s="2" t="s">
        <v>8</v>
      </c>
    </row>
    <row r="2955" customFormat="false" ht="12.75" hidden="false" customHeight="false" outlineLevel="0" collapsed="false">
      <c r="A2955" s="1" t="s">
        <v>2960</v>
      </c>
      <c r="B2955" s="2" t="n">
        <v>0.8907113</v>
      </c>
      <c r="C2955" s="2" t="n">
        <v>0.03704705</v>
      </c>
      <c r="D2955" s="2" t="b">
        <f aca="false">FALSE()</f>
        <v>0</v>
      </c>
      <c r="E2955" s="2" t="n">
        <v>1</v>
      </c>
      <c r="F2955" s="2" t="s">
        <v>8</v>
      </c>
    </row>
    <row r="2956" customFormat="false" ht="12.75" hidden="false" customHeight="false" outlineLevel="0" collapsed="false">
      <c r="A2956" s="1" t="s">
        <v>2961</v>
      </c>
      <c r="B2956" s="2" t="n">
        <v>0.5356284</v>
      </c>
      <c r="C2956" s="2" t="n">
        <v>0.04606568</v>
      </c>
      <c r="D2956" s="2" t="b">
        <f aca="false">TRUE()</f>
        <v>1</v>
      </c>
      <c r="E2956" s="2" t="n">
        <v>-1</v>
      </c>
      <c r="F2956" s="2" t="s">
        <v>8</v>
      </c>
    </row>
    <row r="2957" customFormat="false" ht="12.75" hidden="false" customHeight="false" outlineLevel="0" collapsed="false">
      <c r="A2957" s="1" t="s">
        <v>2962</v>
      </c>
      <c r="B2957" s="2" t="n">
        <v>0.9387761</v>
      </c>
      <c r="C2957" s="2" t="n">
        <v>-0.007562889</v>
      </c>
      <c r="D2957" s="2" t="b">
        <f aca="false">TRUE()</f>
        <v>1</v>
      </c>
      <c r="E2957" s="2" t="n">
        <v>1</v>
      </c>
      <c r="F2957" s="2" t="s">
        <v>8</v>
      </c>
    </row>
    <row r="2958" customFormat="false" ht="12.75" hidden="false" customHeight="false" outlineLevel="0" collapsed="false">
      <c r="A2958" s="1" t="s">
        <v>2963</v>
      </c>
      <c r="B2958" s="2" t="n">
        <v>0.5295957</v>
      </c>
      <c r="C2958" s="2" t="n">
        <v>-0.09086626</v>
      </c>
      <c r="D2958" s="2" t="b">
        <f aca="false">TRUE()</f>
        <v>1</v>
      </c>
      <c r="E2958" s="2" t="n">
        <v>1</v>
      </c>
      <c r="F2958" s="2" t="s">
        <v>8</v>
      </c>
    </row>
    <row r="2959" customFormat="false" ht="12.75" hidden="false" customHeight="false" outlineLevel="0" collapsed="false">
      <c r="A2959" s="1" t="s">
        <v>2964</v>
      </c>
      <c r="B2959" s="2" t="n">
        <v>0.5481016</v>
      </c>
      <c r="C2959" s="2" t="n">
        <v>0.0510768</v>
      </c>
      <c r="D2959" s="2" t="b">
        <f aca="false">TRUE()</f>
        <v>1</v>
      </c>
      <c r="E2959" s="2" t="n">
        <v>1</v>
      </c>
      <c r="F2959" s="2" t="n">
        <v>0.2740508</v>
      </c>
    </row>
    <row r="2960" customFormat="false" ht="12.75" hidden="false" customHeight="false" outlineLevel="0" collapsed="false">
      <c r="A2960" s="1" t="s">
        <v>2965</v>
      </c>
      <c r="B2960" s="2" t="n">
        <v>0.4515978</v>
      </c>
      <c r="C2960" s="2" t="n">
        <v>-0.1648207</v>
      </c>
      <c r="D2960" s="2" t="b">
        <f aca="false">TRUE()</f>
        <v>1</v>
      </c>
      <c r="E2960" s="2" t="n">
        <v>1</v>
      </c>
      <c r="F2960" s="2" t="s">
        <v>8</v>
      </c>
    </row>
    <row r="2961" customFormat="false" ht="12.75" hidden="false" customHeight="false" outlineLevel="0" collapsed="false">
      <c r="A2961" s="1" t="s">
        <v>2966</v>
      </c>
      <c r="B2961" s="2" t="n">
        <v>0.314487</v>
      </c>
      <c r="C2961" s="2" t="n">
        <v>-0.1453404</v>
      </c>
      <c r="D2961" s="2" t="b">
        <f aca="false">TRUE()</f>
        <v>1</v>
      </c>
      <c r="E2961" s="2" t="n">
        <v>-1</v>
      </c>
      <c r="F2961" s="2" t="n">
        <v>0.1572435</v>
      </c>
    </row>
    <row r="2962" customFormat="false" ht="12.75" hidden="false" customHeight="false" outlineLevel="0" collapsed="false">
      <c r="A2962" s="1" t="s">
        <v>2967</v>
      </c>
      <c r="B2962" s="2" t="n">
        <v>0.1978549</v>
      </c>
      <c r="C2962" s="2" t="n">
        <v>0.2372932</v>
      </c>
      <c r="D2962" s="2" t="b">
        <f aca="false">TRUE()</f>
        <v>1</v>
      </c>
      <c r="E2962" s="2" t="n">
        <v>1</v>
      </c>
      <c r="F2962" s="2" t="n">
        <v>0.09892745</v>
      </c>
    </row>
    <row r="2963" customFormat="false" ht="12.75" hidden="false" customHeight="false" outlineLevel="0" collapsed="false">
      <c r="A2963" s="1" t="s">
        <v>2968</v>
      </c>
      <c r="B2963" s="2" t="n">
        <v>0.7677756</v>
      </c>
      <c r="C2963" s="2" t="n">
        <v>-0.04897067</v>
      </c>
      <c r="D2963" s="2" t="b">
        <f aca="false">FALSE()</f>
        <v>0</v>
      </c>
      <c r="E2963" s="2" t="n">
        <v>-1</v>
      </c>
      <c r="F2963" s="2" t="s">
        <v>8</v>
      </c>
    </row>
    <row r="2964" customFormat="false" ht="12.75" hidden="false" customHeight="false" outlineLevel="0" collapsed="false">
      <c r="A2964" s="1" t="s">
        <v>2969</v>
      </c>
      <c r="B2964" s="2" t="n">
        <v>0.3701401</v>
      </c>
      <c r="C2964" s="2" t="n">
        <v>-0.09171962</v>
      </c>
      <c r="D2964" s="2" t="b">
        <f aca="false">FALSE()</f>
        <v>0</v>
      </c>
      <c r="E2964" s="2" t="n">
        <v>-1</v>
      </c>
      <c r="F2964" s="2" t="s">
        <v>8</v>
      </c>
    </row>
    <row r="2965" customFormat="false" ht="12.75" hidden="false" customHeight="false" outlineLevel="0" collapsed="false">
      <c r="A2965" s="1" t="s">
        <v>2970</v>
      </c>
      <c r="B2965" s="2" t="n">
        <v>0.7458669</v>
      </c>
      <c r="C2965" s="2" t="n">
        <v>-0.02925906</v>
      </c>
      <c r="D2965" s="2" t="b">
        <f aca="false">TRUE()</f>
        <v>1</v>
      </c>
      <c r="E2965" s="2" t="n">
        <v>-1</v>
      </c>
      <c r="F2965" s="2" t="n">
        <v>0.37293345</v>
      </c>
    </row>
    <row r="2966" customFormat="false" ht="12.75" hidden="false" customHeight="false" outlineLevel="0" collapsed="false">
      <c r="A2966" s="1" t="s">
        <v>2971</v>
      </c>
      <c r="B2966" s="2" t="n">
        <v>0.9972963</v>
      </c>
      <c r="C2966" s="2" t="n">
        <v>0.0004040981</v>
      </c>
      <c r="D2966" s="2" t="b">
        <f aca="false">FALSE()</f>
        <v>0</v>
      </c>
      <c r="E2966" s="2" t="n">
        <v>1</v>
      </c>
      <c r="F2966" s="2" t="s">
        <v>8</v>
      </c>
    </row>
    <row r="2967" customFormat="false" ht="12.75" hidden="false" customHeight="false" outlineLevel="0" collapsed="false">
      <c r="A2967" s="1" t="s">
        <v>2972</v>
      </c>
      <c r="B2967" s="2" t="n">
        <v>0.5034693</v>
      </c>
      <c r="C2967" s="2" t="n">
        <v>-0.1062443</v>
      </c>
      <c r="D2967" s="2" t="b">
        <f aca="false">TRUE()</f>
        <v>1</v>
      </c>
      <c r="E2967" s="2" t="n">
        <v>-1</v>
      </c>
      <c r="F2967" s="2" t="n">
        <v>0.25173465</v>
      </c>
    </row>
    <row r="2968" customFormat="false" ht="12.75" hidden="false" customHeight="false" outlineLevel="0" collapsed="false">
      <c r="A2968" s="1" t="s">
        <v>2973</v>
      </c>
      <c r="B2968" s="2" t="n">
        <v>0.8694198</v>
      </c>
      <c r="C2968" s="2" t="n">
        <v>0.01678473</v>
      </c>
      <c r="D2968" s="2" t="b">
        <f aca="false">FALSE()</f>
        <v>0</v>
      </c>
      <c r="E2968" s="2" t="n">
        <v>1</v>
      </c>
      <c r="F2968" s="2" t="s">
        <v>8</v>
      </c>
    </row>
    <row r="2969" customFormat="false" ht="12.75" hidden="false" customHeight="false" outlineLevel="0" collapsed="false">
      <c r="A2969" s="1" t="s">
        <v>2974</v>
      </c>
      <c r="B2969" s="2" t="n">
        <v>0.4898088</v>
      </c>
      <c r="C2969" s="2" t="n">
        <v>-0.06543438</v>
      </c>
      <c r="D2969" s="2" t="b">
        <f aca="false">FALSE()</f>
        <v>0</v>
      </c>
      <c r="E2969" s="2" t="n">
        <v>1</v>
      </c>
      <c r="F2969" s="2" t="s">
        <v>8</v>
      </c>
    </row>
    <row r="2970" customFormat="false" ht="12.75" hidden="false" customHeight="false" outlineLevel="0" collapsed="false">
      <c r="A2970" s="1" t="s">
        <v>2975</v>
      </c>
      <c r="B2970" s="2" t="n">
        <v>0.8957036</v>
      </c>
      <c r="C2970" s="2" t="n">
        <v>0.01154952</v>
      </c>
      <c r="D2970" s="2" t="b">
        <f aca="false">FALSE()</f>
        <v>0</v>
      </c>
      <c r="E2970" s="2" t="n">
        <v>1</v>
      </c>
      <c r="F2970" s="2" t="s">
        <v>8</v>
      </c>
    </row>
    <row r="2971" customFormat="false" ht="12.75" hidden="false" customHeight="false" outlineLevel="0" collapsed="false">
      <c r="A2971" s="1" t="s">
        <v>2976</v>
      </c>
      <c r="B2971" s="2" t="n">
        <v>0.1257813</v>
      </c>
      <c r="C2971" s="2" t="n">
        <v>-0.1524619</v>
      </c>
      <c r="D2971" s="2" t="b">
        <f aca="false">TRUE()</f>
        <v>1</v>
      </c>
      <c r="E2971" s="2" t="n">
        <v>1</v>
      </c>
      <c r="F2971" s="2" t="s">
        <v>8</v>
      </c>
    </row>
    <row r="2972" customFormat="false" ht="12.75" hidden="false" customHeight="false" outlineLevel="0" collapsed="false">
      <c r="A2972" s="1" t="s">
        <v>2977</v>
      </c>
      <c r="B2972" s="2" t="n">
        <v>0.1139851</v>
      </c>
      <c r="C2972" s="2" t="n">
        <v>-0.1913995</v>
      </c>
      <c r="D2972" s="2" t="b">
        <f aca="false">FALSE()</f>
        <v>0</v>
      </c>
      <c r="E2972" s="2" t="n">
        <v>1</v>
      </c>
      <c r="F2972" s="2" t="s">
        <v>8</v>
      </c>
    </row>
    <row r="2973" customFormat="false" ht="12.75" hidden="false" customHeight="false" outlineLevel="0" collapsed="false">
      <c r="A2973" s="1" t="s">
        <v>2978</v>
      </c>
      <c r="B2973" s="2" t="n">
        <v>0.6977288</v>
      </c>
      <c r="C2973" s="2" t="n">
        <v>0.06105895</v>
      </c>
      <c r="D2973" s="2" t="b">
        <f aca="false">TRUE()</f>
        <v>1</v>
      </c>
      <c r="E2973" s="2" t="n">
        <v>-1</v>
      </c>
      <c r="F2973" s="2" t="s">
        <v>8</v>
      </c>
    </row>
    <row r="2974" customFormat="false" ht="12.75" hidden="false" customHeight="false" outlineLevel="0" collapsed="false">
      <c r="A2974" s="1" t="s">
        <v>2979</v>
      </c>
      <c r="B2974" s="2" t="n">
        <v>0.0707923</v>
      </c>
      <c r="C2974" s="2" t="n">
        <v>0.2007824</v>
      </c>
      <c r="D2974" s="2" t="b">
        <f aca="false">TRUE()</f>
        <v>1</v>
      </c>
      <c r="E2974" s="2" t="n">
        <v>1</v>
      </c>
      <c r="F2974" s="2" t="n">
        <v>0.03539615</v>
      </c>
    </row>
    <row r="2975" customFormat="false" ht="12.75" hidden="false" customHeight="false" outlineLevel="0" collapsed="false">
      <c r="A2975" s="1" t="s">
        <v>2980</v>
      </c>
      <c r="B2975" s="2" t="n">
        <v>0.9887203</v>
      </c>
      <c r="C2975" s="2" t="n">
        <v>-0.002151564</v>
      </c>
      <c r="D2975" s="2" t="b">
        <f aca="false">TRUE()</f>
        <v>1</v>
      </c>
      <c r="E2975" s="2" t="n">
        <v>-1</v>
      </c>
      <c r="F2975" s="2" t="n">
        <v>0.49436015</v>
      </c>
    </row>
    <row r="2976" customFormat="false" ht="12.75" hidden="false" customHeight="false" outlineLevel="0" collapsed="false">
      <c r="A2976" s="1" t="s">
        <v>2981</v>
      </c>
      <c r="B2976" s="2" t="n">
        <v>0.004381475</v>
      </c>
      <c r="C2976" s="2" t="n">
        <v>-0.2401776</v>
      </c>
      <c r="D2976" s="2" t="b">
        <f aca="false">FALSE()</f>
        <v>0</v>
      </c>
      <c r="E2976" s="2" t="n">
        <v>1</v>
      </c>
      <c r="F2976" s="2" t="s">
        <v>8</v>
      </c>
    </row>
    <row r="2977" customFormat="false" ht="12.75" hidden="false" customHeight="false" outlineLevel="0" collapsed="false">
      <c r="A2977" s="1" t="s">
        <v>2982</v>
      </c>
      <c r="B2977" s="2" t="n">
        <v>0.6065924</v>
      </c>
      <c r="C2977" s="2" t="n">
        <v>0.1816515</v>
      </c>
      <c r="D2977" s="2" t="b">
        <f aca="false">FALSE()</f>
        <v>0</v>
      </c>
      <c r="E2977" s="2" t="n">
        <v>-1</v>
      </c>
      <c r="F2977" s="2" t="s">
        <v>8</v>
      </c>
    </row>
    <row r="2978" customFormat="false" ht="12.75" hidden="false" customHeight="false" outlineLevel="0" collapsed="false">
      <c r="A2978" s="1" t="s">
        <v>2983</v>
      </c>
      <c r="B2978" s="2" t="n">
        <v>0.3538807</v>
      </c>
      <c r="C2978" s="2" t="n">
        <v>-0.09692237</v>
      </c>
      <c r="D2978" s="2" t="b">
        <f aca="false">FALSE()</f>
        <v>0</v>
      </c>
      <c r="E2978" s="2" t="n">
        <v>1</v>
      </c>
      <c r="F2978" s="2" t="s">
        <v>8</v>
      </c>
    </row>
    <row r="2979" customFormat="false" ht="12.75" hidden="false" customHeight="false" outlineLevel="0" collapsed="false">
      <c r="A2979" s="1" t="s">
        <v>2984</v>
      </c>
      <c r="B2979" s="2" t="n">
        <v>0.5088058</v>
      </c>
      <c r="C2979" s="2" t="n">
        <v>0.06493431</v>
      </c>
      <c r="D2979" s="2" t="b">
        <f aca="false">TRUE()</f>
        <v>1</v>
      </c>
      <c r="E2979" s="2" t="n">
        <v>-1</v>
      </c>
      <c r="F2979" s="2" t="s">
        <v>8</v>
      </c>
    </row>
    <row r="2980" customFormat="false" ht="12.75" hidden="false" customHeight="false" outlineLevel="0" collapsed="false">
      <c r="A2980" s="1" t="s">
        <v>2985</v>
      </c>
      <c r="B2980" s="2" t="n">
        <v>0.5130922</v>
      </c>
      <c r="C2980" s="2" t="n">
        <v>0.1795321</v>
      </c>
      <c r="D2980" s="2" t="e">
        <f aca="false">NA()</f>
        <v>#N/A</v>
      </c>
      <c r="E2980" s="2" t="e">
        <f aca="false">NA()</f>
        <v>#N/A</v>
      </c>
      <c r="F2980" s="2" t="e">
        <f aca="false">NA()</f>
        <v>#N/A</v>
      </c>
    </row>
    <row r="2981" customFormat="false" ht="12.75" hidden="false" customHeight="false" outlineLevel="0" collapsed="false">
      <c r="A2981" s="1" t="s">
        <v>2986</v>
      </c>
      <c r="B2981" s="2" t="n">
        <v>0.5654852</v>
      </c>
      <c r="C2981" s="2" t="n">
        <v>0.08603838</v>
      </c>
      <c r="D2981" s="2" t="b">
        <f aca="false">FALSE()</f>
        <v>0</v>
      </c>
      <c r="E2981" s="2" t="n">
        <v>-1</v>
      </c>
      <c r="F2981" s="2" t="s">
        <v>8</v>
      </c>
    </row>
    <row r="2982" customFormat="false" ht="12.75" hidden="false" customHeight="false" outlineLevel="0" collapsed="false">
      <c r="A2982" s="1" t="s">
        <v>2987</v>
      </c>
      <c r="B2982" s="2" t="n">
        <v>0.841183</v>
      </c>
      <c r="C2982" s="2" t="n">
        <v>-0.02282232</v>
      </c>
      <c r="D2982" s="2" t="b">
        <f aca="false">TRUE()</f>
        <v>1</v>
      </c>
      <c r="E2982" s="2" t="n">
        <v>-1</v>
      </c>
      <c r="F2982" s="2" t="n">
        <v>0.4205915</v>
      </c>
    </row>
    <row r="2983" customFormat="false" ht="12.75" hidden="false" customHeight="false" outlineLevel="0" collapsed="false">
      <c r="A2983" s="1" t="s">
        <v>2988</v>
      </c>
      <c r="B2983" s="2" t="n">
        <v>0.7946738</v>
      </c>
      <c r="C2983" s="2" t="n">
        <v>0.02656579</v>
      </c>
      <c r="D2983" s="2" t="b">
        <f aca="false">FALSE()</f>
        <v>0</v>
      </c>
      <c r="E2983" s="2" t="n">
        <v>1</v>
      </c>
      <c r="F2983" s="2" t="s">
        <v>8</v>
      </c>
    </row>
    <row r="2984" customFormat="false" ht="12.75" hidden="false" customHeight="false" outlineLevel="0" collapsed="false">
      <c r="A2984" s="1" t="s">
        <v>2989</v>
      </c>
      <c r="B2984" s="2" t="n">
        <v>0.8937961</v>
      </c>
      <c r="C2984" s="2" t="n">
        <v>0.05574606</v>
      </c>
      <c r="D2984" s="2" t="b">
        <f aca="false">FALSE()</f>
        <v>0</v>
      </c>
      <c r="E2984" s="2" t="n">
        <v>1</v>
      </c>
      <c r="F2984" s="2" t="s">
        <v>8</v>
      </c>
    </row>
    <row r="2985" customFormat="false" ht="12.75" hidden="false" customHeight="false" outlineLevel="0" collapsed="false">
      <c r="A2985" s="1" t="s">
        <v>2990</v>
      </c>
      <c r="B2985" s="2" t="n">
        <v>0.3548336</v>
      </c>
      <c r="C2985" s="2" t="n">
        <v>0.1252517</v>
      </c>
      <c r="D2985" s="2" t="e">
        <f aca="false">NA()</f>
        <v>#N/A</v>
      </c>
      <c r="E2985" s="2" t="e">
        <f aca="false">NA()</f>
        <v>#N/A</v>
      </c>
      <c r="F2985" s="2" t="e">
        <f aca="false">NA()</f>
        <v>#N/A</v>
      </c>
    </row>
    <row r="2986" customFormat="false" ht="12.75" hidden="false" customHeight="false" outlineLevel="0" collapsed="false">
      <c r="A2986" s="1" t="s">
        <v>2991</v>
      </c>
      <c r="B2986" s="2" t="n">
        <v>0.8262868</v>
      </c>
      <c r="C2986" s="2" t="n">
        <v>0.04361605</v>
      </c>
      <c r="D2986" s="2" t="b">
        <f aca="false">TRUE()</f>
        <v>1</v>
      </c>
      <c r="E2986" s="2" t="n">
        <v>1</v>
      </c>
      <c r="F2986" s="2" t="n">
        <v>0.4131434</v>
      </c>
    </row>
    <row r="2987" customFormat="false" ht="12.75" hidden="false" customHeight="false" outlineLevel="0" collapsed="false">
      <c r="A2987" s="1" t="s">
        <v>2992</v>
      </c>
      <c r="B2987" s="2" t="n">
        <v>0.4565306</v>
      </c>
      <c r="C2987" s="2" t="n">
        <v>-0.05926279</v>
      </c>
      <c r="D2987" s="2" t="b">
        <f aca="false">FALSE()</f>
        <v>0</v>
      </c>
      <c r="E2987" s="2" t="n">
        <v>-1</v>
      </c>
      <c r="F2987" s="2" t="s">
        <v>8</v>
      </c>
    </row>
    <row r="2988" customFormat="false" ht="12.75" hidden="false" customHeight="false" outlineLevel="0" collapsed="false">
      <c r="A2988" s="1" t="s">
        <v>2993</v>
      </c>
      <c r="B2988" s="2" t="n">
        <v>0.5525809</v>
      </c>
      <c r="C2988" s="2" t="n">
        <v>0.04723953</v>
      </c>
      <c r="D2988" s="2" t="b">
        <f aca="false">TRUE()</f>
        <v>1</v>
      </c>
      <c r="E2988" s="2" t="n">
        <v>1</v>
      </c>
      <c r="F2988" s="2" t="n">
        <v>0.27629045</v>
      </c>
    </row>
    <row r="2989" customFormat="false" ht="12.75" hidden="false" customHeight="false" outlineLevel="0" collapsed="false">
      <c r="A2989" s="1" t="s">
        <v>2994</v>
      </c>
      <c r="B2989" s="2" t="n">
        <v>0.2843858</v>
      </c>
      <c r="C2989" s="2" t="n">
        <v>-0.1216035</v>
      </c>
      <c r="D2989" s="2" t="b">
        <f aca="false">TRUE()</f>
        <v>1</v>
      </c>
      <c r="E2989" s="2" t="n">
        <v>-1</v>
      </c>
      <c r="F2989" s="2" t="n">
        <v>0.1421929</v>
      </c>
    </row>
    <row r="2990" customFormat="false" ht="12.75" hidden="false" customHeight="false" outlineLevel="0" collapsed="false">
      <c r="A2990" s="1" t="s">
        <v>2995</v>
      </c>
      <c r="B2990" s="2" t="n">
        <v>0.06188404</v>
      </c>
      <c r="C2990" s="2" t="n">
        <v>-0.1634481</v>
      </c>
      <c r="D2990" s="2" t="b">
        <f aca="false">TRUE()</f>
        <v>1</v>
      </c>
      <c r="E2990" s="2" t="n">
        <v>-1</v>
      </c>
      <c r="F2990" s="2" t="n">
        <v>0.03094202</v>
      </c>
    </row>
    <row r="2991" customFormat="false" ht="12.75" hidden="false" customHeight="false" outlineLevel="0" collapsed="false">
      <c r="A2991" s="1" t="s">
        <v>2996</v>
      </c>
      <c r="B2991" s="2" t="n">
        <v>0.7108284</v>
      </c>
      <c r="C2991" s="2" t="n">
        <v>-0.1133748</v>
      </c>
      <c r="D2991" s="2" t="b">
        <f aca="false">TRUE()</f>
        <v>1</v>
      </c>
      <c r="E2991" s="2" t="n">
        <v>1</v>
      </c>
      <c r="F2991" s="2" t="s">
        <v>8</v>
      </c>
    </row>
    <row r="2992" customFormat="false" ht="12.75" hidden="false" customHeight="false" outlineLevel="0" collapsed="false">
      <c r="A2992" s="1" t="s">
        <v>2997</v>
      </c>
      <c r="B2992" s="2" t="n">
        <v>0.8707455</v>
      </c>
      <c r="C2992" s="2" t="n">
        <v>0.0175757</v>
      </c>
      <c r="D2992" s="2" t="b">
        <f aca="false">FALSE()</f>
        <v>0</v>
      </c>
      <c r="E2992" s="2" t="n">
        <v>1</v>
      </c>
      <c r="F2992" s="2" t="s">
        <v>8</v>
      </c>
    </row>
    <row r="2993" customFormat="false" ht="12.75" hidden="false" customHeight="false" outlineLevel="0" collapsed="false">
      <c r="A2993" s="1" t="s">
        <v>2998</v>
      </c>
      <c r="B2993" s="2" t="n">
        <v>0.465104</v>
      </c>
      <c r="C2993" s="2" t="n">
        <v>0.08099509</v>
      </c>
      <c r="D2993" s="2" t="b">
        <f aca="false">TRUE()</f>
        <v>1</v>
      </c>
      <c r="E2993" s="2" t="n">
        <v>-1</v>
      </c>
      <c r="F2993" s="2" t="s">
        <v>8</v>
      </c>
    </row>
    <row r="2994" customFormat="false" ht="12.75" hidden="false" customHeight="false" outlineLevel="0" collapsed="false">
      <c r="A2994" s="1" t="s">
        <v>2999</v>
      </c>
      <c r="B2994" s="2" t="n">
        <v>0.9338264</v>
      </c>
      <c r="C2994" s="2" t="n">
        <v>0.006151018</v>
      </c>
      <c r="D2994" s="2" t="b">
        <f aca="false">FALSE()</f>
        <v>0</v>
      </c>
      <c r="E2994" s="2" t="n">
        <v>1</v>
      </c>
      <c r="F2994" s="2" t="s">
        <v>8</v>
      </c>
    </row>
    <row r="2995" customFormat="false" ht="12.75" hidden="false" customHeight="false" outlineLevel="0" collapsed="false">
      <c r="A2995" s="1" t="s">
        <v>3000</v>
      </c>
      <c r="B2995" s="2" t="n">
        <v>0.8099746</v>
      </c>
      <c r="C2995" s="2" t="n">
        <v>0.03421413</v>
      </c>
      <c r="D2995" s="2" t="b">
        <f aca="false">TRUE()</f>
        <v>1</v>
      </c>
      <c r="E2995" s="2" t="n">
        <v>1</v>
      </c>
      <c r="F2995" s="2" t="n">
        <v>0.4049873</v>
      </c>
    </row>
    <row r="2996" customFormat="false" ht="12.75" hidden="false" customHeight="false" outlineLevel="0" collapsed="false">
      <c r="A2996" s="1" t="s">
        <v>3001</v>
      </c>
      <c r="B2996" s="2" t="n">
        <v>0.5223366</v>
      </c>
      <c r="C2996" s="2" t="n">
        <v>-0.1162152</v>
      </c>
      <c r="D2996" s="2" t="b">
        <f aca="false">TRUE()</f>
        <v>1</v>
      </c>
      <c r="E2996" s="2" t="n">
        <v>1</v>
      </c>
      <c r="F2996" s="2" t="s">
        <v>8</v>
      </c>
    </row>
    <row r="2997" customFormat="false" ht="12.75" hidden="false" customHeight="false" outlineLevel="0" collapsed="false">
      <c r="A2997" s="1" t="s">
        <v>3002</v>
      </c>
      <c r="B2997" s="2" t="n">
        <v>0.815724</v>
      </c>
      <c r="C2997" s="2" t="n">
        <v>0.02428079</v>
      </c>
      <c r="D2997" s="2" t="b">
        <f aca="false">FALSE()</f>
        <v>0</v>
      </c>
      <c r="E2997" s="2" t="n">
        <v>-1</v>
      </c>
      <c r="F2997" s="2" t="s">
        <v>8</v>
      </c>
    </row>
    <row r="2998" customFormat="false" ht="12.75" hidden="false" customHeight="false" outlineLevel="0" collapsed="false">
      <c r="A2998" s="1" t="s">
        <v>3003</v>
      </c>
      <c r="B2998" s="2" t="n">
        <v>0.5707489</v>
      </c>
      <c r="C2998" s="2" t="n">
        <v>-0.05304303</v>
      </c>
      <c r="D2998" s="2" t="b">
        <f aca="false">FALSE()</f>
        <v>0</v>
      </c>
      <c r="E2998" s="2" t="n">
        <v>1</v>
      </c>
      <c r="F2998" s="2" t="s">
        <v>8</v>
      </c>
    </row>
    <row r="2999" customFormat="false" ht="12.75" hidden="false" customHeight="false" outlineLevel="0" collapsed="false">
      <c r="A2999" s="1" t="s">
        <v>3004</v>
      </c>
      <c r="B2999" s="2" t="n">
        <v>0.8999105</v>
      </c>
      <c r="C2999" s="2" t="n">
        <v>-0.01001909</v>
      </c>
      <c r="D2999" s="2" t="b">
        <f aca="false">TRUE()</f>
        <v>1</v>
      </c>
      <c r="E2999" s="2" t="n">
        <v>-1</v>
      </c>
      <c r="F2999" s="2" t="n">
        <v>0.44995525</v>
      </c>
    </row>
    <row r="3000" customFormat="false" ht="12.75" hidden="false" customHeight="false" outlineLevel="0" collapsed="false">
      <c r="A3000" s="1" t="s">
        <v>3005</v>
      </c>
      <c r="B3000" s="2" t="n">
        <v>0.7154949</v>
      </c>
      <c r="C3000" s="2" t="n">
        <v>-0.0532098</v>
      </c>
      <c r="D3000" s="2" t="b">
        <f aca="false">FALSE()</f>
        <v>0</v>
      </c>
      <c r="E3000" s="2" t="n">
        <v>-1</v>
      </c>
      <c r="F3000" s="2" t="s">
        <v>8</v>
      </c>
    </row>
    <row r="3001" customFormat="false" ht="12.75" hidden="false" customHeight="false" outlineLevel="0" collapsed="false">
      <c r="A3001" s="1" t="s">
        <v>3006</v>
      </c>
      <c r="B3001" s="2" t="n">
        <v>0.205611</v>
      </c>
      <c r="C3001" s="2" t="n">
        <v>0.1906804</v>
      </c>
      <c r="D3001" s="2" t="b">
        <f aca="false">FALSE()</f>
        <v>0</v>
      </c>
      <c r="E3001" s="2" t="n">
        <v>1</v>
      </c>
      <c r="F3001" s="2" t="s">
        <v>8</v>
      </c>
    </row>
    <row r="3002" customFormat="false" ht="12.75" hidden="false" customHeight="false" outlineLevel="0" collapsed="false">
      <c r="A3002" s="1" t="s">
        <v>3007</v>
      </c>
      <c r="B3002" s="2" t="n">
        <v>0.2743475</v>
      </c>
      <c r="C3002" s="2" t="n">
        <v>-0.1124725</v>
      </c>
      <c r="D3002" s="2" t="b">
        <f aca="false">TRUE()</f>
        <v>1</v>
      </c>
      <c r="E3002" s="2" t="n">
        <v>1</v>
      </c>
      <c r="F3002" s="2" t="s">
        <v>8</v>
      </c>
    </row>
    <row r="3003" customFormat="false" ht="12.75" hidden="false" customHeight="false" outlineLevel="0" collapsed="false">
      <c r="A3003" s="1" t="s">
        <v>3008</v>
      </c>
      <c r="B3003" s="2" t="n">
        <v>0.1311248</v>
      </c>
      <c r="C3003" s="2" t="n">
        <v>-0.1568973</v>
      </c>
      <c r="D3003" s="2" t="b">
        <f aca="false">TRUE()</f>
        <v>1</v>
      </c>
      <c r="E3003" s="2" t="n">
        <v>1</v>
      </c>
      <c r="F3003" s="2" t="s">
        <v>8</v>
      </c>
    </row>
    <row r="3004" customFormat="false" ht="12.75" hidden="false" customHeight="false" outlineLevel="0" collapsed="false">
      <c r="A3004" s="1" t="s">
        <v>3009</v>
      </c>
      <c r="B3004" s="2" t="n">
        <v>0.7874534</v>
      </c>
      <c r="C3004" s="2" t="n">
        <v>-0.01775941</v>
      </c>
      <c r="D3004" s="2" t="b">
        <f aca="false">FALSE()</f>
        <v>0</v>
      </c>
      <c r="E3004" s="2" t="n">
        <v>1</v>
      </c>
      <c r="F3004" s="2" t="s">
        <v>8</v>
      </c>
    </row>
    <row r="3005" customFormat="false" ht="12.75" hidden="false" customHeight="false" outlineLevel="0" collapsed="false">
      <c r="A3005" s="1" t="s">
        <v>3010</v>
      </c>
      <c r="B3005" s="2" t="n">
        <v>0.4052123</v>
      </c>
      <c r="C3005" s="2" t="n">
        <v>-0.05669932</v>
      </c>
      <c r="D3005" s="2" t="b">
        <f aca="false">TRUE()</f>
        <v>1</v>
      </c>
      <c r="E3005" s="2" t="n">
        <v>-1</v>
      </c>
      <c r="F3005" s="2" t="n">
        <v>0.20260615</v>
      </c>
    </row>
    <row r="3006" customFormat="false" ht="12.75" hidden="false" customHeight="false" outlineLevel="0" collapsed="false">
      <c r="A3006" s="1" t="s">
        <v>3011</v>
      </c>
      <c r="B3006" s="2" t="n">
        <v>0.9597582</v>
      </c>
      <c r="C3006" s="2" t="n">
        <v>-0.009338603</v>
      </c>
      <c r="D3006" s="2" t="b">
        <f aca="false">FALSE()</f>
        <v>0</v>
      </c>
      <c r="E3006" s="2" t="n">
        <v>-1</v>
      </c>
      <c r="F3006" s="2" t="s">
        <v>8</v>
      </c>
    </row>
    <row r="3007" customFormat="false" ht="12.75" hidden="false" customHeight="false" outlineLevel="0" collapsed="false">
      <c r="A3007" s="1" t="s">
        <v>3012</v>
      </c>
      <c r="B3007" s="2" t="n">
        <v>0.6004474</v>
      </c>
      <c r="C3007" s="2" t="n">
        <v>-0.05780644</v>
      </c>
      <c r="D3007" s="2" t="b">
        <f aca="false">FALSE()</f>
        <v>0</v>
      </c>
      <c r="E3007" s="2" t="n">
        <v>1</v>
      </c>
      <c r="F3007" s="2" t="s">
        <v>8</v>
      </c>
    </row>
    <row r="3008" customFormat="false" ht="12.75" hidden="false" customHeight="false" outlineLevel="0" collapsed="false">
      <c r="A3008" s="1" t="s">
        <v>3013</v>
      </c>
      <c r="B3008" s="2" t="n">
        <v>0.265819</v>
      </c>
      <c r="C3008" s="2" t="n">
        <v>-0.06168447</v>
      </c>
      <c r="D3008" s="2" t="b">
        <f aca="false">FALSE()</f>
        <v>0</v>
      </c>
      <c r="E3008" s="2" t="n">
        <v>-1</v>
      </c>
      <c r="F3008" s="2" t="s">
        <v>8</v>
      </c>
    </row>
    <row r="3009" customFormat="false" ht="12.75" hidden="false" customHeight="false" outlineLevel="0" collapsed="false">
      <c r="A3009" s="1" t="s">
        <v>3014</v>
      </c>
      <c r="B3009" s="2" t="n">
        <v>0.3762355</v>
      </c>
      <c r="C3009" s="2" t="n">
        <v>-0.08748634</v>
      </c>
      <c r="D3009" s="2" t="b">
        <f aca="false">FALSE()</f>
        <v>0</v>
      </c>
      <c r="E3009" s="2" t="n">
        <v>1</v>
      </c>
      <c r="F3009" s="2" t="s">
        <v>8</v>
      </c>
    </row>
    <row r="3010" customFormat="false" ht="12.75" hidden="false" customHeight="false" outlineLevel="0" collapsed="false">
      <c r="A3010" s="1" t="s">
        <v>3015</v>
      </c>
      <c r="B3010" s="2" t="n">
        <v>0.6218748</v>
      </c>
      <c r="C3010" s="2" t="n">
        <v>0.04908639</v>
      </c>
      <c r="D3010" s="2" t="b">
        <f aca="false">FALSE()</f>
        <v>0</v>
      </c>
      <c r="E3010" s="2" t="n">
        <v>-1</v>
      </c>
      <c r="F3010" s="2" t="s">
        <v>8</v>
      </c>
    </row>
    <row r="3011" customFormat="false" ht="12.75" hidden="false" customHeight="false" outlineLevel="0" collapsed="false">
      <c r="A3011" s="1" t="s">
        <v>3016</v>
      </c>
      <c r="B3011" s="2" t="n">
        <v>0.4782276</v>
      </c>
      <c r="C3011" s="2" t="n">
        <v>-0.06956434</v>
      </c>
      <c r="D3011" s="2" t="b">
        <f aca="false">TRUE()</f>
        <v>1</v>
      </c>
      <c r="E3011" s="2" t="n">
        <v>1</v>
      </c>
      <c r="F3011" s="2" t="s">
        <v>8</v>
      </c>
    </row>
    <row r="3012" customFormat="false" ht="12.75" hidden="false" customHeight="false" outlineLevel="0" collapsed="false">
      <c r="A3012" s="1" t="s">
        <v>3017</v>
      </c>
      <c r="B3012" s="2" t="n">
        <v>0.5372319</v>
      </c>
      <c r="C3012" s="2" t="n">
        <v>0.06610466</v>
      </c>
      <c r="D3012" s="2" t="e">
        <f aca="false">NA()</f>
        <v>#N/A</v>
      </c>
      <c r="E3012" s="2" t="e">
        <f aca="false">NA()</f>
        <v>#N/A</v>
      </c>
      <c r="F3012" s="2" t="e">
        <f aca="false">NA()</f>
        <v>#N/A</v>
      </c>
    </row>
    <row r="3013" customFormat="false" ht="12.75" hidden="false" customHeight="false" outlineLevel="0" collapsed="false">
      <c r="A3013" s="1" t="s">
        <v>3018</v>
      </c>
      <c r="B3013" s="2" t="n">
        <v>0.8138154</v>
      </c>
      <c r="C3013" s="2" t="n">
        <v>-0.02018054</v>
      </c>
      <c r="D3013" s="2" t="b">
        <f aca="false">FALSE()</f>
        <v>0</v>
      </c>
      <c r="E3013" s="2" t="n">
        <v>-1</v>
      </c>
      <c r="F3013" s="2" t="s">
        <v>8</v>
      </c>
    </row>
    <row r="3014" customFormat="false" ht="12.75" hidden="false" customHeight="false" outlineLevel="0" collapsed="false">
      <c r="A3014" s="1" t="s">
        <v>3019</v>
      </c>
      <c r="B3014" s="2" t="n">
        <v>0.353515</v>
      </c>
      <c r="C3014" s="2" t="n">
        <v>0.2358242</v>
      </c>
      <c r="D3014" s="2" t="e">
        <f aca="false">NA()</f>
        <v>#N/A</v>
      </c>
      <c r="E3014" s="2" t="e">
        <f aca="false">NA()</f>
        <v>#N/A</v>
      </c>
      <c r="F3014" s="2" t="e">
        <f aca="false">NA()</f>
        <v>#N/A</v>
      </c>
    </row>
    <row r="3015" customFormat="false" ht="12.75" hidden="false" customHeight="false" outlineLevel="0" collapsed="false">
      <c r="A3015" s="1" t="s">
        <v>3020</v>
      </c>
      <c r="B3015" s="2" t="n">
        <v>0.2297882</v>
      </c>
      <c r="C3015" s="2" t="n">
        <v>-0.06947051</v>
      </c>
      <c r="D3015" s="2" t="b">
        <f aca="false">TRUE()</f>
        <v>1</v>
      </c>
      <c r="E3015" s="2" t="n">
        <v>-1</v>
      </c>
      <c r="F3015" s="2" t="n">
        <v>0.1148941</v>
      </c>
    </row>
    <row r="3016" customFormat="false" ht="12.75" hidden="false" customHeight="false" outlineLevel="0" collapsed="false">
      <c r="A3016" s="1" t="s">
        <v>3021</v>
      </c>
      <c r="B3016" s="2" t="n">
        <v>0.934759</v>
      </c>
      <c r="C3016" s="2" t="n">
        <v>0.005374401</v>
      </c>
      <c r="D3016" s="2" t="b">
        <f aca="false">FALSE()</f>
        <v>0</v>
      </c>
      <c r="E3016" s="2" t="n">
        <v>1</v>
      </c>
      <c r="F3016" s="2" t="s">
        <v>8</v>
      </c>
    </row>
    <row r="3017" customFormat="false" ht="12.75" hidden="false" customHeight="false" outlineLevel="0" collapsed="false">
      <c r="A3017" s="1" t="s">
        <v>3022</v>
      </c>
      <c r="B3017" s="2" t="n">
        <v>0.09227866</v>
      </c>
      <c r="C3017" s="2" t="n">
        <v>-0.2468853</v>
      </c>
      <c r="D3017" s="2" t="b">
        <f aca="false">TRUE()</f>
        <v>1</v>
      </c>
      <c r="E3017" s="2" t="n">
        <v>-1</v>
      </c>
      <c r="F3017" s="2" t="n">
        <v>0.04613933</v>
      </c>
    </row>
    <row r="3018" customFormat="false" ht="12.75" hidden="false" customHeight="false" outlineLevel="0" collapsed="false">
      <c r="A3018" s="1" t="s">
        <v>3023</v>
      </c>
      <c r="B3018" s="2" t="n">
        <v>0.9524192</v>
      </c>
      <c r="C3018" s="2" t="n">
        <v>0.007596922</v>
      </c>
      <c r="D3018" s="2" t="b">
        <f aca="false">TRUE()</f>
        <v>1</v>
      </c>
      <c r="E3018" s="2" t="n">
        <v>1</v>
      </c>
      <c r="F3018" s="2" t="n">
        <v>0.4762096</v>
      </c>
    </row>
    <row r="3019" customFormat="false" ht="12.75" hidden="false" customHeight="false" outlineLevel="0" collapsed="false">
      <c r="A3019" s="1" t="s">
        <v>3024</v>
      </c>
      <c r="B3019" s="2" t="n">
        <v>0.6782101</v>
      </c>
      <c r="C3019" s="2" t="n">
        <v>-0.06824057</v>
      </c>
      <c r="D3019" s="2" t="b">
        <f aca="false">TRUE()</f>
        <v>1</v>
      </c>
      <c r="E3019" s="2" t="n">
        <v>1</v>
      </c>
      <c r="F3019" s="2" t="s">
        <v>8</v>
      </c>
    </row>
    <row r="3020" customFormat="false" ht="12.75" hidden="false" customHeight="false" outlineLevel="0" collapsed="false">
      <c r="A3020" s="1" t="s">
        <v>3025</v>
      </c>
      <c r="B3020" s="2" t="n">
        <v>0.9254372</v>
      </c>
      <c r="C3020" s="2" t="n">
        <v>0.0239751</v>
      </c>
      <c r="D3020" s="2" t="e">
        <f aca="false">NA()</f>
        <v>#N/A</v>
      </c>
      <c r="E3020" s="2" t="e">
        <f aca="false">NA()</f>
        <v>#N/A</v>
      </c>
      <c r="F3020" s="2" t="e">
        <f aca="false">NA()</f>
        <v>#N/A</v>
      </c>
    </row>
    <row r="3021" customFormat="false" ht="12.75" hidden="false" customHeight="false" outlineLevel="0" collapsed="false">
      <c r="A3021" s="1" t="s">
        <v>3026</v>
      </c>
      <c r="B3021" s="2" t="n">
        <v>0.3701475</v>
      </c>
      <c r="C3021" s="2" t="n">
        <v>-0.07897087</v>
      </c>
      <c r="D3021" s="2" t="b">
        <f aca="false">TRUE()</f>
        <v>1</v>
      </c>
      <c r="E3021" s="2" t="n">
        <v>-1</v>
      </c>
      <c r="F3021" s="2" t="n">
        <v>0.18507375</v>
      </c>
    </row>
    <row r="3022" customFormat="false" ht="12.75" hidden="false" customHeight="false" outlineLevel="0" collapsed="false">
      <c r="A3022" s="1" t="s">
        <v>3027</v>
      </c>
      <c r="B3022" s="2" t="n">
        <v>0.003235692</v>
      </c>
      <c r="C3022" s="2" t="n">
        <v>-0.3058913</v>
      </c>
      <c r="D3022" s="2" t="b">
        <f aca="false">TRUE()</f>
        <v>1</v>
      </c>
      <c r="E3022" s="2" t="n">
        <v>-1</v>
      </c>
      <c r="F3022" s="2" t="n">
        <v>0.001617846</v>
      </c>
    </row>
    <row r="3023" customFormat="false" ht="12.75" hidden="false" customHeight="false" outlineLevel="0" collapsed="false">
      <c r="A3023" s="1" t="s">
        <v>3028</v>
      </c>
      <c r="B3023" s="2" t="n">
        <v>0.790866</v>
      </c>
      <c r="C3023" s="2" t="n">
        <v>0.02010368</v>
      </c>
      <c r="D3023" s="2" t="b">
        <f aca="false">TRUE()</f>
        <v>1</v>
      </c>
      <c r="E3023" s="2" t="n">
        <v>-1</v>
      </c>
      <c r="F3023" s="2" t="s">
        <v>8</v>
      </c>
    </row>
    <row r="3024" customFormat="false" ht="12.75" hidden="false" customHeight="false" outlineLevel="0" collapsed="false">
      <c r="A3024" s="1" t="s">
        <v>3029</v>
      </c>
      <c r="B3024" s="2" t="n">
        <v>0.2653013</v>
      </c>
      <c r="C3024" s="2" t="n">
        <v>0.07714671</v>
      </c>
      <c r="D3024" s="2" t="b">
        <f aca="false">TRUE()</f>
        <v>1</v>
      </c>
      <c r="E3024" s="2" t="n">
        <v>1</v>
      </c>
      <c r="F3024" s="2" t="n">
        <v>0.13265065</v>
      </c>
    </row>
    <row r="3025" customFormat="false" ht="12.75" hidden="false" customHeight="false" outlineLevel="0" collapsed="false">
      <c r="A3025" s="1" t="s">
        <v>3030</v>
      </c>
      <c r="B3025" s="2" t="n">
        <v>0.899643</v>
      </c>
      <c r="C3025" s="2" t="n">
        <v>0.01009416</v>
      </c>
      <c r="D3025" s="2" t="b">
        <f aca="false">TRUE()</f>
        <v>1</v>
      </c>
      <c r="E3025" s="2" t="n">
        <v>-1</v>
      </c>
      <c r="F3025" s="2" t="s">
        <v>8</v>
      </c>
    </row>
    <row r="3026" customFormat="false" ht="12.75" hidden="false" customHeight="false" outlineLevel="0" collapsed="false">
      <c r="A3026" s="1" t="s">
        <v>3031</v>
      </c>
      <c r="B3026" s="2" t="n">
        <v>0.3785062</v>
      </c>
      <c r="C3026" s="2" t="n">
        <v>-0.04769394</v>
      </c>
      <c r="D3026" s="2" t="b">
        <f aca="false">TRUE()</f>
        <v>1</v>
      </c>
      <c r="E3026" s="2" t="n">
        <v>-1</v>
      </c>
      <c r="F3026" s="2" t="n">
        <v>0.1892531</v>
      </c>
    </row>
    <row r="3027" customFormat="false" ht="12.75" hidden="false" customHeight="false" outlineLevel="0" collapsed="false">
      <c r="A3027" s="1" t="s">
        <v>3032</v>
      </c>
      <c r="B3027" s="2" t="n">
        <v>0.8027924</v>
      </c>
      <c r="C3027" s="2" t="n">
        <v>0.05633704</v>
      </c>
      <c r="D3027" s="2" t="b">
        <f aca="false">FALSE()</f>
        <v>0</v>
      </c>
      <c r="E3027" s="2" t="n">
        <v>1</v>
      </c>
      <c r="F3027" s="2" t="s">
        <v>8</v>
      </c>
    </row>
    <row r="3028" customFormat="false" ht="12.75" hidden="false" customHeight="false" outlineLevel="0" collapsed="false">
      <c r="A3028" s="1" t="s">
        <v>3033</v>
      </c>
      <c r="B3028" s="2" t="n">
        <v>0.5863658</v>
      </c>
      <c r="C3028" s="2" t="n">
        <v>0.187557</v>
      </c>
      <c r="D3028" s="2" t="b">
        <f aca="false">FALSE()</f>
        <v>0</v>
      </c>
      <c r="E3028" s="2" t="n">
        <v>-1</v>
      </c>
      <c r="F3028" s="2" t="s">
        <v>8</v>
      </c>
    </row>
    <row r="3029" customFormat="false" ht="12.75" hidden="false" customHeight="false" outlineLevel="0" collapsed="false">
      <c r="A3029" s="1" t="s">
        <v>3034</v>
      </c>
      <c r="B3029" s="2" t="n">
        <v>0.7786806</v>
      </c>
      <c r="C3029" s="2" t="n">
        <v>-0.0382974</v>
      </c>
      <c r="D3029" s="2" t="b">
        <f aca="false">TRUE()</f>
        <v>1</v>
      </c>
      <c r="E3029" s="2" t="n">
        <v>-1</v>
      </c>
      <c r="F3029" s="2" t="n">
        <v>0.3893403</v>
      </c>
    </row>
    <row r="3030" customFormat="false" ht="12.75" hidden="false" customHeight="false" outlineLevel="0" collapsed="false">
      <c r="A3030" s="1" t="s">
        <v>3035</v>
      </c>
      <c r="B3030" s="2" t="n">
        <v>0.795543</v>
      </c>
      <c r="C3030" s="2" t="n">
        <v>-0.04043501</v>
      </c>
      <c r="D3030" s="2" t="b">
        <f aca="false">FALSE()</f>
        <v>0</v>
      </c>
      <c r="E3030" s="2" t="n">
        <v>-1</v>
      </c>
      <c r="F3030" s="2" t="s">
        <v>8</v>
      </c>
    </row>
    <row r="3031" customFormat="false" ht="12.75" hidden="false" customHeight="false" outlineLevel="0" collapsed="false">
      <c r="A3031" s="1" t="s">
        <v>3036</v>
      </c>
      <c r="B3031" s="2" t="n">
        <v>0.4823712</v>
      </c>
      <c r="C3031" s="2" t="n">
        <v>-0.1478795</v>
      </c>
      <c r="D3031" s="2" t="b">
        <f aca="false">TRUE()</f>
        <v>1</v>
      </c>
      <c r="E3031" s="2" t="n">
        <v>1</v>
      </c>
      <c r="F3031" s="2" t="s">
        <v>8</v>
      </c>
    </row>
    <row r="3032" customFormat="false" ht="12.75" hidden="false" customHeight="false" outlineLevel="0" collapsed="false">
      <c r="A3032" s="1" t="s">
        <v>3037</v>
      </c>
      <c r="B3032" s="2" t="n">
        <v>0.15119</v>
      </c>
      <c r="C3032" s="2" t="n">
        <v>-0.1581669</v>
      </c>
      <c r="D3032" s="2" t="b">
        <f aca="false">FALSE()</f>
        <v>0</v>
      </c>
      <c r="E3032" s="2" t="n">
        <v>-1</v>
      </c>
      <c r="F3032" s="2" t="s">
        <v>8</v>
      </c>
    </row>
    <row r="3033" customFormat="false" ht="12.75" hidden="false" customHeight="false" outlineLevel="0" collapsed="false">
      <c r="A3033" s="1" t="s">
        <v>3038</v>
      </c>
      <c r="B3033" s="2" t="n">
        <v>0.4665245</v>
      </c>
      <c r="C3033" s="2" t="n">
        <v>-0.1046997</v>
      </c>
      <c r="D3033" s="2" t="b">
        <f aca="false">FALSE()</f>
        <v>0</v>
      </c>
      <c r="E3033" s="2" t="n">
        <v>-1</v>
      </c>
      <c r="F3033" s="2" t="s">
        <v>8</v>
      </c>
    </row>
    <row r="3034" customFormat="false" ht="12.75" hidden="false" customHeight="false" outlineLevel="0" collapsed="false">
      <c r="A3034" s="1" t="s">
        <v>3039</v>
      </c>
      <c r="B3034" s="2" t="n">
        <v>0.02733231</v>
      </c>
      <c r="C3034" s="2" t="n">
        <v>0.1728377</v>
      </c>
      <c r="D3034" s="2" t="b">
        <f aca="false">TRUE()</f>
        <v>1</v>
      </c>
      <c r="E3034" s="2" t="n">
        <v>-1</v>
      </c>
      <c r="F3034" s="2" t="s">
        <v>8</v>
      </c>
    </row>
    <row r="3035" customFormat="false" ht="12.75" hidden="false" customHeight="false" outlineLevel="0" collapsed="false">
      <c r="A3035" s="1" t="s">
        <v>3040</v>
      </c>
      <c r="B3035" s="2" t="n">
        <v>0.5008682</v>
      </c>
      <c r="C3035" s="2" t="n">
        <v>-0.06918645</v>
      </c>
      <c r="D3035" s="2" t="b">
        <f aca="false">TRUE()</f>
        <v>1</v>
      </c>
      <c r="E3035" s="2" t="n">
        <v>1</v>
      </c>
      <c r="F3035" s="2" t="s">
        <v>8</v>
      </c>
    </row>
    <row r="3036" customFormat="false" ht="12.75" hidden="false" customHeight="false" outlineLevel="0" collapsed="false">
      <c r="A3036" s="1" t="s">
        <v>3041</v>
      </c>
      <c r="B3036" s="2" t="n">
        <v>0.6879565</v>
      </c>
      <c r="C3036" s="2" t="n">
        <v>0.05813824</v>
      </c>
      <c r="D3036" s="2" t="b">
        <f aca="false">TRUE()</f>
        <v>1</v>
      </c>
      <c r="E3036" s="2" t="n">
        <v>-1</v>
      </c>
      <c r="F3036" s="2" t="s">
        <v>8</v>
      </c>
    </row>
    <row r="3037" customFormat="false" ht="12.75" hidden="false" customHeight="false" outlineLevel="0" collapsed="false">
      <c r="A3037" s="1" t="s">
        <v>3042</v>
      </c>
      <c r="B3037" s="2" t="n">
        <v>0.7276662</v>
      </c>
      <c r="C3037" s="2" t="n">
        <v>-0.0319088</v>
      </c>
      <c r="D3037" s="2" t="b">
        <f aca="false">FALSE()</f>
        <v>0</v>
      </c>
      <c r="E3037" s="2" t="n">
        <v>1</v>
      </c>
      <c r="F3037" s="2" t="s">
        <v>8</v>
      </c>
    </row>
    <row r="3038" customFormat="false" ht="12.75" hidden="false" customHeight="false" outlineLevel="0" collapsed="false">
      <c r="A3038" s="1" t="s">
        <v>3043</v>
      </c>
      <c r="B3038" s="2" t="n">
        <v>0.9963779</v>
      </c>
      <c r="C3038" s="2" t="n">
        <v>0.0004710794</v>
      </c>
      <c r="D3038" s="2" t="b">
        <f aca="false">TRUE()</f>
        <v>1</v>
      </c>
      <c r="E3038" s="2" t="n">
        <v>-1</v>
      </c>
      <c r="F3038" s="2" t="s">
        <v>8</v>
      </c>
    </row>
    <row r="3039" customFormat="false" ht="12.75" hidden="false" customHeight="false" outlineLevel="0" collapsed="false">
      <c r="A3039" s="1" t="s">
        <v>3044</v>
      </c>
      <c r="B3039" s="2" t="n">
        <v>0.4474252</v>
      </c>
      <c r="C3039" s="2" t="n">
        <v>-0.08752986</v>
      </c>
      <c r="D3039" s="2" t="b">
        <f aca="false">FALSE()</f>
        <v>0</v>
      </c>
      <c r="E3039" s="2" t="n">
        <v>-1</v>
      </c>
      <c r="F3039" s="2" t="s">
        <v>8</v>
      </c>
    </row>
    <row r="3040" customFormat="false" ht="12.75" hidden="false" customHeight="false" outlineLevel="0" collapsed="false">
      <c r="A3040" s="1" t="s">
        <v>3045</v>
      </c>
      <c r="B3040" s="2" t="n">
        <v>0.6469169</v>
      </c>
      <c r="C3040" s="2" t="n">
        <v>0.07563728</v>
      </c>
      <c r="D3040" s="2" t="b">
        <f aca="false">FALSE()</f>
        <v>0</v>
      </c>
      <c r="E3040" s="2" t="n">
        <v>1</v>
      </c>
      <c r="F3040" s="2" t="s">
        <v>8</v>
      </c>
    </row>
    <row r="3041" customFormat="false" ht="12.75" hidden="false" customHeight="false" outlineLevel="0" collapsed="false">
      <c r="A3041" s="1" t="s">
        <v>3046</v>
      </c>
      <c r="B3041" s="2" t="n">
        <v>0.9917478</v>
      </c>
      <c r="C3041" s="2" t="n">
        <v>-0.001270894</v>
      </c>
      <c r="D3041" s="2" t="b">
        <f aca="false">FALSE()</f>
        <v>0</v>
      </c>
      <c r="E3041" s="2" t="n">
        <v>1</v>
      </c>
      <c r="F3041" s="2" t="s">
        <v>8</v>
      </c>
    </row>
    <row r="3042" customFormat="false" ht="12.75" hidden="false" customHeight="false" outlineLevel="0" collapsed="false">
      <c r="A3042" s="1" t="s">
        <v>3047</v>
      </c>
      <c r="B3042" s="2" t="n">
        <v>0.7699195</v>
      </c>
      <c r="C3042" s="2" t="n">
        <v>-0.02896326</v>
      </c>
      <c r="D3042" s="2" t="b">
        <f aca="false">TRUE()</f>
        <v>1</v>
      </c>
      <c r="E3042" s="2" t="n">
        <v>-1</v>
      </c>
      <c r="F3042" s="2" t="n">
        <v>0.38495975</v>
      </c>
    </row>
    <row r="3043" customFormat="false" ht="12.75" hidden="false" customHeight="false" outlineLevel="0" collapsed="false">
      <c r="A3043" s="1" t="s">
        <v>3048</v>
      </c>
      <c r="B3043" s="2" t="n">
        <v>0.3751123</v>
      </c>
      <c r="C3043" s="2" t="n">
        <v>-0.07826153</v>
      </c>
      <c r="D3043" s="2" t="b">
        <f aca="false">FALSE()</f>
        <v>0</v>
      </c>
      <c r="E3043" s="2" t="n">
        <v>-1</v>
      </c>
      <c r="F3043" s="2" t="s">
        <v>8</v>
      </c>
    </row>
    <row r="3044" customFormat="false" ht="12.75" hidden="false" customHeight="false" outlineLevel="0" collapsed="false">
      <c r="A3044" s="1" t="s">
        <v>3049</v>
      </c>
      <c r="B3044" s="2" t="n">
        <v>0.1872524</v>
      </c>
      <c r="C3044" s="2" t="n">
        <v>-0.1178375</v>
      </c>
      <c r="D3044" s="2" t="b">
        <f aca="false">TRUE()</f>
        <v>1</v>
      </c>
      <c r="E3044" s="2" t="n">
        <v>-1</v>
      </c>
      <c r="F3044" s="2" t="n">
        <v>0.0936262</v>
      </c>
    </row>
    <row r="3045" customFormat="false" ht="12.75" hidden="false" customHeight="false" outlineLevel="0" collapsed="false">
      <c r="A3045" s="1" t="s">
        <v>3050</v>
      </c>
      <c r="B3045" s="2" t="n">
        <v>0.7111794</v>
      </c>
      <c r="C3045" s="2" t="n">
        <v>0.07380446</v>
      </c>
      <c r="D3045" s="2" t="b">
        <f aca="false">TRUE()</f>
        <v>1</v>
      </c>
      <c r="E3045" s="2" t="n">
        <v>1</v>
      </c>
      <c r="F3045" s="2" t="n">
        <v>0.3555897</v>
      </c>
    </row>
    <row r="3046" customFormat="false" ht="12.75" hidden="false" customHeight="false" outlineLevel="0" collapsed="false">
      <c r="A3046" s="1" t="s">
        <v>3051</v>
      </c>
      <c r="B3046" s="2" t="n">
        <v>0.5318529</v>
      </c>
      <c r="C3046" s="2" t="n">
        <v>-0.08473172</v>
      </c>
      <c r="D3046" s="2" t="b">
        <f aca="false">FALSE()</f>
        <v>0</v>
      </c>
      <c r="E3046" s="2" t="n">
        <v>-1</v>
      </c>
      <c r="F3046" s="2" t="s">
        <v>8</v>
      </c>
    </row>
    <row r="3047" customFormat="false" ht="12.75" hidden="false" customHeight="false" outlineLevel="0" collapsed="false">
      <c r="A3047" s="1" t="s">
        <v>3052</v>
      </c>
      <c r="B3047" s="2" t="n">
        <v>0.3218971</v>
      </c>
      <c r="C3047" s="2" t="n">
        <v>0.06179323</v>
      </c>
      <c r="D3047" s="2" t="b">
        <f aca="false">TRUE()</f>
        <v>1</v>
      </c>
      <c r="E3047" s="2" t="n">
        <v>1</v>
      </c>
      <c r="F3047" s="2" t="n">
        <v>0.16094855</v>
      </c>
    </row>
    <row r="3048" customFormat="false" ht="12.75" hidden="false" customHeight="false" outlineLevel="0" collapsed="false">
      <c r="A3048" s="1" t="s">
        <v>3053</v>
      </c>
      <c r="B3048" s="2" t="n">
        <v>0.6575749</v>
      </c>
      <c r="C3048" s="2" t="n">
        <v>0.07808721</v>
      </c>
      <c r="D3048" s="2" t="b">
        <f aca="false">FALSE()</f>
        <v>0</v>
      </c>
      <c r="E3048" s="2" t="n">
        <v>-1</v>
      </c>
      <c r="F3048" s="2" t="s">
        <v>8</v>
      </c>
    </row>
    <row r="3049" customFormat="false" ht="12.75" hidden="false" customHeight="false" outlineLevel="0" collapsed="false">
      <c r="A3049" s="1" t="s">
        <v>3054</v>
      </c>
      <c r="B3049" s="2" t="n">
        <v>0.9240962</v>
      </c>
      <c r="C3049" s="2" t="n">
        <v>-0.01020812</v>
      </c>
      <c r="D3049" s="2" t="b">
        <f aca="false">FALSE()</f>
        <v>0</v>
      </c>
      <c r="E3049" s="2" t="n">
        <v>1</v>
      </c>
      <c r="F3049" s="2" t="s">
        <v>8</v>
      </c>
    </row>
    <row r="3050" customFormat="false" ht="12.75" hidden="false" customHeight="false" outlineLevel="0" collapsed="false">
      <c r="A3050" s="1" t="s">
        <v>3055</v>
      </c>
      <c r="B3050" s="2" t="n">
        <v>0.2880023</v>
      </c>
      <c r="C3050" s="2" t="n">
        <v>-0.1032646</v>
      </c>
      <c r="D3050" s="2" t="b">
        <f aca="false">FALSE()</f>
        <v>0</v>
      </c>
      <c r="E3050" s="2" t="n">
        <v>1</v>
      </c>
      <c r="F3050" s="2" t="s">
        <v>8</v>
      </c>
    </row>
    <row r="3051" customFormat="false" ht="12.75" hidden="false" customHeight="false" outlineLevel="0" collapsed="false">
      <c r="A3051" s="1" t="s">
        <v>3056</v>
      </c>
      <c r="B3051" s="2" t="n">
        <v>0.249437</v>
      </c>
      <c r="C3051" s="2" t="n">
        <v>0.1143487</v>
      </c>
      <c r="D3051" s="2" t="e">
        <f aca="false">NA()</f>
        <v>#N/A</v>
      </c>
      <c r="E3051" s="2" t="e">
        <f aca="false">NA()</f>
        <v>#N/A</v>
      </c>
      <c r="F3051" s="2" t="e">
        <f aca="false">NA()</f>
        <v>#N/A</v>
      </c>
    </row>
    <row r="3052" customFormat="false" ht="12.75" hidden="false" customHeight="false" outlineLevel="0" collapsed="false">
      <c r="A3052" s="1" t="s">
        <v>3057</v>
      </c>
      <c r="B3052" s="2" t="n">
        <v>0.008792772</v>
      </c>
      <c r="C3052" s="2" t="n">
        <v>0.1656381</v>
      </c>
      <c r="D3052" s="2" t="b">
        <f aca="false">TRUE()</f>
        <v>1</v>
      </c>
      <c r="E3052" s="2" t="n">
        <v>-1</v>
      </c>
      <c r="F3052" s="2" t="s">
        <v>8</v>
      </c>
    </row>
    <row r="3053" customFormat="false" ht="12.75" hidden="false" customHeight="false" outlineLevel="0" collapsed="false">
      <c r="A3053" s="1" t="s">
        <v>3058</v>
      </c>
      <c r="B3053" s="2" t="n">
        <v>0.3752809</v>
      </c>
      <c r="C3053" s="2" t="n">
        <v>-0.1110286</v>
      </c>
      <c r="D3053" s="2" t="b">
        <f aca="false">TRUE()</f>
        <v>1</v>
      </c>
      <c r="E3053" s="2" t="n">
        <v>-1</v>
      </c>
      <c r="F3053" s="2" t="n">
        <v>0.18764045</v>
      </c>
    </row>
    <row r="3054" customFormat="false" ht="12.75" hidden="false" customHeight="false" outlineLevel="0" collapsed="false">
      <c r="A3054" s="1" t="s">
        <v>3059</v>
      </c>
      <c r="B3054" s="2" t="n">
        <v>0.7931577</v>
      </c>
      <c r="C3054" s="2" t="n">
        <v>-0.02411928</v>
      </c>
      <c r="D3054" s="2" t="b">
        <f aca="false">TRUE()</f>
        <v>1</v>
      </c>
      <c r="E3054" s="2" t="n">
        <v>-1</v>
      </c>
      <c r="F3054" s="2" t="n">
        <v>0.39657885</v>
      </c>
    </row>
    <row r="3055" customFormat="false" ht="12.75" hidden="false" customHeight="false" outlineLevel="0" collapsed="false">
      <c r="A3055" s="1" t="s">
        <v>3060</v>
      </c>
      <c r="B3055" s="2" t="n">
        <v>0.8693164</v>
      </c>
      <c r="C3055" s="2" t="n">
        <v>-0.01864449</v>
      </c>
      <c r="D3055" s="2" t="b">
        <f aca="false">TRUE()</f>
        <v>1</v>
      </c>
      <c r="E3055" s="2" t="n">
        <v>-1</v>
      </c>
      <c r="F3055" s="2" t="n">
        <v>0.4346582</v>
      </c>
    </row>
    <row r="3056" customFormat="false" ht="12.75" hidden="false" customHeight="false" outlineLevel="0" collapsed="false">
      <c r="A3056" s="1" t="s">
        <v>3061</v>
      </c>
      <c r="B3056" s="2" t="n">
        <v>0.9182543</v>
      </c>
      <c r="C3056" s="2" t="n">
        <v>-0.01283105</v>
      </c>
      <c r="D3056" s="2" t="b">
        <f aca="false">FALSE()</f>
        <v>0</v>
      </c>
      <c r="E3056" s="2" t="n">
        <v>-1</v>
      </c>
      <c r="F3056" s="2" t="s">
        <v>8</v>
      </c>
    </row>
    <row r="3057" customFormat="false" ht="12.75" hidden="false" customHeight="false" outlineLevel="0" collapsed="false">
      <c r="A3057" s="1" t="s">
        <v>3062</v>
      </c>
      <c r="B3057" s="2" t="n">
        <v>0.9934157</v>
      </c>
      <c r="C3057" s="2" t="n">
        <v>0.0009296237</v>
      </c>
      <c r="D3057" s="2" t="b">
        <f aca="false">TRUE()</f>
        <v>1</v>
      </c>
      <c r="E3057" s="2" t="n">
        <v>1</v>
      </c>
      <c r="F3057" s="2" t="n">
        <v>0.49670785</v>
      </c>
    </row>
    <row r="3058" customFormat="false" ht="12.75" hidden="false" customHeight="false" outlineLevel="0" collapsed="false">
      <c r="A3058" s="1" t="s">
        <v>3063</v>
      </c>
      <c r="B3058" s="2" t="n">
        <v>0.273276</v>
      </c>
      <c r="C3058" s="2" t="n">
        <v>-0.1090091</v>
      </c>
      <c r="D3058" s="2" t="b">
        <f aca="false">FALSE()</f>
        <v>0</v>
      </c>
      <c r="E3058" s="2" t="n">
        <v>-1</v>
      </c>
      <c r="F3058" s="2" t="s">
        <v>8</v>
      </c>
    </row>
    <row r="3059" customFormat="false" ht="12.75" hidden="false" customHeight="false" outlineLevel="0" collapsed="false">
      <c r="A3059" s="1" t="s">
        <v>3064</v>
      </c>
      <c r="B3059" s="2" t="n">
        <v>0.8216485</v>
      </c>
      <c r="C3059" s="2" t="n">
        <v>-0.0271242</v>
      </c>
      <c r="D3059" s="2" t="b">
        <f aca="false">TRUE()</f>
        <v>1</v>
      </c>
      <c r="E3059" s="2" t="n">
        <v>-1</v>
      </c>
      <c r="F3059" s="2" t="n">
        <v>0.41082425</v>
      </c>
    </row>
    <row r="3060" customFormat="false" ht="12.75" hidden="false" customHeight="false" outlineLevel="0" collapsed="false">
      <c r="A3060" s="1" t="s">
        <v>3065</v>
      </c>
      <c r="B3060" s="2" t="n">
        <v>0.9091153</v>
      </c>
      <c r="C3060" s="2" t="n">
        <v>-0.009723797</v>
      </c>
      <c r="D3060" s="2" t="b">
        <f aca="false">TRUE()</f>
        <v>1</v>
      </c>
      <c r="E3060" s="2" t="n">
        <v>-1</v>
      </c>
      <c r="F3060" s="2" t="n">
        <v>0.45455765</v>
      </c>
    </row>
    <row r="3061" customFormat="false" ht="12.75" hidden="false" customHeight="false" outlineLevel="0" collapsed="false">
      <c r="A3061" s="1" t="s">
        <v>3066</v>
      </c>
      <c r="B3061" s="2" t="n">
        <v>0.9316448</v>
      </c>
      <c r="C3061" s="2" t="n">
        <v>-0.01037339</v>
      </c>
      <c r="D3061" s="2" t="b">
        <f aca="false">TRUE()</f>
        <v>1</v>
      </c>
      <c r="E3061" s="2" t="n">
        <v>-1</v>
      </c>
      <c r="F3061" s="2" t="n">
        <v>0.4658224</v>
      </c>
    </row>
    <row r="3062" customFormat="false" ht="12.75" hidden="false" customHeight="false" outlineLevel="0" collapsed="false">
      <c r="A3062" s="1" t="s">
        <v>3067</v>
      </c>
      <c r="B3062" s="2" t="n">
        <v>0.6468506</v>
      </c>
      <c r="C3062" s="2" t="n">
        <v>-0.03617003</v>
      </c>
      <c r="D3062" s="2" t="b">
        <f aca="false">TRUE()</f>
        <v>1</v>
      </c>
      <c r="E3062" s="2" t="n">
        <v>-1</v>
      </c>
      <c r="F3062" s="2" t="n">
        <v>0.3234253</v>
      </c>
    </row>
    <row r="3063" customFormat="false" ht="12.75" hidden="false" customHeight="false" outlineLevel="0" collapsed="false">
      <c r="A3063" s="1" t="s">
        <v>3068</v>
      </c>
      <c r="B3063" s="2" t="n">
        <v>0.2663185</v>
      </c>
      <c r="C3063" s="2" t="n">
        <v>0.1943277</v>
      </c>
      <c r="D3063" s="2" t="e">
        <f aca="false">NA()</f>
        <v>#N/A</v>
      </c>
      <c r="E3063" s="2" t="e">
        <f aca="false">NA()</f>
        <v>#N/A</v>
      </c>
      <c r="F3063" s="2" t="e">
        <f aca="false">NA()</f>
        <v>#N/A</v>
      </c>
    </row>
    <row r="3064" customFormat="false" ht="12.75" hidden="false" customHeight="false" outlineLevel="0" collapsed="false">
      <c r="A3064" s="1" t="s">
        <v>3069</v>
      </c>
      <c r="B3064" s="2" t="n">
        <v>0.7184299</v>
      </c>
      <c r="C3064" s="2" t="n">
        <v>-0.02421561</v>
      </c>
      <c r="D3064" s="2" t="b">
        <f aca="false">FALSE()</f>
        <v>0</v>
      </c>
      <c r="E3064" s="2" t="n">
        <v>-1</v>
      </c>
      <c r="F3064" s="2" t="s">
        <v>8</v>
      </c>
    </row>
    <row r="3065" customFormat="false" ht="12.75" hidden="false" customHeight="false" outlineLevel="0" collapsed="false">
      <c r="A3065" s="1" t="s">
        <v>3070</v>
      </c>
      <c r="B3065" s="2" t="n">
        <v>0.5689393</v>
      </c>
      <c r="C3065" s="2" t="n">
        <v>-0.0820324</v>
      </c>
      <c r="D3065" s="2" t="e">
        <f aca="false">NA()</f>
        <v>#N/A</v>
      </c>
      <c r="E3065" s="2" t="e">
        <f aca="false">NA()</f>
        <v>#N/A</v>
      </c>
      <c r="F3065" s="2" t="e">
        <f aca="false">NA()</f>
        <v>#N/A</v>
      </c>
    </row>
    <row r="3066" customFormat="false" ht="12.75" hidden="false" customHeight="false" outlineLevel="0" collapsed="false">
      <c r="A3066" s="1" t="s">
        <v>3071</v>
      </c>
      <c r="B3066" s="2" t="n">
        <v>0.5074284</v>
      </c>
      <c r="C3066" s="2" t="n">
        <v>0.06760807</v>
      </c>
      <c r="D3066" s="2" t="b">
        <f aca="false">TRUE()</f>
        <v>1</v>
      </c>
      <c r="E3066" s="2" t="n">
        <v>1</v>
      </c>
      <c r="F3066" s="2" t="n">
        <v>0.2537142</v>
      </c>
    </row>
    <row r="3067" customFormat="false" ht="12.75" hidden="false" customHeight="false" outlineLevel="0" collapsed="false">
      <c r="A3067" s="1" t="s">
        <v>3072</v>
      </c>
      <c r="B3067" s="2" t="n">
        <v>0.5917596</v>
      </c>
      <c r="C3067" s="2" t="n">
        <v>-0.1031602</v>
      </c>
      <c r="D3067" s="2" t="b">
        <f aca="false">TRUE()</f>
        <v>1</v>
      </c>
      <c r="E3067" s="2" t="n">
        <v>1</v>
      </c>
      <c r="F3067" s="2" t="s">
        <v>8</v>
      </c>
    </row>
    <row r="3068" customFormat="false" ht="12.75" hidden="false" customHeight="false" outlineLevel="0" collapsed="false">
      <c r="A3068" s="1" t="s">
        <v>3073</v>
      </c>
      <c r="B3068" s="2" t="n">
        <v>0.3468952</v>
      </c>
      <c r="C3068" s="2" t="n">
        <v>-0.09449476</v>
      </c>
      <c r="D3068" s="2" t="e">
        <f aca="false">NA()</f>
        <v>#N/A</v>
      </c>
      <c r="E3068" s="2" t="e">
        <f aca="false">NA()</f>
        <v>#N/A</v>
      </c>
      <c r="F3068" s="2" t="e">
        <f aca="false">NA()</f>
        <v>#N/A</v>
      </c>
    </row>
    <row r="3069" customFormat="false" ht="12.75" hidden="false" customHeight="false" outlineLevel="0" collapsed="false">
      <c r="A3069" s="1" t="s">
        <v>3074</v>
      </c>
      <c r="B3069" s="2" t="n">
        <v>0.8072009</v>
      </c>
      <c r="C3069" s="2" t="n">
        <v>-0.01256965</v>
      </c>
      <c r="D3069" s="2" t="b">
        <f aca="false">FALSE()</f>
        <v>0</v>
      </c>
      <c r="E3069" s="2" t="n">
        <v>1</v>
      </c>
      <c r="F3069" s="2" t="s">
        <v>8</v>
      </c>
    </row>
    <row r="3070" customFormat="false" ht="12.75" hidden="false" customHeight="false" outlineLevel="0" collapsed="false">
      <c r="A3070" s="1" t="s">
        <v>3075</v>
      </c>
      <c r="B3070" s="2" t="n">
        <v>0.7144595</v>
      </c>
      <c r="C3070" s="2" t="n">
        <v>-0.04374444</v>
      </c>
      <c r="D3070" s="2" t="b">
        <f aca="false">TRUE()</f>
        <v>1</v>
      </c>
      <c r="E3070" s="2" t="n">
        <v>-1</v>
      </c>
      <c r="F3070" s="2" t="n">
        <v>0.35722975</v>
      </c>
    </row>
    <row r="3071" customFormat="false" ht="12.75" hidden="false" customHeight="false" outlineLevel="0" collapsed="false">
      <c r="A3071" s="1" t="s">
        <v>3076</v>
      </c>
      <c r="B3071" s="2" t="n">
        <v>0.5231467</v>
      </c>
      <c r="C3071" s="2" t="n">
        <v>-0.03554846</v>
      </c>
      <c r="D3071" s="2" t="b">
        <f aca="false">TRUE()</f>
        <v>1</v>
      </c>
      <c r="E3071" s="2" t="n">
        <v>1</v>
      </c>
      <c r="F3071" s="2" t="s">
        <v>8</v>
      </c>
    </row>
    <row r="3072" customFormat="false" ht="12.75" hidden="false" customHeight="false" outlineLevel="0" collapsed="false">
      <c r="A3072" s="1" t="s">
        <v>3077</v>
      </c>
      <c r="B3072" s="2" t="n">
        <v>0.8138455</v>
      </c>
      <c r="C3072" s="2" t="n">
        <v>-0.01686928</v>
      </c>
      <c r="D3072" s="2" t="b">
        <f aca="false">FALSE()</f>
        <v>0</v>
      </c>
      <c r="E3072" s="2" t="n">
        <v>-1</v>
      </c>
      <c r="F3072" s="2" t="s">
        <v>8</v>
      </c>
    </row>
    <row r="3073" customFormat="false" ht="12.75" hidden="false" customHeight="false" outlineLevel="0" collapsed="false">
      <c r="A3073" s="1" t="s">
        <v>3078</v>
      </c>
      <c r="B3073" s="2" t="n">
        <v>0.4941809</v>
      </c>
      <c r="C3073" s="2" t="n">
        <v>0.06238678</v>
      </c>
      <c r="D3073" s="2" t="b">
        <f aca="false">FALSE()</f>
        <v>0</v>
      </c>
      <c r="E3073" s="2" t="n">
        <v>1</v>
      </c>
      <c r="F3073" s="2" t="s">
        <v>8</v>
      </c>
    </row>
    <row r="3074" customFormat="false" ht="12.75" hidden="false" customHeight="false" outlineLevel="0" collapsed="false">
      <c r="A3074" s="1" t="s">
        <v>3079</v>
      </c>
      <c r="B3074" s="2" t="n">
        <v>0.5042321</v>
      </c>
      <c r="C3074" s="2" t="n">
        <v>-0.1116797</v>
      </c>
      <c r="D3074" s="2" t="b">
        <f aca="false">TRUE()</f>
        <v>1</v>
      </c>
      <c r="E3074" s="2" t="n">
        <v>1</v>
      </c>
      <c r="F3074" s="2" t="s">
        <v>8</v>
      </c>
    </row>
    <row r="3075" customFormat="false" ht="12.75" hidden="false" customHeight="false" outlineLevel="0" collapsed="false">
      <c r="A3075" s="1" t="s">
        <v>3080</v>
      </c>
      <c r="B3075" s="2" t="n">
        <v>0.832024</v>
      </c>
      <c r="C3075" s="2" t="n">
        <v>0.03647832</v>
      </c>
      <c r="D3075" s="2" t="e">
        <f aca="false">NA()</f>
        <v>#N/A</v>
      </c>
      <c r="E3075" s="2" t="e">
        <f aca="false">NA()</f>
        <v>#N/A</v>
      </c>
      <c r="F3075" s="2" t="e">
        <f aca="false">NA()</f>
        <v>#N/A</v>
      </c>
    </row>
    <row r="3076" customFormat="false" ht="12.75" hidden="false" customHeight="false" outlineLevel="0" collapsed="false">
      <c r="A3076" s="1" t="s">
        <v>3081</v>
      </c>
      <c r="B3076" s="2" t="n">
        <v>0.05241806</v>
      </c>
      <c r="C3076" s="2" t="n">
        <v>0.2850125</v>
      </c>
      <c r="D3076" s="2" t="b">
        <f aca="false">FALSE()</f>
        <v>0</v>
      </c>
      <c r="E3076" s="2" t="n">
        <v>-1</v>
      </c>
      <c r="F3076" s="2" t="s">
        <v>8</v>
      </c>
    </row>
    <row r="3077" customFormat="false" ht="12.75" hidden="false" customHeight="false" outlineLevel="0" collapsed="false">
      <c r="A3077" s="1" t="s">
        <v>3082</v>
      </c>
      <c r="B3077" s="2" t="n">
        <v>0.09832213</v>
      </c>
      <c r="C3077" s="2" t="n">
        <v>-0.228822</v>
      </c>
      <c r="D3077" s="2" t="b">
        <f aca="false">FALSE()</f>
        <v>0</v>
      </c>
      <c r="E3077" s="2" t="n">
        <v>1</v>
      </c>
      <c r="F3077" s="2" t="s">
        <v>8</v>
      </c>
    </row>
    <row r="3078" customFormat="false" ht="12.75" hidden="false" customHeight="false" outlineLevel="0" collapsed="false">
      <c r="A3078" s="1" t="s">
        <v>3083</v>
      </c>
      <c r="B3078" s="2" t="n">
        <v>0.3935209</v>
      </c>
      <c r="C3078" s="2" t="n">
        <v>-0.1253495</v>
      </c>
      <c r="D3078" s="2" t="b">
        <f aca="false">TRUE()</f>
        <v>1</v>
      </c>
      <c r="E3078" s="2" t="n">
        <v>-1</v>
      </c>
      <c r="F3078" s="2" t="n">
        <v>0.19676045</v>
      </c>
    </row>
    <row r="3079" customFormat="false" ht="12.75" hidden="false" customHeight="false" outlineLevel="0" collapsed="false">
      <c r="A3079" s="1" t="s">
        <v>3084</v>
      </c>
      <c r="B3079" s="2" t="n">
        <v>0.9435393</v>
      </c>
      <c r="C3079" s="2" t="n">
        <v>-0.005851555</v>
      </c>
      <c r="D3079" s="2" t="b">
        <f aca="false">TRUE()</f>
        <v>1</v>
      </c>
      <c r="E3079" s="2" t="n">
        <v>-1</v>
      </c>
      <c r="F3079" s="2" t="n">
        <v>0.47176965</v>
      </c>
    </row>
    <row r="3080" customFormat="false" ht="12.75" hidden="false" customHeight="false" outlineLevel="0" collapsed="false">
      <c r="A3080" s="1" t="s">
        <v>3085</v>
      </c>
      <c r="B3080" s="2" t="n">
        <v>0.5984748</v>
      </c>
      <c r="C3080" s="2" t="n">
        <v>0.07937595</v>
      </c>
      <c r="D3080" s="2" t="b">
        <f aca="false">FALSE()</f>
        <v>0</v>
      </c>
      <c r="E3080" s="2" t="n">
        <v>-1</v>
      </c>
      <c r="F3080" s="2" t="s">
        <v>8</v>
      </c>
    </row>
    <row r="3081" customFormat="false" ht="12.75" hidden="false" customHeight="false" outlineLevel="0" collapsed="false">
      <c r="A3081" s="1" t="s">
        <v>3086</v>
      </c>
      <c r="B3081" s="2" t="n">
        <v>0.6443037</v>
      </c>
      <c r="C3081" s="2" t="n">
        <v>0.06656305</v>
      </c>
      <c r="D3081" s="2" t="e">
        <f aca="false">NA()</f>
        <v>#N/A</v>
      </c>
      <c r="E3081" s="2" t="e">
        <f aca="false">NA()</f>
        <v>#N/A</v>
      </c>
      <c r="F3081" s="2" t="e">
        <f aca="false">NA()</f>
        <v>#N/A</v>
      </c>
    </row>
    <row r="3082" customFormat="false" ht="12.75" hidden="false" customHeight="false" outlineLevel="0" collapsed="false">
      <c r="A3082" s="1" t="s">
        <v>3087</v>
      </c>
      <c r="B3082" s="2" t="n">
        <v>0.3177905</v>
      </c>
      <c r="C3082" s="2" t="n">
        <v>-0.09814636</v>
      </c>
      <c r="D3082" s="2" t="b">
        <f aca="false">TRUE()</f>
        <v>1</v>
      </c>
      <c r="E3082" s="2" t="n">
        <v>1</v>
      </c>
      <c r="F3082" s="2" t="s">
        <v>8</v>
      </c>
    </row>
    <row r="3083" customFormat="false" ht="12.75" hidden="false" customHeight="false" outlineLevel="0" collapsed="false">
      <c r="A3083" s="1" t="s">
        <v>3088</v>
      </c>
      <c r="B3083" s="2" t="n">
        <v>0.3546241</v>
      </c>
      <c r="C3083" s="2" t="n">
        <v>0.2430552</v>
      </c>
      <c r="D3083" s="2" t="b">
        <f aca="false">TRUE()</f>
        <v>1</v>
      </c>
      <c r="E3083" s="2" t="n">
        <v>1</v>
      </c>
      <c r="F3083" s="2" t="n">
        <v>0.17731205</v>
      </c>
    </row>
    <row r="3084" customFormat="false" ht="12.75" hidden="false" customHeight="false" outlineLevel="0" collapsed="false">
      <c r="A3084" s="1" t="s">
        <v>3089</v>
      </c>
      <c r="B3084" s="2" t="n">
        <v>0.3073802</v>
      </c>
      <c r="C3084" s="2" t="n">
        <v>-0.1028016</v>
      </c>
      <c r="D3084" s="2" t="b">
        <f aca="false">FALSE()</f>
        <v>0</v>
      </c>
      <c r="E3084" s="2" t="n">
        <v>-1</v>
      </c>
      <c r="F3084" s="2" t="s">
        <v>8</v>
      </c>
    </row>
    <row r="3085" customFormat="false" ht="12.75" hidden="false" customHeight="false" outlineLevel="0" collapsed="false">
      <c r="A3085" s="1" t="s">
        <v>3090</v>
      </c>
      <c r="B3085" s="2" t="n">
        <v>0.6164104</v>
      </c>
      <c r="C3085" s="2" t="n">
        <v>0.08092126</v>
      </c>
      <c r="D3085" s="2" t="b">
        <f aca="false">TRUE()</f>
        <v>1</v>
      </c>
      <c r="E3085" s="2" t="n">
        <v>1</v>
      </c>
      <c r="F3085" s="2" t="n">
        <v>0.3082052</v>
      </c>
    </row>
    <row r="3086" customFormat="false" ht="12.75" hidden="false" customHeight="false" outlineLevel="0" collapsed="false">
      <c r="A3086" s="1" t="s">
        <v>3091</v>
      </c>
      <c r="B3086" s="2" t="n">
        <v>0.5999238</v>
      </c>
      <c r="C3086" s="2" t="n">
        <v>0.04859024</v>
      </c>
      <c r="D3086" s="2" t="b">
        <f aca="false">FALSE()</f>
        <v>0</v>
      </c>
      <c r="E3086" s="2" t="n">
        <v>1</v>
      </c>
      <c r="F3086" s="2" t="s">
        <v>8</v>
      </c>
    </row>
    <row r="3087" customFormat="false" ht="12.75" hidden="false" customHeight="false" outlineLevel="0" collapsed="false">
      <c r="A3087" s="1" t="s">
        <v>3092</v>
      </c>
      <c r="B3087" s="2" t="n">
        <v>0.5657374</v>
      </c>
      <c r="C3087" s="2" t="n">
        <v>0.08257642</v>
      </c>
      <c r="D3087" s="2" t="b">
        <f aca="false">TRUE()</f>
        <v>1</v>
      </c>
      <c r="E3087" s="2" t="n">
        <v>-1</v>
      </c>
      <c r="F3087" s="2" t="s">
        <v>8</v>
      </c>
    </row>
    <row r="3088" customFormat="false" ht="12.75" hidden="false" customHeight="false" outlineLevel="0" collapsed="false">
      <c r="A3088" s="1" t="s">
        <v>3093</v>
      </c>
      <c r="B3088" s="2" t="n">
        <v>0.6563609</v>
      </c>
      <c r="C3088" s="2" t="n">
        <v>-0.05889223</v>
      </c>
      <c r="D3088" s="2" t="b">
        <f aca="false">TRUE()</f>
        <v>1</v>
      </c>
      <c r="E3088" s="2" t="n">
        <v>-1</v>
      </c>
      <c r="F3088" s="2" t="n">
        <v>0.32818045</v>
      </c>
    </row>
    <row r="3089" customFormat="false" ht="12.75" hidden="false" customHeight="false" outlineLevel="0" collapsed="false">
      <c r="A3089" s="1" t="s">
        <v>3094</v>
      </c>
      <c r="B3089" s="2" t="n">
        <v>0.5045731</v>
      </c>
      <c r="C3089" s="2" t="n">
        <v>0.2506613</v>
      </c>
      <c r="D3089" s="2" t="b">
        <f aca="false">FALSE()</f>
        <v>0</v>
      </c>
      <c r="E3089" s="2" t="n">
        <v>-1</v>
      </c>
      <c r="F3089" s="2" t="s">
        <v>8</v>
      </c>
    </row>
    <row r="3090" customFormat="false" ht="12.75" hidden="false" customHeight="false" outlineLevel="0" collapsed="false">
      <c r="A3090" s="1" t="s">
        <v>3095</v>
      </c>
      <c r="B3090" s="2" t="n">
        <v>0.7299901</v>
      </c>
      <c r="C3090" s="2" t="n">
        <v>-0.04712058</v>
      </c>
      <c r="D3090" s="2" t="b">
        <f aca="false">FALSE()</f>
        <v>0</v>
      </c>
      <c r="E3090" s="2" t="n">
        <v>1</v>
      </c>
      <c r="F3090" s="2" t="s">
        <v>8</v>
      </c>
    </row>
    <row r="3091" customFormat="false" ht="12.75" hidden="false" customHeight="false" outlineLevel="0" collapsed="false">
      <c r="A3091" s="1" t="s">
        <v>3096</v>
      </c>
      <c r="B3091" s="2" t="n">
        <v>0.7545695</v>
      </c>
      <c r="C3091" s="2" t="n">
        <v>-0.04062369</v>
      </c>
      <c r="D3091" s="2" t="b">
        <f aca="false">TRUE()</f>
        <v>1</v>
      </c>
      <c r="E3091" s="2" t="n">
        <v>-1</v>
      </c>
      <c r="F3091" s="2" t="n">
        <v>0.37728475</v>
      </c>
    </row>
    <row r="3092" customFormat="false" ht="12.75" hidden="false" customHeight="false" outlineLevel="0" collapsed="false">
      <c r="A3092" s="1" t="s">
        <v>3097</v>
      </c>
      <c r="B3092" s="2" t="n">
        <v>0.619049</v>
      </c>
      <c r="C3092" s="2" t="n">
        <v>-0.090784</v>
      </c>
      <c r="D3092" s="2" t="b">
        <f aca="false">TRUE()</f>
        <v>1</v>
      </c>
      <c r="E3092" s="2" t="n">
        <v>-1</v>
      </c>
      <c r="F3092" s="2" t="n">
        <v>0.3095245</v>
      </c>
    </row>
    <row r="3093" customFormat="false" ht="12.75" hidden="false" customHeight="false" outlineLevel="0" collapsed="false">
      <c r="A3093" s="1" t="s">
        <v>3098</v>
      </c>
      <c r="B3093" s="2" t="n">
        <v>0.2692466</v>
      </c>
      <c r="C3093" s="2" t="n">
        <v>-0.1029893</v>
      </c>
      <c r="D3093" s="2" t="b">
        <f aca="false">FALSE()</f>
        <v>0</v>
      </c>
      <c r="E3093" s="2" t="n">
        <v>-1</v>
      </c>
      <c r="F3093" s="2" t="s">
        <v>8</v>
      </c>
    </row>
    <row r="3094" customFormat="false" ht="12.75" hidden="false" customHeight="false" outlineLevel="0" collapsed="false">
      <c r="A3094" s="1" t="s">
        <v>3099</v>
      </c>
      <c r="B3094" s="2" t="n">
        <v>0.6531666</v>
      </c>
      <c r="C3094" s="2" t="n">
        <v>-0.1199455</v>
      </c>
      <c r="D3094" s="2" t="b">
        <f aca="false">FALSE()</f>
        <v>0</v>
      </c>
      <c r="E3094" s="2" t="n">
        <v>1</v>
      </c>
      <c r="F3094" s="2" t="s">
        <v>8</v>
      </c>
    </row>
    <row r="3095" customFormat="false" ht="12.75" hidden="false" customHeight="false" outlineLevel="0" collapsed="false">
      <c r="A3095" s="1" t="s">
        <v>3100</v>
      </c>
      <c r="B3095" s="2" t="n">
        <v>0.5807792</v>
      </c>
      <c r="C3095" s="2" t="n">
        <v>-0.04397422</v>
      </c>
      <c r="D3095" s="2" t="b">
        <f aca="false">FALSE()</f>
        <v>0</v>
      </c>
      <c r="E3095" s="2" t="n">
        <v>1</v>
      </c>
      <c r="F3095" s="2" t="s">
        <v>8</v>
      </c>
    </row>
    <row r="3096" customFormat="false" ht="12.75" hidden="false" customHeight="false" outlineLevel="0" collapsed="false">
      <c r="A3096" s="1" t="s">
        <v>3101</v>
      </c>
      <c r="B3096" s="2" t="n">
        <v>0.9750835</v>
      </c>
      <c r="C3096" s="2" t="n">
        <v>-0.00364069</v>
      </c>
      <c r="D3096" s="2" t="b">
        <f aca="false">FALSE()</f>
        <v>0</v>
      </c>
      <c r="E3096" s="2" t="n">
        <v>1</v>
      </c>
      <c r="F3096" s="2" t="s">
        <v>8</v>
      </c>
    </row>
    <row r="3097" customFormat="false" ht="12.75" hidden="false" customHeight="false" outlineLevel="0" collapsed="false">
      <c r="A3097" s="1" t="s">
        <v>3102</v>
      </c>
      <c r="B3097" s="2" t="n">
        <v>0.01945739</v>
      </c>
      <c r="C3097" s="2" t="n">
        <v>-0.2759568</v>
      </c>
      <c r="D3097" s="2" t="b">
        <f aca="false">TRUE()</f>
        <v>1</v>
      </c>
      <c r="E3097" s="2" t="n">
        <v>-1</v>
      </c>
      <c r="F3097" s="2" t="n">
        <v>0.009728695</v>
      </c>
    </row>
    <row r="3098" customFormat="false" ht="12.75" hidden="false" customHeight="false" outlineLevel="0" collapsed="false">
      <c r="A3098" s="1" t="s">
        <v>3103</v>
      </c>
      <c r="B3098" s="2" t="n">
        <v>0.7473668</v>
      </c>
      <c r="C3098" s="2" t="n">
        <v>-0.01725698</v>
      </c>
      <c r="D3098" s="2" t="b">
        <f aca="false">FALSE()</f>
        <v>0</v>
      </c>
      <c r="E3098" s="2" t="n">
        <v>1</v>
      </c>
      <c r="F3098" s="2" t="s">
        <v>8</v>
      </c>
    </row>
    <row r="3099" customFormat="false" ht="12.75" hidden="false" customHeight="false" outlineLevel="0" collapsed="false">
      <c r="A3099" s="1" t="s">
        <v>3104</v>
      </c>
      <c r="B3099" s="2" t="n">
        <v>0.1605099</v>
      </c>
      <c r="C3099" s="2" t="n">
        <v>-0.1226312</v>
      </c>
      <c r="D3099" s="2" t="b">
        <f aca="false">FALSE()</f>
        <v>0</v>
      </c>
      <c r="E3099" s="2" t="n">
        <v>-1</v>
      </c>
      <c r="F3099" s="2" t="s">
        <v>8</v>
      </c>
    </row>
    <row r="3100" customFormat="false" ht="12.75" hidden="false" customHeight="false" outlineLevel="0" collapsed="false">
      <c r="A3100" s="1" t="s">
        <v>3105</v>
      </c>
      <c r="B3100" s="2" t="n">
        <v>0.5074915</v>
      </c>
      <c r="C3100" s="2" t="n">
        <v>-0.08410545</v>
      </c>
      <c r="D3100" s="2" t="b">
        <f aca="false">TRUE()</f>
        <v>1</v>
      </c>
      <c r="E3100" s="2" t="n">
        <v>-1</v>
      </c>
      <c r="F3100" s="2" t="n">
        <v>0.25374575</v>
      </c>
    </row>
    <row r="3101" customFormat="false" ht="12.75" hidden="false" customHeight="false" outlineLevel="0" collapsed="false">
      <c r="A3101" s="1" t="s">
        <v>3106</v>
      </c>
      <c r="B3101" s="2" t="n">
        <v>0.4012719</v>
      </c>
      <c r="C3101" s="2" t="n">
        <v>-0.06857042</v>
      </c>
      <c r="D3101" s="2" t="b">
        <f aca="false">FALSE()</f>
        <v>0</v>
      </c>
      <c r="E3101" s="2" t="n">
        <v>-1</v>
      </c>
      <c r="F3101" s="2" t="s">
        <v>8</v>
      </c>
    </row>
    <row r="3102" customFormat="false" ht="12.75" hidden="false" customHeight="false" outlineLevel="0" collapsed="false">
      <c r="A3102" s="1" t="s">
        <v>3107</v>
      </c>
      <c r="B3102" s="2" t="n">
        <v>0.6874367</v>
      </c>
      <c r="C3102" s="2" t="n">
        <v>0.03787002</v>
      </c>
      <c r="D3102" s="2" t="b">
        <f aca="false">TRUE()</f>
        <v>1</v>
      </c>
      <c r="E3102" s="2" t="n">
        <v>1</v>
      </c>
      <c r="F3102" s="2" t="n">
        <v>0.34371835</v>
      </c>
    </row>
    <row r="3103" customFormat="false" ht="12.75" hidden="false" customHeight="false" outlineLevel="0" collapsed="false">
      <c r="A3103" s="1" t="s">
        <v>3108</v>
      </c>
      <c r="B3103" s="2" t="n">
        <v>0.2241069</v>
      </c>
      <c r="C3103" s="2" t="n">
        <v>0.2131191</v>
      </c>
      <c r="D3103" s="2" t="b">
        <f aca="false">FALSE()</f>
        <v>0</v>
      </c>
      <c r="E3103" s="2" t="n">
        <v>1</v>
      </c>
      <c r="F3103" s="2" t="s">
        <v>8</v>
      </c>
    </row>
    <row r="3104" customFormat="false" ht="12.75" hidden="false" customHeight="false" outlineLevel="0" collapsed="false">
      <c r="A3104" s="1" t="s">
        <v>3109</v>
      </c>
      <c r="B3104" s="2" t="n">
        <v>0.6607672</v>
      </c>
      <c r="C3104" s="2" t="n">
        <v>0.02349201</v>
      </c>
      <c r="D3104" s="2" t="b">
        <f aca="false">TRUE()</f>
        <v>1</v>
      </c>
      <c r="E3104" s="2" t="n">
        <v>-1</v>
      </c>
      <c r="F3104" s="2" t="s">
        <v>8</v>
      </c>
    </row>
    <row r="3105" customFormat="false" ht="12.75" hidden="false" customHeight="false" outlineLevel="0" collapsed="false">
      <c r="A3105" s="1" t="s">
        <v>3110</v>
      </c>
      <c r="B3105" s="2" t="n">
        <v>0.9012721</v>
      </c>
      <c r="C3105" s="2" t="n">
        <v>0.01251781</v>
      </c>
      <c r="D3105" s="2" t="b">
        <f aca="false">TRUE()</f>
        <v>1</v>
      </c>
      <c r="E3105" s="2" t="n">
        <v>1</v>
      </c>
      <c r="F3105" s="2" t="n">
        <v>0.45063605</v>
      </c>
    </row>
    <row r="3106" customFormat="false" ht="12.75" hidden="false" customHeight="false" outlineLevel="0" collapsed="false">
      <c r="A3106" s="1" t="s">
        <v>3111</v>
      </c>
      <c r="B3106" s="2" t="n">
        <v>0.3486778</v>
      </c>
      <c r="C3106" s="2" t="n">
        <v>0.09599493</v>
      </c>
      <c r="D3106" s="2" t="b">
        <f aca="false">TRUE()</f>
        <v>1</v>
      </c>
      <c r="E3106" s="2" t="n">
        <v>1</v>
      </c>
      <c r="F3106" s="2" t="n">
        <v>0.1743389</v>
      </c>
    </row>
    <row r="3107" customFormat="false" ht="12.75" hidden="false" customHeight="false" outlineLevel="0" collapsed="false">
      <c r="A3107" s="1" t="s">
        <v>3112</v>
      </c>
      <c r="B3107" s="2" t="n">
        <v>0.1013111</v>
      </c>
      <c r="C3107" s="2" t="n">
        <v>-0.1145112</v>
      </c>
      <c r="D3107" s="2" t="b">
        <f aca="false">FALSE()</f>
        <v>0</v>
      </c>
      <c r="E3107" s="2" t="n">
        <v>-1</v>
      </c>
      <c r="F3107" s="2" t="s">
        <v>8</v>
      </c>
    </row>
    <row r="3108" customFormat="false" ht="12.75" hidden="false" customHeight="false" outlineLevel="0" collapsed="false">
      <c r="A3108" s="1" t="s">
        <v>3113</v>
      </c>
      <c r="B3108" s="2" t="n">
        <v>0.8911454</v>
      </c>
      <c r="C3108" s="2" t="n">
        <v>0.02759351</v>
      </c>
      <c r="D3108" s="2" t="b">
        <f aca="false">FALSE()</f>
        <v>0</v>
      </c>
      <c r="E3108" s="2" t="n">
        <v>1</v>
      </c>
      <c r="F3108" s="2" t="s">
        <v>8</v>
      </c>
    </row>
    <row r="3109" customFormat="false" ht="12.75" hidden="false" customHeight="false" outlineLevel="0" collapsed="false">
      <c r="A3109" s="1" t="s">
        <v>3114</v>
      </c>
      <c r="B3109" s="2" t="n">
        <v>0.6818708</v>
      </c>
      <c r="C3109" s="2" t="n">
        <v>-0.04401737</v>
      </c>
      <c r="D3109" s="2" t="b">
        <f aca="false">FALSE()</f>
        <v>0</v>
      </c>
      <c r="E3109" s="2" t="n">
        <v>1</v>
      </c>
      <c r="F3109" s="2" t="s">
        <v>8</v>
      </c>
    </row>
    <row r="3110" customFormat="false" ht="12.75" hidden="false" customHeight="false" outlineLevel="0" collapsed="false">
      <c r="A3110" s="1" t="s">
        <v>3115</v>
      </c>
      <c r="B3110" s="2" t="n">
        <v>0.2985371</v>
      </c>
      <c r="C3110" s="2" t="n">
        <v>-0.1638759</v>
      </c>
      <c r="D3110" s="2" t="b">
        <f aca="false">FALSE()</f>
        <v>0</v>
      </c>
      <c r="E3110" s="2" t="n">
        <v>1</v>
      </c>
      <c r="F3110" s="2" t="s">
        <v>8</v>
      </c>
    </row>
    <row r="3111" customFormat="false" ht="12.75" hidden="false" customHeight="false" outlineLevel="0" collapsed="false">
      <c r="A3111" s="1" t="s">
        <v>3116</v>
      </c>
      <c r="B3111" s="2" t="n">
        <v>0.5541199</v>
      </c>
      <c r="C3111" s="2" t="n">
        <v>-0.03019989</v>
      </c>
      <c r="D3111" s="2" t="b">
        <f aca="false">TRUE()</f>
        <v>1</v>
      </c>
      <c r="E3111" s="2" t="n">
        <v>-1</v>
      </c>
      <c r="F3111" s="2" t="n">
        <v>0.27705995</v>
      </c>
    </row>
    <row r="3112" customFormat="false" ht="12.75" hidden="false" customHeight="false" outlineLevel="0" collapsed="false">
      <c r="A3112" s="1" t="s">
        <v>3117</v>
      </c>
      <c r="B3112" s="2" t="n">
        <v>0.4524575</v>
      </c>
      <c r="C3112" s="2" t="n">
        <v>-0.09701566</v>
      </c>
      <c r="D3112" s="2" t="b">
        <f aca="false">FALSE()</f>
        <v>0</v>
      </c>
      <c r="E3112" s="2" t="n">
        <v>-1</v>
      </c>
      <c r="F3112" s="2" t="s">
        <v>8</v>
      </c>
    </row>
    <row r="3113" customFormat="false" ht="12.75" hidden="false" customHeight="false" outlineLevel="0" collapsed="false">
      <c r="A3113" s="1" t="s">
        <v>3118</v>
      </c>
      <c r="B3113" s="2" t="n">
        <v>0.1243437</v>
      </c>
      <c r="C3113" s="2" t="n">
        <v>0.142428</v>
      </c>
      <c r="D3113" s="2" t="b">
        <f aca="false">FALSE()</f>
        <v>0</v>
      </c>
      <c r="E3113" s="2" t="n">
        <v>1</v>
      </c>
      <c r="F3113" s="2" t="s">
        <v>8</v>
      </c>
    </row>
    <row r="3114" customFormat="false" ht="12.75" hidden="false" customHeight="false" outlineLevel="0" collapsed="false">
      <c r="A3114" s="1" t="s">
        <v>3119</v>
      </c>
      <c r="B3114" s="2" t="n">
        <v>0.5116726</v>
      </c>
      <c r="C3114" s="2" t="n">
        <v>-0.06485165</v>
      </c>
      <c r="D3114" s="2" t="b">
        <f aca="false">TRUE()</f>
        <v>1</v>
      </c>
      <c r="E3114" s="2" t="n">
        <v>1</v>
      </c>
      <c r="F3114" s="2" t="s">
        <v>8</v>
      </c>
    </row>
    <row r="3115" customFormat="false" ht="12.75" hidden="false" customHeight="false" outlineLevel="0" collapsed="false">
      <c r="A3115" s="1" t="s">
        <v>3120</v>
      </c>
      <c r="B3115" s="2" t="n">
        <v>0.883347</v>
      </c>
      <c r="C3115" s="2" t="n">
        <v>-0.01107101</v>
      </c>
      <c r="D3115" s="2" t="b">
        <f aca="false">FALSE()</f>
        <v>0</v>
      </c>
      <c r="E3115" s="2" t="n">
        <v>-1</v>
      </c>
      <c r="F3115" s="2" t="s">
        <v>8</v>
      </c>
    </row>
    <row r="3116" customFormat="false" ht="12.75" hidden="false" customHeight="false" outlineLevel="0" collapsed="false">
      <c r="A3116" s="1" t="s">
        <v>3121</v>
      </c>
      <c r="B3116" s="2" t="n">
        <v>0.2084479</v>
      </c>
      <c r="C3116" s="2" t="n">
        <v>-0.07995065</v>
      </c>
      <c r="D3116" s="2" t="b">
        <f aca="false">FALSE()</f>
        <v>0</v>
      </c>
      <c r="E3116" s="2" t="n">
        <v>-1</v>
      </c>
      <c r="F3116" s="2" t="s">
        <v>8</v>
      </c>
    </row>
    <row r="3117" customFormat="false" ht="12.75" hidden="false" customHeight="false" outlineLevel="0" collapsed="false">
      <c r="A3117" s="1" t="s">
        <v>3122</v>
      </c>
      <c r="B3117" s="2" t="n">
        <v>0.7373597</v>
      </c>
      <c r="C3117" s="2" t="n">
        <v>-0.07762916</v>
      </c>
      <c r="D3117" s="2" t="b">
        <f aca="false">FALSE()</f>
        <v>0</v>
      </c>
      <c r="E3117" s="2" t="n">
        <v>1</v>
      </c>
      <c r="F3117" s="2" t="s">
        <v>8</v>
      </c>
    </row>
    <row r="3118" customFormat="false" ht="12.75" hidden="false" customHeight="false" outlineLevel="0" collapsed="false">
      <c r="A3118" s="1" t="s">
        <v>3123</v>
      </c>
      <c r="B3118" s="2" t="n">
        <v>0.6196384</v>
      </c>
      <c r="C3118" s="2" t="n">
        <v>0.04826196</v>
      </c>
      <c r="D3118" s="2" t="b">
        <f aca="false">FALSE()</f>
        <v>0</v>
      </c>
      <c r="E3118" s="2" t="n">
        <v>-1</v>
      </c>
      <c r="F3118" s="2" t="s">
        <v>8</v>
      </c>
    </row>
    <row r="3119" customFormat="false" ht="12.75" hidden="false" customHeight="false" outlineLevel="0" collapsed="false">
      <c r="A3119" s="1" t="s">
        <v>3124</v>
      </c>
      <c r="B3119" s="2" t="n">
        <v>0.6550252</v>
      </c>
      <c r="C3119" s="2" t="n">
        <v>-0.05882191</v>
      </c>
      <c r="D3119" s="2" t="b">
        <f aca="false">TRUE()</f>
        <v>1</v>
      </c>
      <c r="E3119" s="2" t="n">
        <v>1</v>
      </c>
      <c r="F3119" s="2" t="s">
        <v>8</v>
      </c>
    </row>
    <row r="3120" customFormat="false" ht="12.75" hidden="false" customHeight="false" outlineLevel="0" collapsed="false">
      <c r="A3120" s="1" t="s">
        <v>3125</v>
      </c>
      <c r="B3120" s="2" t="n">
        <v>0.1479144</v>
      </c>
      <c r="C3120" s="2" t="n">
        <v>0.1023446</v>
      </c>
      <c r="D3120" s="2" t="b">
        <f aca="false">TRUE()</f>
        <v>1</v>
      </c>
      <c r="E3120" s="2" t="n">
        <v>1</v>
      </c>
      <c r="F3120" s="2" t="n">
        <v>0.0739572</v>
      </c>
    </row>
    <row r="3121" customFormat="false" ht="12.75" hidden="false" customHeight="false" outlineLevel="0" collapsed="false">
      <c r="A3121" s="1" t="s">
        <v>3126</v>
      </c>
      <c r="B3121" s="2" t="n">
        <v>0.2503613</v>
      </c>
      <c r="C3121" s="2" t="n">
        <v>-0.1016006</v>
      </c>
      <c r="D3121" s="2" t="b">
        <f aca="false">TRUE()</f>
        <v>1</v>
      </c>
      <c r="E3121" s="2" t="n">
        <v>-1</v>
      </c>
      <c r="F3121" s="2" t="n">
        <v>0.12518065</v>
      </c>
    </row>
    <row r="3122" customFormat="false" ht="12.75" hidden="false" customHeight="false" outlineLevel="0" collapsed="false">
      <c r="A3122" s="1" t="s">
        <v>3127</v>
      </c>
      <c r="B3122" s="2" t="n">
        <v>0.5201659</v>
      </c>
      <c r="C3122" s="2" t="n">
        <v>0.1472611</v>
      </c>
      <c r="D3122" s="2" t="e">
        <f aca="false">NA()</f>
        <v>#N/A</v>
      </c>
      <c r="E3122" s="2" t="e">
        <f aca="false">NA()</f>
        <v>#N/A</v>
      </c>
      <c r="F3122" s="2" t="e">
        <f aca="false">NA()</f>
        <v>#N/A</v>
      </c>
    </row>
    <row r="3123" customFormat="false" ht="12.75" hidden="false" customHeight="false" outlineLevel="0" collapsed="false">
      <c r="A3123" s="1" t="s">
        <v>3128</v>
      </c>
      <c r="B3123" s="2" t="n">
        <v>0.3885462</v>
      </c>
      <c r="C3123" s="2" t="n">
        <v>0.1195123</v>
      </c>
      <c r="D3123" s="2" t="b">
        <f aca="false">TRUE()</f>
        <v>1</v>
      </c>
      <c r="E3123" s="2" t="n">
        <v>-1</v>
      </c>
      <c r="F3123" s="2" t="s">
        <v>8</v>
      </c>
    </row>
    <row r="3124" customFormat="false" ht="12.75" hidden="false" customHeight="false" outlineLevel="0" collapsed="false">
      <c r="A3124" s="1" t="s">
        <v>3129</v>
      </c>
      <c r="B3124" s="2" t="n">
        <v>0.7808954</v>
      </c>
      <c r="C3124" s="2" t="n">
        <v>-0.02143372</v>
      </c>
      <c r="D3124" s="2" t="b">
        <f aca="false">FALSE()</f>
        <v>0</v>
      </c>
      <c r="E3124" s="2" t="n">
        <v>1</v>
      </c>
      <c r="F3124" s="2" t="s">
        <v>8</v>
      </c>
    </row>
    <row r="3125" customFormat="false" ht="12.75" hidden="false" customHeight="false" outlineLevel="0" collapsed="false">
      <c r="A3125" s="1" t="s">
        <v>3130</v>
      </c>
      <c r="B3125" s="2" t="n">
        <v>0.1110832</v>
      </c>
      <c r="C3125" s="2" t="n">
        <v>-0.1153624</v>
      </c>
      <c r="D3125" s="2" t="b">
        <f aca="false">FALSE()</f>
        <v>0</v>
      </c>
      <c r="E3125" s="2" t="n">
        <v>-1</v>
      </c>
      <c r="F3125" s="2" t="s">
        <v>8</v>
      </c>
    </row>
    <row r="3126" customFormat="false" ht="12.75" hidden="false" customHeight="false" outlineLevel="0" collapsed="false">
      <c r="A3126" s="1" t="s">
        <v>3131</v>
      </c>
      <c r="B3126" s="2" t="n">
        <v>0.1431965</v>
      </c>
      <c r="C3126" s="2" t="n">
        <v>0.08188557</v>
      </c>
      <c r="D3126" s="2" t="b">
        <f aca="false">FALSE()</f>
        <v>0</v>
      </c>
      <c r="E3126" s="2" t="n">
        <v>-1</v>
      </c>
      <c r="F3126" s="2" t="s">
        <v>8</v>
      </c>
    </row>
    <row r="3127" customFormat="false" ht="12.75" hidden="false" customHeight="false" outlineLevel="0" collapsed="false">
      <c r="A3127" s="1" t="s">
        <v>3132</v>
      </c>
      <c r="B3127" s="2" t="n">
        <v>0.170316</v>
      </c>
      <c r="C3127" s="2" t="n">
        <v>-0.09398125</v>
      </c>
      <c r="D3127" s="2" t="b">
        <f aca="false">FALSE()</f>
        <v>0</v>
      </c>
      <c r="E3127" s="2" t="n">
        <v>1</v>
      </c>
      <c r="F3127" s="2" t="s">
        <v>8</v>
      </c>
    </row>
    <row r="3128" customFormat="false" ht="12.75" hidden="false" customHeight="false" outlineLevel="0" collapsed="false">
      <c r="A3128" s="1" t="s">
        <v>3133</v>
      </c>
      <c r="B3128" s="2" t="n">
        <v>0.9198255</v>
      </c>
      <c r="C3128" s="2" t="n">
        <v>-0.03071943</v>
      </c>
      <c r="D3128" s="2" t="b">
        <f aca="false">TRUE()</f>
        <v>1</v>
      </c>
      <c r="E3128" s="2" t="n">
        <v>1</v>
      </c>
      <c r="F3128" s="2" t="s">
        <v>8</v>
      </c>
    </row>
    <row r="3129" customFormat="false" ht="12.75" hidden="false" customHeight="false" outlineLevel="0" collapsed="false">
      <c r="A3129" s="1" t="s">
        <v>3134</v>
      </c>
      <c r="B3129" s="2" t="n">
        <v>0.07968144</v>
      </c>
      <c r="C3129" s="2" t="n">
        <v>-0.3843869</v>
      </c>
      <c r="D3129" s="2" t="b">
        <f aca="false">FALSE()</f>
        <v>0</v>
      </c>
      <c r="E3129" s="2" t="n">
        <v>1</v>
      </c>
      <c r="F3129" s="2" t="s">
        <v>8</v>
      </c>
    </row>
    <row r="3130" customFormat="false" ht="12.75" hidden="false" customHeight="false" outlineLevel="0" collapsed="false">
      <c r="A3130" s="1" t="s">
        <v>3135</v>
      </c>
      <c r="B3130" s="2" t="n">
        <v>0.9476485</v>
      </c>
      <c r="C3130" s="2" t="n">
        <v>-0.01090206</v>
      </c>
      <c r="D3130" s="2" t="b">
        <f aca="false">FALSE()</f>
        <v>0</v>
      </c>
      <c r="E3130" s="2" t="n">
        <v>1</v>
      </c>
      <c r="F3130" s="2" t="s">
        <v>8</v>
      </c>
    </row>
    <row r="3131" customFormat="false" ht="12.75" hidden="false" customHeight="false" outlineLevel="0" collapsed="false">
      <c r="A3131" s="1" t="s">
        <v>3136</v>
      </c>
      <c r="B3131" s="2" t="n">
        <v>0.4764048</v>
      </c>
      <c r="C3131" s="2" t="n">
        <v>-0.07226283</v>
      </c>
      <c r="D3131" s="2" t="b">
        <f aca="false">TRUE()</f>
        <v>1</v>
      </c>
      <c r="E3131" s="2" t="n">
        <v>1</v>
      </c>
      <c r="F3131" s="2" t="s">
        <v>8</v>
      </c>
    </row>
    <row r="3132" customFormat="false" ht="12.75" hidden="false" customHeight="false" outlineLevel="0" collapsed="false">
      <c r="A3132" s="1" t="s">
        <v>3137</v>
      </c>
      <c r="B3132" s="2" t="n">
        <v>0.4849514</v>
      </c>
      <c r="C3132" s="2" t="n">
        <v>-0.06993293</v>
      </c>
      <c r="D3132" s="2" t="b">
        <f aca="false">TRUE()</f>
        <v>1</v>
      </c>
      <c r="E3132" s="2" t="n">
        <v>1</v>
      </c>
      <c r="F3132" s="2" t="s">
        <v>8</v>
      </c>
    </row>
    <row r="3133" customFormat="false" ht="12.75" hidden="false" customHeight="false" outlineLevel="0" collapsed="false">
      <c r="A3133" s="1" t="s">
        <v>3138</v>
      </c>
      <c r="B3133" s="2" t="n">
        <v>0.4282536</v>
      </c>
      <c r="C3133" s="2" t="n">
        <v>0.06286726</v>
      </c>
      <c r="D3133" s="2" t="b">
        <f aca="false">TRUE()</f>
        <v>1</v>
      </c>
      <c r="E3133" s="2" t="n">
        <v>1</v>
      </c>
      <c r="F3133" s="2" t="n">
        <v>0.2141268</v>
      </c>
    </row>
    <row r="3134" customFormat="false" ht="12.75" hidden="false" customHeight="false" outlineLevel="0" collapsed="false">
      <c r="A3134" s="1" t="s">
        <v>3139</v>
      </c>
      <c r="B3134" s="2" t="n">
        <v>0.08903695</v>
      </c>
      <c r="C3134" s="2" t="n">
        <v>0.1749456</v>
      </c>
      <c r="D3134" s="2" t="e">
        <f aca="false">NA()</f>
        <v>#N/A</v>
      </c>
      <c r="E3134" s="2" t="e">
        <f aca="false">NA()</f>
        <v>#N/A</v>
      </c>
      <c r="F3134" s="2" t="e">
        <f aca="false">NA()</f>
        <v>#N/A</v>
      </c>
    </row>
    <row r="3135" customFormat="false" ht="12.75" hidden="false" customHeight="false" outlineLevel="0" collapsed="false">
      <c r="A3135" s="1" t="s">
        <v>3140</v>
      </c>
      <c r="B3135" s="2" t="n">
        <v>0.2082839</v>
      </c>
      <c r="C3135" s="2" t="n">
        <v>0.158248</v>
      </c>
      <c r="D3135" s="2" t="b">
        <f aca="false">TRUE()</f>
        <v>1</v>
      </c>
      <c r="E3135" s="2" t="n">
        <v>-1</v>
      </c>
      <c r="F3135" s="2" t="s">
        <v>8</v>
      </c>
    </row>
    <row r="3136" customFormat="false" ht="12.75" hidden="false" customHeight="false" outlineLevel="0" collapsed="false">
      <c r="A3136" s="1" t="s">
        <v>3141</v>
      </c>
      <c r="B3136" s="2" t="n">
        <v>0.6930596</v>
      </c>
      <c r="C3136" s="2" t="n">
        <v>-0.07830683</v>
      </c>
      <c r="D3136" s="2" t="b">
        <f aca="false">FALSE()</f>
        <v>0</v>
      </c>
      <c r="E3136" s="2" t="n">
        <v>-1</v>
      </c>
      <c r="F3136" s="2" t="s">
        <v>8</v>
      </c>
    </row>
    <row r="3137" customFormat="false" ht="12.75" hidden="false" customHeight="false" outlineLevel="0" collapsed="false">
      <c r="A3137" s="1" t="s">
        <v>3142</v>
      </c>
      <c r="B3137" s="2" t="n">
        <v>0.6159813</v>
      </c>
      <c r="C3137" s="2" t="n">
        <v>0.03894171</v>
      </c>
      <c r="D3137" s="2" t="b">
        <f aca="false">TRUE()</f>
        <v>1</v>
      </c>
      <c r="E3137" s="2" t="n">
        <v>-1</v>
      </c>
      <c r="F3137" s="2" t="s">
        <v>8</v>
      </c>
    </row>
    <row r="3138" customFormat="false" ht="12.75" hidden="false" customHeight="false" outlineLevel="0" collapsed="false">
      <c r="A3138" s="1" t="s">
        <v>3143</v>
      </c>
      <c r="B3138" s="2" t="n">
        <v>0.5507515</v>
      </c>
      <c r="C3138" s="2" t="n">
        <v>-0.04021235</v>
      </c>
      <c r="D3138" s="2" t="b">
        <f aca="false">TRUE()</f>
        <v>1</v>
      </c>
      <c r="E3138" s="2" t="n">
        <v>1</v>
      </c>
      <c r="F3138" s="2" t="s">
        <v>8</v>
      </c>
    </row>
    <row r="3139" customFormat="false" ht="12.75" hidden="false" customHeight="false" outlineLevel="0" collapsed="false">
      <c r="A3139" s="1" t="s">
        <v>3144</v>
      </c>
      <c r="B3139" s="2" t="n">
        <v>0.5502696</v>
      </c>
      <c r="C3139" s="2" t="n">
        <v>0.1914587</v>
      </c>
      <c r="D3139" s="2" t="b">
        <f aca="false">TRUE()</f>
        <v>1</v>
      </c>
      <c r="E3139" s="2" t="n">
        <v>1</v>
      </c>
      <c r="F3139" s="2" t="n">
        <v>0.2751348</v>
      </c>
    </row>
    <row r="3140" customFormat="false" ht="12.75" hidden="false" customHeight="false" outlineLevel="0" collapsed="false">
      <c r="A3140" s="1" t="s">
        <v>3145</v>
      </c>
      <c r="B3140" s="2" t="n">
        <v>0.3457237</v>
      </c>
      <c r="C3140" s="2" t="n">
        <v>0.1328311</v>
      </c>
      <c r="D3140" s="2" t="b">
        <f aca="false">FALSE()</f>
        <v>0</v>
      </c>
      <c r="E3140" s="2" t="n">
        <v>1</v>
      </c>
      <c r="F3140" s="2" t="s">
        <v>8</v>
      </c>
    </row>
    <row r="3141" customFormat="false" ht="12.75" hidden="false" customHeight="false" outlineLevel="0" collapsed="false">
      <c r="A3141" s="1" t="s">
        <v>3146</v>
      </c>
      <c r="B3141" s="2" t="n">
        <v>0.3032764</v>
      </c>
      <c r="C3141" s="2" t="n">
        <v>0.09046414</v>
      </c>
      <c r="D3141" s="2" t="b">
        <f aca="false">FALSE()</f>
        <v>0</v>
      </c>
      <c r="E3141" s="2" t="n">
        <v>1</v>
      </c>
      <c r="F3141" s="2" t="s">
        <v>8</v>
      </c>
    </row>
    <row r="3142" customFormat="false" ht="12.75" hidden="false" customHeight="false" outlineLevel="0" collapsed="false">
      <c r="A3142" s="1" t="s">
        <v>3147</v>
      </c>
      <c r="B3142" s="2" t="n">
        <v>0.790865</v>
      </c>
      <c r="C3142" s="2" t="n">
        <v>0.05662081</v>
      </c>
      <c r="D3142" s="2" t="b">
        <f aca="false">FALSE()</f>
        <v>0</v>
      </c>
      <c r="E3142" s="2" t="n">
        <v>-1</v>
      </c>
      <c r="F3142" s="2" t="s">
        <v>8</v>
      </c>
    </row>
    <row r="3143" customFormat="false" ht="12.75" hidden="false" customHeight="false" outlineLevel="0" collapsed="false">
      <c r="A3143" s="1" t="s">
        <v>3148</v>
      </c>
      <c r="B3143" s="2" t="n">
        <v>0.9363518</v>
      </c>
      <c r="C3143" s="2" t="n">
        <v>0.007491923</v>
      </c>
      <c r="D3143" s="2" t="b">
        <f aca="false">TRUE()</f>
        <v>1</v>
      </c>
      <c r="E3143" s="2" t="n">
        <v>-1</v>
      </c>
      <c r="F3143" s="2" t="s">
        <v>8</v>
      </c>
    </row>
    <row r="3144" customFormat="false" ht="12.75" hidden="false" customHeight="false" outlineLevel="0" collapsed="false">
      <c r="A3144" s="1" t="s">
        <v>3149</v>
      </c>
      <c r="B3144" s="2" t="n">
        <v>0.4883452</v>
      </c>
      <c r="C3144" s="2" t="n">
        <v>0.04751331</v>
      </c>
      <c r="D3144" s="2" t="b">
        <f aca="false">FALSE()</f>
        <v>0</v>
      </c>
      <c r="E3144" s="2" t="n">
        <v>-1</v>
      </c>
      <c r="F3144" s="2" t="s">
        <v>8</v>
      </c>
    </row>
    <row r="3145" customFormat="false" ht="12.75" hidden="false" customHeight="false" outlineLevel="0" collapsed="false">
      <c r="A3145" s="1" t="s">
        <v>3150</v>
      </c>
      <c r="B3145" s="2" t="n">
        <v>0.6582257</v>
      </c>
      <c r="C3145" s="2" t="n">
        <v>0.1425131</v>
      </c>
      <c r="D3145" s="2" t="e">
        <f aca="false">NA()</f>
        <v>#N/A</v>
      </c>
      <c r="E3145" s="2" t="e">
        <f aca="false">NA()</f>
        <v>#N/A</v>
      </c>
      <c r="F3145" s="2" t="e">
        <f aca="false">NA()</f>
        <v>#N/A</v>
      </c>
    </row>
    <row r="3146" customFormat="false" ht="12.75" hidden="false" customHeight="false" outlineLevel="0" collapsed="false">
      <c r="A3146" s="1" t="s">
        <v>3151</v>
      </c>
      <c r="B3146" s="2" t="n">
        <v>0.8013463</v>
      </c>
      <c r="C3146" s="2" t="n">
        <v>-0.02174666</v>
      </c>
      <c r="D3146" s="2" t="b">
        <f aca="false">FALSE()</f>
        <v>0</v>
      </c>
      <c r="E3146" s="2" t="n">
        <v>1</v>
      </c>
      <c r="F3146" s="2" t="s">
        <v>8</v>
      </c>
    </row>
    <row r="3147" customFormat="false" ht="12.75" hidden="false" customHeight="false" outlineLevel="0" collapsed="false">
      <c r="A3147" s="1" t="s">
        <v>3152</v>
      </c>
      <c r="B3147" s="2" t="n">
        <v>0.5550983</v>
      </c>
      <c r="C3147" s="2" t="n">
        <v>-0.04863364</v>
      </c>
      <c r="D3147" s="2" t="b">
        <f aca="false">FALSE()</f>
        <v>0</v>
      </c>
      <c r="E3147" s="2" t="n">
        <v>1</v>
      </c>
      <c r="F3147" s="2" t="s">
        <v>8</v>
      </c>
    </row>
    <row r="3148" customFormat="false" ht="12.75" hidden="false" customHeight="false" outlineLevel="0" collapsed="false">
      <c r="A3148" s="1" t="s">
        <v>3153</v>
      </c>
      <c r="B3148" s="2" t="n">
        <v>0.8859334</v>
      </c>
      <c r="C3148" s="2" t="n">
        <v>-0.02001022</v>
      </c>
      <c r="D3148" s="2" t="b">
        <f aca="false">FALSE()</f>
        <v>0</v>
      </c>
      <c r="E3148" s="2" t="n">
        <v>1</v>
      </c>
      <c r="F3148" s="2" t="s">
        <v>8</v>
      </c>
    </row>
    <row r="3149" customFormat="false" ht="12.75" hidden="false" customHeight="false" outlineLevel="0" collapsed="false">
      <c r="A3149" s="1" t="s">
        <v>3154</v>
      </c>
      <c r="B3149" s="2" t="n">
        <v>0.09325474</v>
      </c>
      <c r="C3149" s="2" t="n">
        <v>0.1781782</v>
      </c>
      <c r="D3149" s="2" t="b">
        <f aca="false">FALSE()</f>
        <v>0</v>
      </c>
      <c r="E3149" s="2" t="n">
        <v>-1</v>
      </c>
      <c r="F3149" s="2" t="s">
        <v>8</v>
      </c>
    </row>
    <row r="3150" customFormat="false" ht="12.75" hidden="false" customHeight="false" outlineLevel="0" collapsed="false">
      <c r="A3150" s="1" t="s">
        <v>3155</v>
      </c>
      <c r="B3150" s="2" t="n">
        <v>0.5634426</v>
      </c>
      <c r="C3150" s="2" t="n">
        <v>0.1027118</v>
      </c>
      <c r="D3150" s="2" t="b">
        <f aca="false">TRUE()</f>
        <v>1</v>
      </c>
      <c r="E3150" s="2" t="n">
        <v>-1</v>
      </c>
      <c r="F3150" s="2" t="s">
        <v>8</v>
      </c>
    </row>
    <row r="3151" customFormat="false" ht="12.75" hidden="false" customHeight="false" outlineLevel="0" collapsed="false">
      <c r="A3151" s="1" t="s">
        <v>3156</v>
      </c>
      <c r="B3151" s="2" t="n">
        <v>0.9659741</v>
      </c>
      <c r="C3151" s="2" t="n">
        <v>0.005716489</v>
      </c>
      <c r="D3151" s="2" t="b">
        <f aca="false">TRUE()</f>
        <v>1</v>
      </c>
      <c r="E3151" s="2" t="n">
        <v>-1</v>
      </c>
      <c r="F3151" s="2" t="s">
        <v>8</v>
      </c>
    </row>
    <row r="3152" customFormat="false" ht="12.75" hidden="false" customHeight="false" outlineLevel="0" collapsed="false">
      <c r="A3152" s="1" t="s">
        <v>3157</v>
      </c>
      <c r="B3152" s="2" t="n">
        <v>0.5777868</v>
      </c>
      <c r="C3152" s="2" t="n">
        <v>-0.04511563</v>
      </c>
      <c r="D3152" s="2" t="b">
        <f aca="false">TRUE()</f>
        <v>1</v>
      </c>
      <c r="E3152" s="2" t="n">
        <v>-1</v>
      </c>
      <c r="F3152" s="2" t="n">
        <v>0.2888934</v>
      </c>
    </row>
    <row r="3153" customFormat="false" ht="12.75" hidden="false" customHeight="false" outlineLevel="0" collapsed="false">
      <c r="A3153" s="1" t="s">
        <v>3158</v>
      </c>
      <c r="B3153" s="2" t="n">
        <v>0.272377</v>
      </c>
      <c r="C3153" s="2" t="n">
        <v>0.0734366</v>
      </c>
      <c r="D3153" s="2" t="b">
        <f aca="false">TRUE()</f>
        <v>1</v>
      </c>
      <c r="E3153" s="2" t="n">
        <v>-1</v>
      </c>
      <c r="F3153" s="2" t="s">
        <v>8</v>
      </c>
    </row>
    <row r="3154" customFormat="false" ht="12.75" hidden="false" customHeight="false" outlineLevel="0" collapsed="false">
      <c r="A3154" s="1" t="s">
        <v>3159</v>
      </c>
      <c r="B3154" s="2" t="n">
        <v>0.07948692</v>
      </c>
      <c r="C3154" s="2" t="n">
        <v>-0.1519964</v>
      </c>
      <c r="D3154" s="2" t="b">
        <f aca="false">FALSE()</f>
        <v>0</v>
      </c>
      <c r="E3154" s="2" t="n">
        <v>1</v>
      </c>
      <c r="F3154" s="2" t="s">
        <v>8</v>
      </c>
    </row>
    <row r="3155" customFormat="false" ht="12.75" hidden="false" customHeight="false" outlineLevel="0" collapsed="false">
      <c r="A3155" s="1" t="s">
        <v>3160</v>
      </c>
      <c r="B3155" s="2" t="n">
        <v>0.7930286</v>
      </c>
      <c r="C3155" s="2" t="n">
        <v>0.02332547</v>
      </c>
      <c r="D3155" s="2" t="b">
        <f aca="false">TRUE()</f>
        <v>1</v>
      </c>
      <c r="E3155" s="2" t="n">
        <v>-1</v>
      </c>
      <c r="F3155" s="2" t="s">
        <v>8</v>
      </c>
    </row>
    <row r="3156" customFormat="false" ht="12.75" hidden="false" customHeight="false" outlineLevel="0" collapsed="false">
      <c r="A3156" s="1" t="s">
        <v>3161</v>
      </c>
      <c r="B3156" s="2" t="n">
        <v>0.6749976</v>
      </c>
      <c r="C3156" s="2" t="n">
        <v>-0.03055975</v>
      </c>
      <c r="D3156" s="2" t="b">
        <f aca="false">FALSE()</f>
        <v>0</v>
      </c>
      <c r="E3156" s="2" t="n">
        <v>-1</v>
      </c>
      <c r="F3156" s="2" t="s">
        <v>8</v>
      </c>
    </row>
    <row r="3157" customFormat="false" ht="12.75" hidden="false" customHeight="false" outlineLevel="0" collapsed="false">
      <c r="A3157" s="1" t="s">
        <v>3162</v>
      </c>
      <c r="B3157" s="2" t="n">
        <v>0.5671801</v>
      </c>
      <c r="C3157" s="2" t="n">
        <v>0.04311409</v>
      </c>
      <c r="D3157" s="2" t="b">
        <f aca="false">FALSE()</f>
        <v>0</v>
      </c>
      <c r="E3157" s="2" t="n">
        <v>-1</v>
      </c>
      <c r="F3157" s="2" t="s">
        <v>8</v>
      </c>
    </row>
    <row r="3158" customFormat="false" ht="12.75" hidden="false" customHeight="false" outlineLevel="0" collapsed="false">
      <c r="A3158" s="1" t="s">
        <v>3163</v>
      </c>
      <c r="B3158" s="2" t="n">
        <v>0.4719051</v>
      </c>
      <c r="C3158" s="2" t="n">
        <v>-0.056436</v>
      </c>
      <c r="D3158" s="2" t="b">
        <f aca="false">FALSE()</f>
        <v>0</v>
      </c>
      <c r="E3158" s="2" t="n">
        <v>1</v>
      </c>
      <c r="F3158" s="2" t="s">
        <v>8</v>
      </c>
    </row>
    <row r="3159" customFormat="false" ht="12.75" hidden="false" customHeight="false" outlineLevel="0" collapsed="false">
      <c r="A3159" s="1" t="s">
        <v>3164</v>
      </c>
      <c r="B3159" s="2" t="n">
        <v>0.1356764</v>
      </c>
      <c r="C3159" s="2" t="n">
        <v>-0.1021219</v>
      </c>
      <c r="D3159" s="2" t="b">
        <f aca="false">TRUE()</f>
        <v>1</v>
      </c>
      <c r="E3159" s="2" t="n">
        <v>1</v>
      </c>
      <c r="F3159" s="2" t="s">
        <v>8</v>
      </c>
    </row>
    <row r="3160" customFormat="false" ht="12.75" hidden="false" customHeight="false" outlineLevel="0" collapsed="false">
      <c r="A3160" s="1" t="s">
        <v>3165</v>
      </c>
      <c r="B3160" s="2" t="n">
        <v>0.58426</v>
      </c>
      <c r="C3160" s="2" t="n">
        <v>-0.07033766</v>
      </c>
      <c r="D3160" s="2" t="b">
        <f aca="false">FALSE()</f>
        <v>0</v>
      </c>
      <c r="E3160" s="2" t="n">
        <v>1</v>
      </c>
      <c r="F3160" s="2" t="s">
        <v>8</v>
      </c>
    </row>
    <row r="3161" customFormat="false" ht="12.75" hidden="false" customHeight="false" outlineLevel="0" collapsed="false">
      <c r="A3161" s="1" t="s">
        <v>3166</v>
      </c>
      <c r="B3161" s="2" t="n">
        <v>0.6636595</v>
      </c>
      <c r="C3161" s="2" t="n">
        <v>-0.05811962</v>
      </c>
      <c r="D3161" s="2" t="b">
        <f aca="false">FALSE()</f>
        <v>0</v>
      </c>
      <c r="E3161" s="2" t="n">
        <v>-1</v>
      </c>
      <c r="F3161" s="2" t="s">
        <v>8</v>
      </c>
    </row>
    <row r="3162" customFormat="false" ht="12.75" hidden="false" customHeight="false" outlineLevel="0" collapsed="false">
      <c r="A3162" s="1" t="s">
        <v>3167</v>
      </c>
      <c r="B3162" s="2" t="n">
        <v>0.2690194</v>
      </c>
      <c r="C3162" s="2" t="n">
        <v>-0.1105305</v>
      </c>
      <c r="D3162" s="2" t="b">
        <f aca="false">FALSE()</f>
        <v>0</v>
      </c>
      <c r="E3162" s="2" t="n">
        <v>1</v>
      </c>
      <c r="F3162" s="2" t="s">
        <v>8</v>
      </c>
    </row>
    <row r="3163" customFormat="false" ht="12.75" hidden="false" customHeight="false" outlineLevel="0" collapsed="false">
      <c r="A3163" s="1" t="s">
        <v>3168</v>
      </c>
      <c r="B3163" s="2" t="n">
        <v>0.9479401</v>
      </c>
      <c r="C3163" s="2" t="n">
        <v>0.02366425</v>
      </c>
      <c r="D3163" s="2" t="b">
        <f aca="false">FALSE()</f>
        <v>0</v>
      </c>
      <c r="E3163" s="2" t="n">
        <v>-1</v>
      </c>
      <c r="F3163" s="2" t="s">
        <v>8</v>
      </c>
    </row>
    <row r="3164" customFormat="false" ht="12.75" hidden="false" customHeight="false" outlineLevel="0" collapsed="false">
      <c r="A3164" s="1" t="s">
        <v>3169</v>
      </c>
      <c r="B3164" s="2" t="n">
        <v>0.01410363</v>
      </c>
      <c r="C3164" s="2" t="n">
        <v>0.3038084</v>
      </c>
      <c r="D3164" s="2" t="b">
        <f aca="false">TRUE()</f>
        <v>1</v>
      </c>
      <c r="E3164" s="2" t="n">
        <v>-1</v>
      </c>
      <c r="F3164" s="2" t="s">
        <v>8</v>
      </c>
    </row>
    <row r="3165" customFormat="false" ht="12.75" hidden="false" customHeight="false" outlineLevel="0" collapsed="false">
      <c r="A3165" s="1" t="s">
        <v>3170</v>
      </c>
      <c r="B3165" s="2" t="n">
        <v>0.6294287</v>
      </c>
      <c r="C3165" s="2" t="n">
        <v>-0.2397432</v>
      </c>
      <c r="D3165" s="2" t="b">
        <f aca="false">TRUE()</f>
        <v>1</v>
      </c>
      <c r="E3165" s="2" t="n">
        <v>1</v>
      </c>
      <c r="F3165" s="2" t="s">
        <v>8</v>
      </c>
    </row>
    <row r="3166" customFormat="false" ht="12.75" hidden="false" customHeight="false" outlineLevel="0" collapsed="false">
      <c r="A3166" s="1" t="s">
        <v>3171</v>
      </c>
      <c r="B3166" s="2" t="n">
        <v>0.387337</v>
      </c>
      <c r="C3166" s="2" t="n">
        <v>-0.08140946</v>
      </c>
      <c r="D3166" s="2" t="b">
        <f aca="false">TRUE()</f>
        <v>1</v>
      </c>
      <c r="E3166" s="2" t="n">
        <v>-1</v>
      </c>
      <c r="F3166" s="2" t="n">
        <v>0.1936685</v>
      </c>
    </row>
    <row r="3167" customFormat="false" ht="12.75" hidden="false" customHeight="false" outlineLevel="0" collapsed="false">
      <c r="A3167" s="1" t="s">
        <v>3172</v>
      </c>
      <c r="B3167" s="2" t="n">
        <v>0.7799595</v>
      </c>
      <c r="C3167" s="2" t="n">
        <v>-0.03922129</v>
      </c>
      <c r="D3167" s="2" t="b">
        <f aca="false">TRUE()</f>
        <v>1</v>
      </c>
      <c r="E3167" s="2" t="n">
        <v>-1</v>
      </c>
      <c r="F3167" s="2" t="n">
        <v>0.38997975</v>
      </c>
    </row>
    <row r="3168" customFormat="false" ht="12.75" hidden="false" customHeight="false" outlineLevel="0" collapsed="false">
      <c r="A3168" s="1" t="s">
        <v>3173</v>
      </c>
      <c r="B3168" s="2" t="n">
        <v>0.5720492</v>
      </c>
      <c r="C3168" s="2" t="n">
        <v>-0.04660162</v>
      </c>
      <c r="D3168" s="2" t="b">
        <f aca="false">FALSE()</f>
        <v>0</v>
      </c>
      <c r="E3168" s="2" t="n">
        <v>-1</v>
      </c>
      <c r="F3168" s="2" t="s">
        <v>8</v>
      </c>
    </row>
    <row r="3169" customFormat="false" ht="12.75" hidden="false" customHeight="false" outlineLevel="0" collapsed="false">
      <c r="A3169" s="1" t="s">
        <v>3174</v>
      </c>
      <c r="B3169" s="2" t="n">
        <v>0.3696476</v>
      </c>
      <c r="C3169" s="2" t="n">
        <v>0.09918915</v>
      </c>
      <c r="D3169" s="2" t="b">
        <f aca="false">TRUE()</f>
        <v>1</v>
      </c>
      <c r="E3169" s="2" t="n">
        <v>1</v>
      </c>
      <c r="F3169" s="2" t="n">
        <v>0.1848238</v>
      </c>
    </row>
    <row r="3170" customFormat="false" ht="12.75" hidden="false" customHeight="false" outlineLevel="0" collapsed="false">
      <c r="A3170" s="1" t="s">
        <v>3175</v>
      </c>
      <c r="B3170" s="2" t="n">
        <v>0.2590415</v>
      </c>
      <c r="C3170" s="2" t="n">
        <v>-0.1415229</v>
      </c>
      <c r="D3170" s="2" t="b">
        <f aca="false">FALSE()</f>
        <v>0</v>
      </c>
      <c r="E3170" s="2" t="n">
        <v>-1</v>
      </c>
      <c r="F3170" s="2" t="s">
        <v>8</v>
      </c>
    </row>
    <row r="3171" customFormat="false" ht="12.75" hidden="false" customHeight="false" outlineLevel="0" collapsed="false">
      <c r="A3171" s="1" t="s">
        <v>3176</v>
      </c>
      <c r="B3171" s="2" t="n">
        <v>0.0792751</v>
      </c>
      <c r="C3171" s="2" t="n">
        <v>-0.1625932</v>
      </c>
      <c r="D3171" s="2" t="b">
        <f aca="false">TRUE()</f>
        <v>1</v>
      </c>
      <c r="E3171" s="2" t="n">
        <v>1</v>
      </c>
      <c r="F3171" s="2" t="s">
        <v>8</v>
      </c>
    </row>
    <row r="3172" customFormat="false" ht="12.75" hidden="false" customHeight="false" outlineLevel="0" collapsed="false">
      <c r="A3172" s="1" t="s">
        <v>3177</v>
      </c>
      <c r="B3172" s="2" t="n">
        <v>0.2244029</v>
      </c>
      <c r="C3172" s="2" t="n">
        <v>0.1090907</v>
      </c>
      <c r="D3172" s="2" t="b">
        <f aca="false">TRUE()</f>
        <v>1</v>
      </c>
      <c r="E3172" s="2" t="n">
        <v>1</v>
      </c>
      <c r="F3172" s="2" t="n">
        <v>0.11220145</v>
      </c>
    </row>
    <row r="3173" customFormat="false" ht="12.75" hidden="false" customHeight="false" outlineLevel="0" collapsed="false">
      <c r="A3173" s="1" t="s">
        <v>3178</v>
      </c>
      <c r="B3173" s="2" t="n">
        <v>0.7771008</v>
      </c>
      <c r="C3173" s="2" t="n">
        <v>-0.03036341</v>
      </c>
      <c r="D3173" s="2" t="b">
        <f aca="false">TRUE()</f>
        <v>1</v>
      </c>
      <c r="E3173" s="2" t="n">
        <v>-1</v>
      </c>
      <c r="F3173" s="2" t="n">
        <v>0.3885504</v>
      </c>
    </row>
    <row r="3174" customFormat="false" ht="12.75" hidden="false" customHeight="false" outlineLevel="0" collapsed="false">
      <c r="A3174" s="1" t="s">
        <v>3179</v>
      </c>
      <c r="B3174" s="2" t="n">
        <v>0.1347591</v>
      </c>
      <c r="C3174" s="2" t="n">
        <v>-0.1383863</v>
      </c>
      <c r="D3174" s="2" t="b">
        <f aca="false">TRUE()</f>
        <v>1</v>
      </c>
      <c r="E3174" s="2" t="n">
        <v>-1</v>
      </c>
      <c r="F3174" s="2" t="n">
        <v>0.06737955</v>
      </c>
    </row>
    <row r="3175" customFormat="false" ht="12.75" hidden="false" customHeight="false" outlineLevel="0" collapsed="false">
      <c r="A3175" s="1" t="s">
        <v>3180</v>
      </c>
      <c r="B3175" s="2" t="n">
        <v>0.797539</v>
      </c>
      <c r="C3175" s="2" t="n">
        <v>-0.01487577</v>
      </c>
      <c r="D3175" s="2" t="b">
        <f aca="false">FALSE()</f>
        <v>0</v>
      </c>
      <c r="E3175" s="2" t="n">
        <v>-1</v>
      </c>
      <c r="F3175" s="2" t="s">
        <v>8</v>
      </c>
    </row>
    <row r="3176" customFormat="false" ht="12.75" hidden="false" customHeight="false" outlineLevel="0" collapsed="false">
      <c r="A3176" s="1" t="s">
        <v>3181</v>
      </c>
      <c r="B3176" s="2" t="n">
        <v>0.8975513</v>
      </c>
      <c r="C3176" s="2" t="n">
        <v>-0.01761366</v>
      </c>
      <c r="D3176" s="2" t="b">
        <f aca="false">FALSE()</f>
        <v>0</v>
      </c>
      <c r="E3176" s="2" t="n">
        <v>-1</v>
      </c>
      <c r="F3176" s="2" t="s">
        <v>8</v>
      </c>
    </row>
    <row r="3177" customFormat="false" ht="12.75" hidden="false" customHeight="false" outlineLevel="0" collapsed="false">
      <c r="A3177" s="1" t="s">
        <v>3182</v>
      </c>
      <c r="B3177" s="2" t="n">
        <v>0.4844804</v>
      </c>
      <c r="C3177" s="2" t="n">
        <v>-0.05308415</v>
      </c>
      <c r="D3177" s="2" t="b">
        <f aca="false">TRUE()</f>
        <v>1</v>
      </c>
      <c r="E3177" s="2" t="n">
        <v>-1</v>
      </c>
      <c r="F3177" s="2" t="n">
        <v>0.2422402</v>
      </c>
    </row>
    <row r="3178" customFormat="false" ht="12.75" hidden="false" customHeight="false" outlineLevel="0" collapsed="false">
      <c r="A3178" s="1" t="s">
        <v>3183</v>
      </c>
      <c r="B3178" s="2" t="n">
        <v>0.6940667</v>
      </c>
      <c r="C3178" s="2" t="n">
        <v>-0.06161999</v>
      </c>
      <c r="D3178" s="2" t="e">
        <f aca="false">NA()</f>
        <v>#N/A</v>
      </c>
      <c r="E3178" s="2" t="e">
        <f aca="false">NA()</f>
        <v>#N/A</v>
      </c>
      <c r="F3178" s="2" t="e">
        <f aca="false">NA()</f>
        <v>#N/A</v>
      </c>
    </row>
    <row r="3179" customFormat="false" ht="12.75" hidden="false" customHeight="false" outlineLevel="0" collapsed="false">
      <c r="A3179" s="1" t="s">
        <v>3184</v>
      </c>
      <c r="B3179" s="2" t="n">
        <v>0.9363289</v>
      </c>
      <c r="C3179" s="2" t="n">
        <v>0.01123881</v>
      </c>
      <c r="D3179" s="2" t="b">
        <f aca="false">FALSE()</f>
        <v>0</v>
      </c>
      <c r="E3179" s="2" t="n">
        <v>-1</v>
      </c>
      <c r="F3179" s="2" t="s">
        <v>8</v>
      </c>
    </row>
    <row r="3180" customFormat="false" ht="12.75" hidden="false" customHeight="false" outlineLevel="0" collapsed="false">
      <c r="A3180" s="1" t="s">
        <v>3185</v>
      </c>
      <c r="B3180" s="2" t="n">
        <v>0.51818</v>
      </c>
      <c r="C3180" s="2" t="n">
        <v>0.1374997</v>
      </c>
      <c r="D3180" s="2" t="e">
        <f aca="false">NA()</f>
        <v>#N/A</v>
      </c>
      <c r="E3180" s="2" t="e">
        <f aca="false">NA()</f>
        <v>#N/A</v>
      </c>
      <c r="F3180" s="2" t="e">
        <f aca="false">NA()</f>
        <v>#N/A</v>
      </c>
    </row>
    <row r="3181" customFormat="false" ht="12.75" hidden="false" customHeight="false" outlineLevel="0" collapsed="false">
      <c r="A3181" s="1" t="s">
        <v>3186</v>
      </c>
      <c r="B3181" s="2" t="n">
        <v>0.4997203</v>
      </c>
      <c r="C3181" s="2" t="n">
        <v>-0.07998142</v>
      </c>
      <c r="D3181" s="2" t="b">
        <f aca="false">TRUE()</f>
        <v>1</v>
      </c>
      <c r="E3181" s="2" t="n">
        <v>1</v>
      </c>
      <c r="F3181" s="2" t="s">
        <v>8</v>
      </c>
    </row>
    <row r="3182" customFormat="false" ht="12.75" hidden="false" customHeight="false" outlineLevel="0" collapsed="false">
      <c r="A3182" s="1" t="s">
        <v>3187</v>
      </c>
      <c r="B3182" s="2" t="n">
        <v>0.744635</v>
      </c>
      <c r="C3182" s="2" t="n">
        <v>-0.02798733</v>
      </c>
      <c r="D3182" s="2" t="b">
        <f aca="false">TRUE()</f>
        <v>1</v>
      </c>
      <c r="E3182" s="2" t="n">
        <v>-1</v>
      </c>
      <c r="F3182" s="2" t="n">
        <v>0.3723175</v>
      </c>
    </row>
    <row r="3183" customFormat="false" ht="12.75" hidden="false" customHeight="false" outlineLevel="0" collapsed="false">
      <c r="A3183" s="1" t="s">
        <v>3188</v>
      </c>
      <c r="B3183" s="2" t="n">
        <v>0.5535584</v>
      </c>
      <c r="C3183" s="2" t="n">
        <v>0.1200222</v>
      </c>
      <c r="D3183" s="2" t="e">
        <f aca="false">NA()</f>
        <v>#N/A</v>
      </c>
      <c r="E3183" s="2" t="e">
        <f aca="false">NA()</f>
        <v>#N/A</v>
      </c>
      <c r="F3183" s="2" t="e">
        <f aca="false">NA()</f>
        <v>#N/A</v>
      </c>
    </row>
    <row r="3184" customFormat="false" ht="12.75" hidden="false" customHeight="false" outlineLevel="0" collapsed="false">
      <c r="A3184" s="1" t="s">
        <v>3189</v>
      </c>
      <c r="B3184" s="2" t="n">
        <v>0.2824507</v>
      </c>
      <c r="C3184" s="2" t="n">
        <v>-0.146241</v>
      </c>
      <c r="D3184" s="2" t="b">
        <f aca="false">FALSE()</f>
        <v>0</v>
      </c>
      <c r="E3184" s="2" t="n">
        <v>-1</v>
      </c>
      <c r="F3184" s="2" t="s">
        <v>8</v>
      </c>
    </row>
    <row r="3185" customFormat="false" ht="12.75" hidden="false" customHeight="false" outlineLevel="0" collapsed="false">
      <c r="A3185" s="1" t="s">
        <v>3190</v>
      </c>
      <c r="B3185" s="2" t="n">
        <v>0.1847491</v>
      </c>
      <c r="C3185" s="2" t="n">
        <v>0.1032873</v>
      </c>
      <c r="D3185" s="2" t="b">
        <f aca="false">TRUE()</f>
        <v>1</v>
      </c>
      <c r="E3185" s="2" t="n">
        <v>-1</v>
      </c>
      <c r="F3185" s="2" t="s">
        <v>8</v>
      </c>
    </row>
    <row r="3186" customFormat="false" ht="12.75" hidden="false" customHeight="false" outlineLevel="0" collapsed="false">
      <c r="A3186" s="1" t="s">
        <v>3191</v>
      </c>
      <c r="B3186" s="2" t="n">
        <v>0.5187619</v>
      </c>
      <c r="C3186" s="2" t="n">
        <v>-0.04964506</v>
      </c>
      <c r="D3186" s="2" t="b">
        <f aca="false">TRUE()</f>
        <v>1</v>
      </c>
      <c r="E3186" s="2" t="n">
        <v>-1</v>
      </c>
      <c r="F3186" s="2" t="n">
        <v>0.25938095</v>
      </c>
    </row>
    <row r="3187" customFormat="false" ht="12.75" hidden="false" customHeight="false" outlineLevel="0" collapsed="false">
      <c r="A3187" s="1" t="s">
        <v>3192</v>
      </c>
      <c r="B3187" s="2" t="n">
        <v>0.06046107</v>
      </c>
      <c r="C3187" s="2" t="n">
        <v>0.2305926</v>
      </c>
      <c r="D3187" s="2" t="b">
        <f aca="false">TRUE()</f>
        <v>1</v>
      </c>
      <c r="E3187" s="2" t="n">
        <v>1</v>
      </c>
      <c r="F3187" s="2" t="n">
        <v>0.030230535</v>
      </c>
    </row>
    <row r="3188" customFormat="false" ht="12.75" hidden="false" customHeight="false" outlineLevel="0" collapsed="false">
      <c r="A3188" s="1" t="s">
        <v>3193</v>
      </c>
      <c r="B3188" s="2" t="n">
        <v>0.7624268</v>
      </c>
      <c r="C3188" s="2" t="n">
        <v>0.05279313</v>
      </c>
      <c r="D3188" s="2" t="b">
        <f aca="false">TRUE()</f>
        <v>1</v>
      </c>
      <c r="E3188" s="2" t="n">
        <v>-1</v>
      </c>
      <c r="F3188" s="2" t="s">
        <v>8</v>
      </c>
    </row>
    <row r="3189" customFormat="false" ht="12.75" hidden="false" customHeight="false" outlineLevel="0" collapsed="false">
      <c r="A3189" s="1" t="s">
        <v>3194</v>
      </c>
      <c r="B3189" s="2" t="n">
        <v>0.4357618</v>
      </c>
      <c r="C3189" s="2" t="n">
        <v>-0.05629748</v>
      </c>
      <c r="D3189" s="2" t="b">
        <f aca="false">FALSE()</f>
        <v>0</v>
      </c>
      <c r="E3189" s="2" t="n">
        <v>-1</v>
      </c>
      <c r="F3189" s="2" t="s">
        <v>8</v>
      </c>
    </row>
    <row r="3190" customFormat="false" ht="12.75" hidden="false" customHeight="false" outlineLevel="0" collapsed="false">
      <c r="A3190" s="1" t="s">
        <v>3195</v>
      </c>
      <c r="B3190" s="2" t="n">
        <v>0.4964136</v>
      </c>
      <c r="C3190" s="2" t="n">
        <v>-0.05282952</v>
      </c>
      <c r="D3190" s="2" t="b">
        <f aca="false">FALSE()</f>
        <v>0</v>
      </c>
      <c r="E3190" s="2" t="n">
        <v>-1</v>
      </c>
      <c r="F3190" s="2" t="s">
        <v>8</v>
      </c>
    </row>
    <row r="3191" customFormat="false" ht="12.75" hidden="false" customHeight="false" outlineLevel="0" collapsed="false">
      <c r="A3191" s="1" t="s">
        <v>3196</v>
      </c>
      <c r="B3191" s="2" t="n">
        <v>0.06606474</v>
      </c>
      <c r="C3191" s="2" t="n">
        <v>0.3369556</v>
      </c>
      <c r="D3191" s="2" t="b">
        <f aca="false">FALSE()</f>
        <v>0</v>
      </c>
      <c r="E3191" s="2" t="n">
        <v>1</v>
      </c>
      <c r="F3191" s="2" t="s">
        <v>8</v>
      </c>
    </row>
    <row r="3192" customFormat="false" ht="12.75" hidden="false" customHeight="false" outlineLevel="0" collapsed="false">
      <c r="A3192" s="1" t="s">
        <v>3197</v>
      </c>
      <c r="B3192" s="2" t="n">
        <v>0.1544321</v>
      </c>
      <c r="C3192" s="2" t="n">
        <v>-0.1633838</v>
      </c>
      <c r="D3192" s="2" t="b">
        <f aca="false">TRUE()</f>
        <v>1</v>
      </c>
      <c r="E3192" s="2" t="n">
        <v>1</v>
      </c>
      <c r="F3192" s="2" t="s">
        <v>8</v>
      </c>
    </row>
    <row r="3193" customFormat="false" ht="12.75" hidden="false" customHeight="false" outlineLevel="0" collapsed="false">
      <c r="A3193" s="1" t="s">
        <v>3198</v>
      </c>
      <c r="B3193" s="2" t="n">
        <v>0.0005901796</v>
      </c>
      <c r="C3193" s="2" t="n">
        <v>-0.4018993</v>
      </c>
      <c r="D3193" s="2" t="b">
        <f aca="false">TRUE()</f>
        <v>1</v>
      </c>
      <c r="E3193" s="2" t="n">
        <v>-1</v>
      </c>
      <c r="F3193" s="2" t="n">
        <v>0.0002950898</v>
      </c>
    </row>
    <row r="3194" customFormat="false" ht="12.75" hidden="false" customHeight="false" outlineLevel="0" collapsed="false">
      <c r="A3194" s="1" t="s">
        <v>3199</v>
      </c>
      <c r="B3194" s="2" t="n">
        <v>0.6882868</v>
      </c>
      <c r="C3194" s="2" t="n">
        <v>-0.043864</v>
      </c>
      <c r="D3194" s="2" t="b">
        <f aca="false">FALSE()</f>
        <v>0</v>
      </c>
      <c r="E3194" s="2" t="n">
        <v>1</v>
      </c>
      <c r="F3194" s="2" t="s">
        <v>8</v>
      </c>
    </row>
    <row r="3195" customFormat="false" ht="12.75" hidden="false" customHeight="false" outlineLevel="0" collapsed="false">
      <c r="A3195" s="1" t="s">
        <v>3200</v>
      </c>
      <c r="B3195" s="2" t="n">
        <v>0.1350802</v>
      </c>
      <c r="C3195" s="2" t="n">
        <v>-0.1258344</v>
      </c>
      <c r="D3195" s="2" t="b">
        <f aca="false">FALSE()</f>
        <v>0</v>
      </c>
      <c r="E3195" s="2" t="n">
        <v>-1</v>
      </c>
      <c r="F3195" s="2" t="s">
        <v>8</v>
      </c>
    </row>
    <row r="3196" customFormat="false" ht="12.75" hidden="false" customHeight="false" outlineLevel="0" collapsed="false">
      <c r="A3196" s="1" t="s">
        <v>3201</v>
      </c>
      <c r="B3196" s="2" t="n">
        <v>0.8537248</v>
      </c>
      <c r="C3196" s="2" t="n">
        <v>-0.01865286</v>
      </c>
      <c r="D3196" s="2" t="b">
        <f aca="false">TRUE()</f>
        <v>1</v>
      </c>
      <c r="E3196" s="2" t="n">
        <v>1</v>
      </c>
      <c r="F3196" s="2" t="s">
        <v>8</v>
      </c>
    </row>
    <row r="3197" customFormat="false" ht="12.75" hidden="false" customHeight="false" outlineLevel="0" collapsed="false">
      <c r="A3197" s="1" t="s">
        <v>3202</v>
      </c>
      <c r="B3197" s="2" t="n">
        <v>0.9893156</v>
      </c>
      <c r="C3197" s="2" t="n">
        <v>0.002685362</v>
      </c>
      <c r="D3197" s="2" t="b">
        <f aca="false">TRUE()</f>
        <v>1</v>
      </c>
      <c r="E3197" s="2" t="n">
        <v>1</v>
      </c>
      <c r="F3197" s="2" t="n">
        <v>0.4946578</v>
      </c>
    </row>
    <row r="3198" customFormat="false" ht="12.75" hidden="false" customHeight="false" outlineLevel="0" collapsed="false">
      <c r="A3198" s="1" t="s">
        <v>3203</v>
      </c>
      <c r="B3198" s="2" t="n">
        <v>0.386404</v>
      </c>
      <c r="C3198" s="2" t="n">
        <v>-0.1037371</v>
      </c>
      <c r="D3198" s="2" t="b">
        <f aca="false">TRUE()</f>
        <v>1</v>
      </c>
      <c r="E3198" s="2" t="n">
        <v>1</v>
      </c>
      <c r="F3198" s="2" t="s">
        <v>8</v>
      </c>
    </row>
    <row r="3199" customFormat="false" ht="12.75" hidden="false" customHeight="false" outlineLevel="0" collapsed="false">
      <c r="A3199" s="1" t="s">
        <v>3204</v>
      </c>
      <c r="B3199" s="2" t="n">
        <v>0.4401438</v>
      </c>
      <c r="C3199" s="2" t="n">
        <v>-0.08282539</v>
      </c>
      <c r="D3199" s="2" t="b">
        <f aca="false">FALSE()</f>
        <v>0</v>
      </c>
      <c r="E3199" s="2" t="n">
        <v>1</v>
      </c>
      <c r="F3199" s="2" t="s">
        <v>8</v>
      </c>
    </row>
    <row r="3200" customFormat="false" ht="12.75" hidden="false" customHeight="false" outlineLevel="0" collapsed="false">
      <c r="A3200" s="1" t="s">
        <v>3205</v>
      </c>
      <c r="B3200" s="2" t="n">
        <v>0.4921278</v>
      </c>
      <c r="C3200" s="2" t="n">
        <v>0.05085726</v>
      </c>
      <c r="D3200" s="2" t="b">
        <f aca="false">FALSE()</f>
        <v>0</v>
      </c>
      <c r="E3200" s="2" t="n">
        <v>-1</v>
      </c>
      <c r="F3200" s="2" t="s">
        <v>8</v>
      </c>
    </row>
    <row r="3201" customFormat="false" ht="12.75" hidden="false" customHeight="false" outlineLevel="0" collapsed="false">
      <c r="A3201" s="1" t="s">
        <v>3206</v>
      </c>
      <c r="B3201" s="2" t="n">
        <v>0.6390552</v>
      </c>
      <c r="C3201" s="2" t="n">
        <v>0.1140756</v>
      </c>
      <c r="D3201" s="2" t="b">
        <f aca="false">TRUE()</f>
        <v>1</v>
      </c>
      <c r="E3201" s="2" t="n">
        <v>1</v>
      </c>
      <c r="F3201" s="2" t="n">
        <v>0.3195276</v>
      </c>
    </row>
    <row r="3202" customFormat="false" ht="12.75" hidden="false" customHeight="false" outlineLevel="0" collapsed="false">
      <c r="A3202" s="1" t="s">
        <v>3207</v>
      </c>
      <c r="B3202" s="2" t="n">
        <v>0.650504</v>
      </c>
      <c r="C3202" s="2" t="n">
        <v>-0.06388206</v>
      </c>
      <c r="D3202" s="2" t="b">
        <f aca="false">TRUE()</f>
        <v>1</v>
      </c>
      <c r="E3202" s="2" t="n">
        <v>1</v>
      </c>
      <c r="F3202" s="2" t="s">
        <v>8</v>
      </c>
    </row>
    <row r="3203" customFormat="false" ht="12.75" hidden="false" customHeight="false" outlineLevel="0" collapsed="false">
      <c r="A3203" s="1" t="s">
        <v>3208</v>
      </c>
      <c r="B3203" s="2" t="n">
        <v>0.3799421</v>
      </c>
      <c r="C3203" s="2" t="n">
        <v>0.08480165</v>
      </c>
      <c r="D3203" s="2" t="b">
        <f aca="false">TRUE()</f>
        <v>1</v>
      </c>
      <c r="E3203" s="2" t="n">
        <v>1</v>
      </c>
      <c r="F3203" s="2" t="n">
        <v>0.18997105</v>
      </c>
    </row>
    <row r="3204" customFormat="false" ht="12.75" hidden="false" customHeight="false" outlineLevel="0" collapsed="false">
      <c r="A3204" s="1" t="s">
        <v>3209</v>
      </c>
      <c r="B3204" s="2" t="n">
        <v>0.8187994</v>
      </c>
      <c r="C3204" s="2" t="n">
        <v>0.01499053</v>
      </c>
      <c r="D3204" s="2" t="b">
        <f aca="false">FALSE()</f>
        <v>0</v>
      </c>
      <c r="E3204" s="2" t="n">
        <v>-1</v>
      </c>
      <c r="F3204" s="2" t="s">
        <v>8</v>
      </c>
    </row>
    <row r="3205" customFormat="false" ht="12.75" hidden="false" customHeight="false" outlineLevel="0" collapsed="false">
      <c r="A3205" s="1" t="s">
        <v>3210</v>
      </c>
      <c r="B3205" s="2" t="n">
        <v>0.6138757</v>
      </c>
      <c r="C3205" s="2" t="n">
        <v>-0.04369381</v>
      </c>
      <c r="D3205" s="2" t="b">
        <f aca="false">TRUE()</f>
        <v>1</v>
      </c>
      <c r="E3205" s="2" t="n">
        <v>1</v>
      </c>
      <c r="F3205" s="2" t="s">
        <v>8</v>
      </c>
    </row>
    <row r="3206" customFormat="false" ht="12.75" hidden="false" customHeight="false" outlineLevel="0" collapsed="false">
      <c r="A3206" s="1" t="s">
        <v>3211</v>
      </c>
      <c r="B3206" s="2" t="n">
        <v>0.899693</v>
      </c>
      <c r="C3206" s="2" t="n">
        <v>0.01866464</v>
      </c>
      <c r="D3206" s="2" t="b">
        <f aca="false">TRUE()</f>
        <v>1</v>
      </c>
      <c r="E3206" s="2" t="n">
        <v>1</v>
      </c>
      <c r="F3206" s="2" t="n">
        <v>0.4498465</v>
      </c>
    </row>
    <row r="3207" customFormat="false" ht="12.75" hidden="false" customHeight="false" outlineLevel="0" collapsed="false">
      <c r="A3207" s="1" t="s">
        <v>3212</v>
      </c>
      <c r="B3207" s="2" t="n">
        <v>0.8088156</v>
      </c>
      <c r="C3207" s="2" t="n">
        <v>0.0445113</v>
      </c>
      <c r="D3207" s="2" t="b">
        <f aca="false">TRUE()</f>
        <v>1</v>
      </c>
      <c r="E3207" s="2" t="n">
        <v>1</v>
      </c>
      <c r="F3207" s="2" t="n">
        <v>0.4044078</v>
      </c>
    </row>
    <row r="3208" customFormat="false" ht="12.75" hidden="false" customHeight="false" outlineLevel="0" collapsed="false">
      <c r="A3208" s="1" t="s">
        <v>3213</v>
      </c>
      <c r="B3208" s="2" t="n">
        <v>0.01051279</v>
      </c>
      <c r="C3208" s="2" t="n">
        <v>0.3813362</v>
      </c>
      <c r="D3208" s="2" t="b">
        <f aca="false">TRUE()</f>
        <v>1</v>
      </c>
      <c r="E3208" s="2" t="n">
        <v>1</v>
      </c>
      <c r="F3208" s="2" t="n">
        <v>0.005256395</v>
      </c>
    </row>
    <row r="3209" customFormat="false" ht="12.75" hidden="false" customHeight="false" outlineLevel="0" collapsed="false">
      <c r="A3209" s="1" t="s">
        <v>3214</v>
      </c>
      <c r="B3209" s="2" t="n">
        <v>0.771347</v>
      </c>
      <c r="C3209" s="2" t="n">
        <v>-0.02830806</v>
      </c>
      <c r="D3209" s="2" t="b">
        <f aca="false">FALSE()</f>
        <v>0</v>
      </c>
      <c r="E3209" s="2" t="n">
        <v>1</v>
      </c>
      <c r="F3209" s="2" t="s">
        <v>8</v>
      </c>
    </row>
    <row r="3210" customFormat="false" ht="12.75" hidden="false" customHeight="false" outlineLevel="0" collapsed="false">
      <c r="A3210" s="1" t="s">
        <v>3215</v>
      </c>
      <c r="B3210" s="2" t="n">
        <v>0.3349317</v>
      </c>
      <c r="C3210" s="2" t="n">
        <v>-0.08411419</v>
      </c>
      <c r="D3210" s="2" t="b">
        <f aca="false">TRUE()</f>
        <v>1</v>
      </c>
      <c r="E3210" s="2" t="n">
        <v>-1</v>
      </c>
      <c r="F3210" s="2" t="n">
        <v>0.16746585</v>
      </c>
    </row>
    <row r="3211" customFormat="false" ht="12.75" hidden="false" customHeight="false" outlineLevel="0" collapsed="false">
      <c r="A3211" s="1" t="s">
        <v>3216</v>
      </c>
      <c r="B3211" s="2" t="n">
        <v>0.7372678</v>
      </c>
      <c r="C3211" s="2" t="n">
        <v>0.03706016</v>
      </c>
      <c r="D3211" s="2" t="b">
        <f aca="false">FALSE()</f>
        <v>0</v>
      </c>
      <c r="E3211" s="2" t="n">
        <v>1</v>
      </c>
      <c r="F3211" s="2" t="s">
        <v>8</v>
      </c>
    </row>
    <row r="3212" customFormat="false" ht="12.75" hidden="false" customHeight="false" outlineLevel="0" collapsed="false">
      <c r="A3212" s="1" t="s">
        <v>3217</v>
      </c>
      <c r="B3212" s="2" t="n">
        <v>0.2850417</v>
      </c>
      <c r="C3212" s="2" t="n">
        <v>0.09092182</v>
      </c>
      <c r="D3212" s="2" t="b">
        <f aca="false">FALSE()</f>
        <v>0</v>
      </c>
      <c r="E3212" s="2" t="n">
        <v>-1</v>
      </c>
      <c r="F3212" s="2" t="s">
        <v>8</v>
      </c>
    </row>
    <row r="3213" customFormat="false" ht="12.75" hidden="false" customHeight="false" outlineLevel="0" collapsed="false">
      <c r="A3213" s="1" t="s">
        <v>3218</v>
      </c>
      <c r="B3213" s="2" t="n">
        <v>0.640568</v>
      </c>
      <c r="C3213" s="2" t="n">
        <v>0.1215253</v>
      </c>
      <c r="D3213" s="2" t="b">
        <f aca="false">FALSE()</f>
        <v>0</v>
      </c>
      <c r="E3213" s="2" t="n">
        <v>1</v>
      </c>
      <c r="F3213" s="2" t="s">
        <v>8</v>
      </c>
    </row>
    <row r="3214" customFormat="false" ht="12.75" hidden="false" customHeight="false" outlineLevel="0" collapsed="false">
      <c r="A3214" s="1" t="s">
        <v>3219</v>
      </c>
      <c r="B3214" s="2" t="n">
        <v>0.02096617</v>
      </c>
      <c r="C3214" s="2" t="n">
        <v>0.2716393</v>
      </c>
      <c r="D3214" s="2" t="b">
        <f aca="false">TRUE()</f>
        <v>1</v>
      </c>
      <c r="E3214" s="2" t="n">
        <v>1</v>
      </c>
      <c r="F3214" s="2" t="n">
        <v>0.010483085</v>
      </c>
    </row>
    <row r="3215" customFormat="false" ht="12.75" hidden="false" customHeight="false" outlineLevel="0" collapsed="false">
      <c r="A3215" s="1" t="s">
        <v>3220</v>
      </c>
      <c r="B3215" s="2" t="n">
        <v>0.4168875</v>
      </c>
      <c r="C3215" s="2" t="n">
        <v>-0.09892757</v>
      </c>
      <c r="D3215" s="2" t="b">
        <f aca="false">FALSE()</f>
        <v>0</v>
      </c>
      <c r="E3215" s="2" t="n">
        <v>-1</v>
      </c>
      <c r="F3215" s="2" t="s">
        <v>8</v>
      </c>
    </row>
    <row r="3216" customFormat="false" ht="12.75" hidden="false" customHeight="false" outlineLevel="0" collapsed="false">
      <c r="A3216" s="1" t="s">
        <v>3221</v>
      </c>
      <c r="B3216" s="2" t="n">
        <v>0.6949417</v>
      </c>
      <c r="C3216" s="2" t="n">
        <v>-0.03981065</v>
      </c>
      <c r="D3216" s="2" t="b">
        <f aca="false">FALSE()</f>
        <v>0</v>
      </c>
      <c r="E3216" s="2" t="n">
        <v>1</v>
      </c>
      <c r="F3216" s="2" t="s">
        <v>8</v>
      </c>
    </row>
    <row r="3217" customFormat="false" ht="12.75" hidden="false" customHeight="false" outlineLevel="0" collapsed="false">
      <c r="A3217" s="1" t="s">
        <v>3222</v>
      </c>
      <c r="B3217" s="2" t="n">
        <v>0.9519507</v>
      </c>
      <c r="C3217" s="2" t="n">
        <v>-0.006706143</v>
      </c>
      <c r="D3217" s="2" t="b">
        <f aca="false">TRUE()</f>
        <v>1</v>
      </c>
      <c r="E3217" s="2" t="n">
        <v>1</v>
      </c>
      <c r="F3217" s="2" t="s">
        <v>8</v>
      </c>
    </row>
    <row r="3218" customFormat="false" ht="12.75" hidden="false" customHeight="false" outlineLevel="0" collapsed="false">
      <c r="A3218" s="1" t="s">
        <v>3223</v>
      </c>
      <c r="B3218" s="2" t="n">
        <v>0.3022707</v>
      </c>
      <c r="C3218" s="2" t="n">
        <v>0.2365611</v>
      </c>
      <c r="D3218" s="2" t="b">
        <f aca="false">TRUE()</f>
        <v>1</v>
      </c>
      <c r="E3218" s="2" t="n">
        <v>1</v>
      </c>
      <c r="F3218" s="2" t="n">
        <v>0.15113535</v>
      </c>
    </row>
    <row r="3219" customFormat="false" ht="12.75" hidden="false" customHeight="false" outlineLevel="0" collapsed="false">
      <c r="A3219" s="1" t="s">
        <v>3224</v>
      </c>
      <c r="B3219" s="2" t="n">
        <v>0.5544429</v>
      </c>
      <c r="C3219" s="2" t="n">
        <v>0.06663251</v>
      </c>
      <c r="D3219" s="2" t="b">
        <f aca="false">TRUE()</f>
        <v>1</v>
      </c>
      <c r="E3219" s="2" t="n">
        <v>1</v>
      </c>
      <c r="F3219" s="2" t="n">
        <v>0.27722145</v>
      </c>
    </row>
    <row r="3220" customFormat="false" ht="12.75" hidden="false" customHeight="false" outlineLevel="0" collapsed="false">
      <c r="A3220" s="1" t="s">
        <v>3225</v>
      </c>
      <c r="B3220" s="2" t="n">
        <v>0.5882104</v>
      </c>
      <c r="C3220" s="2" t="n">
        <v>-0.07115797</v>
      </c>
      <c r="D3220" s="2" t="b">
        <f aca="false">TRUE()</f>
        <v>1</v>
      </c>
      <c r="E3220" s="2" t="n">
        <v>1</v>
      </c>
      <c r="F3220" s="2" t="s">
        <v>8</v>
      </c>
    </row>
    <row r="3221" customFormat="false" ht="12.75" hidden="false" customHeight="false" outlineLevel="0" collapsed="false">
      <c r="A3221" s="1" t="s">
        <v>3226</v>
      </c>
      <c r="B3221" s="2" t="n">
        <v>0.3728137</v>
      </c>
      <c r="C3221" s="2" t="n">
        <v>-0.06498712</v>
      </c>
      <c r="D3221" s="2" t="b">
        <f aca="false">FALSE()</f>
        <v>0</v>
      </c>
      <c r="E3221" s="2" t="n">
        <v>1</v>
      </c>
      <c r="F3221" s="2" t="s">
        <v>8</v>
      </c>
    </row>
    <row r="3222" customFormat="false" ht="12.75" hidden="false" customHeight="false" outlineLevel="0" collapsed="false">
      <c r="A3222" s="1" t="s">
        <v>3227</v>
      </c>
      <c r="B3222" s="2" t="n">
        <v>0.2180324</v>
      </c>
      <c r="C3222" s="2" t="n">
        <v>-0.1585144</v>
      </c>
      <c r="D3222" s="2" t="b">
        <f aca="false">TRUE()</f>
        <v>1</v>
      </c>
      <c r="E3222" s="2" t="n">
        <v>-1</v>
      </c>
      <c r="F3222" s="2" t="n">
        <v>0.1090162</v>
      </c>
    </row>
    <row r="3223" customFormat="false" ht="12.75" hidden="false" customHeight="false" outlineLevel="0" collapsed="false">
      <c r="A3223" s="1" t="s">
        <v>3228</v>
      </c>
      <c r="B3223" s="2" t="n">
        <v>0.4137419</v>
      </c>
      <c r="C3223" s="2" t="n">
        <v>-0.06784317</v>
      </c>
      <c r="D3223" s="2" t="b">
        <f aca="false">TRUE()</f>
        <v>1</v>
      </c>
      <c r="E3223" s="2" t="n">
        <v>1</v>
      </c>
      <c r="F3223" s="2" t="s">
        <v>8</v>
      </c>
    </row>
    <row r="3224" customFormat="false" ht="12.75" hidden="false" customHeight="false" outlineLevel="0" collapsed="false">
      <c r="A3224" s="1" t="s">
        <v>3229</v>
      </c>
      <c r="B3224" s="2" t="n">
        <v>0.3072194</v>
      </c>
      <c r="C3224" s="2" t="n">
        <v>0.2715899</v>
      </c>
      <c r="D3224" s="2" t="b">
        <f aca="false">TRUE()</f>
        <v>1</v>
      </c>
      <c r="E3224" s="2" t="n">
        <v>1</v>
      </c>
      <c r="F3224" s="2" t="n">
        <v>0.1536097</v>
      </c>
    </row>
    <row r="3225" customFormat="false" ht="12.75" hidden="false" customHeight="false" outlineLevel="0" collapsed="false">
      <c r="A3225" s="1" t="s">
        <v>3230</v>
      </c>
      <c r="B3225" s="2" t="n">
        <v>0.9590862</v>
      </c>
      <c r="C3225" s="2" t="n">
        <v>-0.005439998</v>
      </c>
      <c r="D3225" s="2" t="e">
        <f aca="false">NA()</f>
        <v>#N/A</v>
      </c>
      <c r="E3225" s="2" t="e">
        <f aca="false">NA()</f>
        <v>#N/A</v>
      </c>
      <c r="F3225" s="2" t="e">
        <f aca="false">NA()</f>
        <v>#N/A</v>
      </c>
    </row>
    <row r="3226" customFormat="false" ht="12.75" hidden="false" customHeight="false" outlineLevel="0" collapsed="false">
      <c r="A3226" s="1" t="s">
        <v>3231</v>
      </c>
      <c r="B3226" s="2" t="n">
        <v>0.8255168</v>
      </c>
      <c r="C3226" s="2" t="n">
        <v>0.04364545</v>
      </c>
      <c r="D3226" s="2" t="b">
        <f aca="false">FALSE()</f>
        <v>0</v>
      </c>
      <c r="E3226" s="2" t="n">
        <v>1</v>
      </c>
      <c r="F3226" s="2" t="s">
        <v>8</v>
      </c>
    </row>
    <row r="3227" customFormat="false" ht="12.75" hidden="false" customHeight="false" outlineLevel="0" collapsed="false">
      <c r="A3227" s="1" t="s">
        <v>3232</v>
      </c>
      <c r="B3227" s="2" t="n">
        <v>0.2964722</v>
      </c>
      <c r="C3227" s="2" t="n">
        <v>-0.1355351</v>
      </c>
      <c r="D3227" s="2" t="b">
        <f aca="false">FALSE()</f>
        <v>0</v>
      </c>
      <c r="E3227" s="2" t="n">
        <v>1</v>
      </c>
      <c r="F3227" s="2" t="s">
        <v>8</v>
      </c>
    </row>
    <row r="3228" customFormat="false" ht="12.75" hidden="false" customHeight="false" outlineLevel="0" collapsed="false">
      <c r="A3228" s="1" t="s">
        <v>3233</v>
      </c>
      <c r="B3228" s="2" t="n">
        <v>0.5995215</v>
      </c>
      <c r="C3228" s="2" t="n">
        <v>-0.08155668</v>
      </c>
      <c r="D3228" s="2" t="e">
        <f aca="false">NA()</f>
        <v>#N/A</v>
      </c>
      <c r="E3228" s="2" t="e">
        <f aca="false">NA()</f>
        <v>#N/A</v>
      </c>
      <c r="F3228" s="2" t="e">
        <f aca="false">NA()</f>
        <v>#N/A</v>
      </c>
    </row>
    <row r="3229" customFormat="false" ht="12.75" hidden="false" customHeight="false" outlineLevel="0" collapsed="false">
      <c r="A3229" s="1" t="s">
        <v>3234</v>
      </c>
      <c r="B3229" s="2" t="n">
        <v>0.3291619</v>
      </c>
      <c r="C3229" s="2" t="n">
        <v>-0.06628231</v>
      </c>
      <c r="D3229" s="2" t="b">
        <f aca="false">FALSE()</f>
        <v>0</v>
      </c>
      <c r="E3229" s="2" t="n">
        <v>1</v>
      </c>
      <c r="F3229" s="2" t="s">
        <v>8</v>
      </c>
    </row>
    <row r="3230" customFormat="false" ht="12.75" hidden="false" customHeight="false" outlineLevel="0" collapsed="false">
      <c r="A3230" s="1" t="s">
        <v>3235</v>
      </c>
      <c r="B3230" s="2" t="n">
        <v>0.8077776</v>
      </c>
      <c r="C3230" s="2" t="n">
        <v>-0.09225869</v>
      </c>
      <c r="D3230" s="2" t="b">
        <f aca="false">TRUE()</f>
        <v>1</v>
      </c>
      <c r="E3230" s="2" t="n">
        <v>-1</v>
      </c>
      <c r="F3230" s="2" t="n">
        <v>0.4038888</v>
      </c>
    </row>
    <row r="3231" customFormat="false" ht="12.75" hidden="false" customHeight="false" outlineLevel="0" collapsed="false">
      <c r="A3231" s="1" t="s">
        <v>3236</v>
      </c>
      <c r="B3231" s="2" t="n">
        <v>0.3808343</v>
      </c>
      <c r="C3231" s="2" t="n">
        <v>0.2439542</v>
      </c>
      <c r="D3231" s="2" t="b">
        <f aca="false">FALSE()</f>
        <v>0</v>
      </c>
      <c r="E3231" s="2" t="n">
        <v>1</v>
      </c>
      <c r="F3231" s="2" t="s">
        <v>8</v>
      </c>
    </row>
    <row r="3232" customFormat="false" ht="12.75" hidden="false" customHeight="false" outlineLevel="0" collapsed="false">
      <c r="A3232" s="1" t="s">
        <v>3237</v>
      </c>
      <c r="B3232" s="2" t="n">
        <v>0.4916801</v>
      </c>
      <c r="C3232" s="2" t="n">
        <v>-0.0657145</v>
      </c>
      <c r="D3232" s="2" t="b">
        <f aca="false">TRUE()</f>
        <v>1</v>
      </c>
      <c r="E3232" s="2" t="n">
        <v>1</v>
      </c>
      <c r="F3232" s="2" t="s">
        <v>8</v>
      </c>
    </row>
    <row r="3233" customFormat="false" ht="12.75" hidden="false" customHeight="false" outlineLevel="0" collapsed="false">
      <c r="A3233" s="1" t="s">
        <v>3238</v>
      </c>
      <c r="B3233" s="2" t="n">
        <v>0.1840128</v>
      </c>
      <c r="C3233" s="2" t="n">
        <v>-0.153639</v>
      </c>
      <c r="D3233" s="2" t="e">
        <f aca="false">NA()</f>
        <v>#N/A</v>
      </c>
      <c r="E3233" s="2" t="e">
        <f aca="false">NA()</f>
        <v>#N/A</v>
      </c>
      <c r="F3233" s="2" t="e">
        <f aca="false">NA()</f>
        <v>#N/A</v>
      </c>
    </row>
    <row r="3234" customFormat="false" ht="12.75" hidden="false" customHeight="false" outlineLevel="0" collapsed="false">
      <c r="A3234" s="1" t="s">
        <v>3239</v>
      </c>
      <c r="B3234" s="2" t="n">
        <v>0.8738721</v>
      </c>
      <c r="C3234" s="2" t="n">
        <v>-0.01458297</v>
      </c>
      <c r="D3234" s="2" t="b">
        <f aca="false">TRUE()</f>
        <v>1</v>
      </c>
      <c r="E3234" s="2" t="n">
        <v>1</v>
      </c>
      <c r="F3234" s="2" t="s">
        <v>8</v>
      </c>
    </row>
    <row r="3235" customFormat="false" ht="12.75" hidden="false" customHeight="false" outlineLevel="0" collapsed="false">
      <c r="A3235" s="1" t="s">
        <v>3240</v>
      </c>
      <c r="B3235" s="2" t="n">
        <v>0.7407043</v>
      </c>
      <c r="C3235" s="2" t="n">
        <v>-0.03390064</v>
      </c>
      <c r="D3235" s="2" t="b">
        <f aca="false">TRUE()</f>
        <v>1</v>
      </c>
      <c r="E3235" s="2" t="n">
        <v>-1</v>
      </c>
      <c r="F3235" s="2" t="n">
        <v>0.37035215</v>
      </c>
    </row>
    <row r="3236" customFormat="false" ht="12.75" hidden="false" customHeight="false" outlineLevel="0" collapsed="false">
      <c r="A3236" s="1" t="s">
        <v>3241</v>
      </c>
      <c r="B3236" s="2" t="n">
        <v>0.7246633</v>
      </c>
      <c r="C3236" s="2" t="n">
        <v>0.029603</v>
      </c>
      <c r="D3236" s="2" t="b">
        <f aca="false">FALSE()</f>
        <v>0</v>
      </c>
      <c r="E3236" s="2" t="n">
        <v>1</v>
      </c>
      <c r="F3236" s="2" t="s">
        <v>8</v>
      </c>
    </row>
    <row r="3237" customFormat="false" ht="12.75" hidden="false" customHeight="false" outlineLevel="0" collapsed="false">
      <c r="A3237" s="1" t="s">
        <v>3242</v>
      </c>
      <c r="B3237" s="2" t="n">
        <v>0.7377197</v>
      </c>
      <c r="C3237" s="2" t="n">
        <v>-0.02815206</v>
      </c>
      <c r="D3237" s="2" t="b">
        <f aca="false">TRUE()</f>
        <v>1</v>
      </c>
      <c r="E3237" s="2" t="n">
        <v>-1</v>
      </c>
      <c r="F3237" s="2" t="n">
        <v>0.36885985</v>
      </c>
    </row>
    <row r="3238" customFormat="false" ht="12.75" hidden="false" customHeight="false" outlineLevel="0" collapsed="false">
      <c r="A3238" s="1" t="s">
        <v>3243</v>
      </c>
      <c r="B3238" s="2" t="n">
        <v>0.1751987</v>
      </c>
      <c r="C3238" s="2" t="n">
        <v>0.1102853</v>
      </c>
      <c r="D3238" s="2" t="b">
        <f aca="false">FALSE()</f>
        <v>0</v>
      </c>
      <c r="E3238" s="2" t="n">
        <v>-1</v>
      </c>
      <c r="F3238" s="2" t="s">
        <v>8</v>
      </c>
    </row>
    <row r="3239" customFormat="false" ht="12.75" hidden="false" customHeight="false" outlineLevel="0" collapsed="false">
      <c r="A3239" s="1" t="s">
        <v>3244</v>
      </c>
      <c r="B3239" s="2" t="n">
        <v>0.8935104</v>
      </c>
      <c r="C3239" s="2" t="n">
        <v>0.01376211</v>
      </c>
      <c r="D3239" s="2" t="b">
        <f aca="false">FALSE()</f>
        <v>0</v>
      </c>
      <c r="E3239" s="2" t="n">
        <v>-1</v>
      </c>
      <c r="F3239" s="2" t="s">
        <v>8</v>
      </c>
    </row>
    <row r="3240" customFormat="false" ht="12.75" hidden="false" customHeight="false" outlineLevel="0" collapsed="false">
      <c r="A3240" s="1" t="s">
        <v>3245</v>
      </c>
      <c r="B3240" s="2" t="n">
        <v>0.7520874</v>
      </c>
      <c r="C3240" s="2" t="n">
        <v>0.03019462</v>
      </c>
      <c r="D3240" s="2" t="b">
        <f aca="false">FALSE()</f>
        <v>0</v>
      </c>
      <c r="E3240" s="2" t="n">
        <v>1</v>
      </c>
      <c r="F3240" s="2" t="s">
        <v>8</v>
      </c>
    </row>
    <row r="3241" customFormat="false" ht="12.75" hidden="false" customHeight="false" outlineLevel="0" collapsed="false">
      <c r="A3241" s="1" t="s">
        <v>3246</v>
      </c>
      <c r="B3241" s="2" t="n">
        <v>0.4645832</v>
      </c>
      <c r="C3241" s="2" t="n">
        <v>-0.07467523</v>
      </c>
      <c r="D3241" s="2" t="b">
        <f aca="false">FALSE()</f>
        <v>0</v>
      </c>
      <c r="E3241" s="2" t="n">
        <v>1</v>
      </c>
      <c r="F3241" s="2" t="s">
        <v>8</v>
      </c>
    </row>
    <row r="3242" customFormat="false" ht="12.75" hidden="false" customHeight="false" outlineLevel="0" collapsed="false">
      <c r="A3242" s="1" t="s">
        <v>3247</v>
      </c>
      <c r="B3242" s="2" t="n">
        <v>0.7244537</v>
      </c>
      <c r="C3242" s="2" t="n">
        <v>0.02941589</v>
      </c>
      <c r="D3242" s="2" t="b">
        <f aca="false">FALSE()</f>
        <v>0</v>
      </c>
      <c r="E3242" s="2" t="n">
        <v>1</v>
      </c>
      <c r="F3242" s="2" t="s">
        <v>8</v>
      </c>
    </row>
    <row r="3243" customFormat="false" ht="12.75" hidden="false" customHeight="false" outlineLevel="0" collapsed="false">
      <c r="A3243" s="1" t="s">
        <v>3248</v>
      </c>
      <c r="B3243" s="2" t="n">
        <v>0.6188536</v>
      </c>
      <c r="C3243" s="2" t="n">
        <v>-0.05200412</v>
      </c>
      <c r="D3243" s="2" t="b">
        <f aca="false">TRUE()</f>
        <v>1</v>
      </c>
      <c r="E3243" s="2" t="n">
        <v>-1</v>
      </c>
      <c r="F3243" s="2" t="n">
        <v>0.3094268</v>
      </c>
    </row>
    <row r="3244" customFormat="false" ht="12.75" hidden="false" customHeight="false" outlineLevel="0" collapsed="false">
      <c r="A3244" s="1" t="s">
        <v>3249</v>
      </c>
      <c r="B3244" s="2" t="n">
        <v>0.05139124</v>
      </c>
      <c r="C3244" s="2" t="n">
        <v>0.1650315</v>
      </c>
      <c r="D3244" s="2" t="b">
        <f aca="false">TRUE()</f>
        <v>1</v>
      </c>
      <c r="E3244" s="2" t="n">
        <v>1</v>
      </c>
      <c r="F3244" s="2" t="n">
        <v>0.02569562</v>
      </c>
    </row>
    <row r="3245" customFormat="false" ht="12.75" hidden="false" customHeight="false" outlineLevel="0" collapsed="false">
      <c r="A3245" s="1" t="s">
        <v>3250</v>
      </c>
      <c r="B3245" s="2" t="n">
        <v>0.08868741</v>
      </c>
      <c r="C3245" s="2" t="n">
        <v>-0.1370657</v>
      </c>
      <c r="D3245" s="2" t="b">
        <f aca="false">TRUE()</f>
        <v>1</v>
      </c>
      <c r="E3245" s="2" t="n">
        <v>1</v>
      </c>
      <c r="F3245" s="2" t="s">
        <v>8</v>
      </c>
    </row>
    <row r="3246" customFormat="false" ht="12.75" hidden="false" customHeight="false" outlineLevel="0" collapsed="false">
      <c r="A3246" s="1" t="s">
        <v>3251</v>
      </c>
      <c r="B3246" s="2" t="n">
        <v>0.8993585</v>
      </c>
      <c r="C3246" s="2" t="n">
        <v>0.02575374</v>
      </c>
      <c r="D3246" s="2" t="e">
        <f aca="false">NA()</f>
        <v>#N/A</v>
      </c>
      <c r="E3246" s="2" t="e">
        <f aca="false">NA()</f>
        <v>#N/A</v>
      </c>
      <c r="F3246" s="2" t="e">
        <f aca="false">NA()</f>
        <v>#N/A</v>
      </c>
    </row>
    <row r="3247" customFormat="false" ht="12.75" hidden="false" customHeight="false" outlineLevel="0" collapsed="false">
      <c r="A3247" s="1" t="s">
        <v>3252</v>
      </c>
      <c r="B3247" s="2" t="n">
        <v>0.8609723</v>
      </c>
      <c r="C3247" s="2" t="n">
        <v>0.04923321</v>
      </c>
      <c r="D3247" s="2" t="b">
        <f aca="false">TRUE()</f>
        <v>1</v>
      </c>
      <c r="E3247" s="2" t="n">
        <v>1</v>
      </c>
      <c r="F3247" s="2" t="n">
        <v>0.43048615</v>
      </c>
    </row>
    <row r="3248" customFormat="false" ht="12.75" hidden="false" customHeight="false" outlineLevel="0" collapsed="false">
      <c r="A3248" s="1" t="s">
        <v>3253</v>
      </c>
      <c r="B3248" s="2" t="n">
        <v>0.4610251</v>
      </c>
      <c r="C3248" s="2" t="n">
        <v>-0.06960275</v>
      </c>
      <c r="D3248" s="2" t="b">
        <f aca="false">FALSE()</f>
        <v>0</v>
      </c>
      <c r="E3248" s="2" t="n">
        <v>1</v>
      </c>
      <c r="F3248" s="2" t="s">
        <v>8</v>
      </c>
    </row>
    <row r="3249" customFormat="false" ht="12.75" hidden="false" customHeight="false" outlineLevel="0" collapsed="false">
      <c r="A3249" s="1" t="s">
        <v>3254</v>
      </c>
      <c r="B3249" s="2" t="n">
        <v>0.9153504</v>
      </c>
      <c r="C3249" s="2" t="n">
        <v>-0.009653404</v>
      </c>
      <c r="D3249" s="2" t="b">
        <f aca="false">TRUE()</f>
        <v>1</v>
      </c>
      <c r="E3249" s="2" t="n">
        <v>1</v>
      </c>
      <c r="F3249" s="2" t="s">
        <v>8</v>
      </c>
    </row>
    <row r="3250" customFormat="false" ht="12.75" hidden="false" customHeight="false" outlineLevel="0" collapsed="false">
      <c r="A3250" s="1" t="s">
        <v>3255</v>
      </c>
      <c r="B3250" s="2" t="n">
        <v>0.8207783</v>
      </c>
      <c r="C3250" s="2" t="n">
        <v>0.04075061</v>
      </c>
      <c r="D3250" s="2" t="b">
        <f aca="false">TRUE()</f>
        <v>1</v>
      </c>
      <c r="E3250" s="2" t="n">
        <v>1</v>
      </c>
      <c r="F3250" s="2" t="n">
        <v>0.41038915</v>
      </c>
    </row>
    <row r="3251" customFormat="false" ht="12.75" hidden="false" customHeight="false" outlineLevel="0" collapsed="false">
      <c r="A3251" s="1" t="s">
        <v>3256</v>
      </c>
      <c r="B3251" s="2" t="n">
        <v>0.5634594</v>
      </c>
      <c r="C3251" s="2" t="n">
        <v>-0.05487638</v>
      </c>
      <c r="D3251" s="2" t="b">
        <f aca="false">FALSE()</f>
        <v>0</v>
      </c>
      <c r="E3251" s="2" t="n">
        <v>1</v>
      </c>
      <c r="F3251" s="2" t="s">
        <v>8</v>
      </c>
    </row>
    <row r="3252" customFormat="false" ht="12.75" hidden="false" customHeight="false" outlineLevel="0" collapsed="false">
      <c r="A3252" s="1" t="s">
        <v>3257</v>
      </c>
      <c r="B3252" s="2" t="n">
        <v>0.5179304</v>
      </c>
      <c r="C3252" s="2" t="n">
        <v>0.1136176</v>
      </c>
      <c r="D3252" s="2" t="b">
        <f aca="false">TRUE()</f>
        <v>1</v>
      </c>
      <c r="E3252" s="2" t="n">
        <v>-1</v>
      </c>
      <c r="F3252" s="2" t="s">
        <v>8</v>
      </c>
    </row>
    <row r="3253" customFormat="false" ht="12.75" hidden="false" customHeight="false" outlineLevel="0" collapsed="false">
      <c r="A3253" s="1" t="s">
        <v>3258</v>
      </c>
      <c r="B3253" s="2" t="n">
        <v>0.479434</v>
      </c>
      <c r="C3253" s="2" t="n">
        <v>-0.08493277</v>
      </c>
      <c r="D3253" s="2" t="b">
        <f aca="false">TRUE()</f>
        <v>1</v>
      </c>
      <c r="E3253" s="2" t="n">
        <v>-1</v>
      </c>
      <c r="F3253" s="2" t="n">
        <v>0.239717</v>
      </c>
    </row>
    <row r="3254" customFormat="false" ht="12.75" hidden="false" customHeight="false" outlineLevel="0" collapsed="false">
      <c r="A3254" s="1" t="s">
        <v>3259</v>
      </c>
      <c r="B3254" s="2" t="n">
        <v>0.869812</v>
      </c>
      <c r="C3254" s="2" t="n">
        <v>0.01552887</v>
      </c>
      <c r="D3254" s="2" t="b">
        <f aca="false">FALSE()</f>
        <v>0</v>
      </c>
      <c r="E3254" s="2" t="n">
        <v>-1</v>
      </c>
      <c r="F3254" s="2" t="s">
        <v>8</v>
      </c>
    </row>
    <row r="3255" customFormat="false" ht="12.75" hidden="false" customHeight="false" outlineLevel="0" collapsed="false">
      <c r="A3255" s="1" t="s">
        <v>3260</v>
      </c>
      <c r="B3255" s="2" t="n">
        <v>0.5800876</v>
      </c>
      <c r="C3255" s="2" t="n">
        <v>-0.03524557</v>
      </c>
      <c r="D3255" s="2" t="b">
        <f aca="false">TRUE()</f>
        <v>1</v>
      </c>
      <c r="E3255" s="2" t="n">
        <v>1</v>
      </c>
      <c r="F3255" s="2" t="s">
        <v>8</v>
      </c>
    </row>
    <row r="3256" customFormat="false" ht="12.75" hidden="false" customHeight="false" outlineLevel="0" collapsed="false">
      <c r="A3256" s="1" t="s">
        <v>3261</v>
      </c>
      <c r="B3256" s="2" t="n">
        <v>0.5499472</v>
      </c>
      <c r="C3256" s="2" t="n">
        <v>0.05477309</v>
      </c>
      <c r="D3256" s="2" t="b">
        <f aca="false">TRUE()</f>
        <v>1</v>
      </c>
      <c r="E3256" s="2" t="n">
        <v>1</v>
      </c>
      <c r="F3256" s="2" t="n">
        <v>0.2749736</v>
      </c>
    </row>
    <row r="3257" customFormat="false" ht="12.75" hidden="false" customHeight="false" outlineLevel="0" collapsed="false">
      <c r="A3257" s="1" t="s">
        <v>3262</v>
      </c>
      <c r="B3257" s="2" t="n">
        <v>0.06630763</v>
      </c>
      <c r="C3257" s="2" t="n">
        <v>0.1612905</v>
      </c>
      <c r="D3257" s="2" t="b">
        <f aca="false">TRUE()</f>
        <v>1</v>
      </c>
      <c r="E3257" s="2" t="n">
        <v>-1</v>
      </c>
      <c r="F3257" s="2" t="s">
        <v>8</v>
      </c>
    </row>
    <row r="3258" customFormat="false" ht="12.75" hidden="false" customHeight="false" outlineLevel="0" collapsed="false">
      <c r="A3258" s="1" t="s">
        <v>3263</v>
      </c>
      <c r="B3258" s="2" t="n">
        <v>0.6348288</v>
      </c>
      <c r="C3258" s="2" t="n">
        <v>0.05405198</v>
      </c>
      <c r="D3258" s="2" t="b">
        <f aca="false">TRUE()</f>
        <v>1</v>
      </c>
      <c r="E3258" s="2" t="n">
        <v>-1</v>
      </c>
      <c r="F3258" s="2" t="s">
        <v>8</v>
      </c>
    </row>
    <row r="3259" customFormat="false" ht="12.75" hidden="false" customHeight="false" outlineLevel="0" collapsed="false">
      <c r="A3259" s="1" t="s">
        <v>3264</v>
      </c>
      <c r="B3259" s="2" t="n">
        <v>0.3057185</v>
      </c>
      <c r="C3259" s="2" t="n">
        <v>0.1474452</v>
      </c>
      <c r="D3259" s="2" t="e">
        <f aca="false">NA()</f>
        <v>#N/A</v>
      </c>
      <c r="E3259" s="2" t="e">
        <f aca="false">NA()</f>
        <v>#N/A</v>
      </c>
      <c r="F3259" s="2" t="e">
        <f aca="false">NA()</f>
        <v>#N/A</v>
      </c>
    </row>
    <row r="3260" customFormat="false" ht="12.75" hidden="false" customHeight="false" outlineLevel="0" collapsed="false">
      <c r="A3260" s="1" t="s">
        <v>3265</v>
      </c>
      <c r="B3260" s="2" t="n">
        <v>0.6338662</v>
      </c>
      <c r="C3260" s="2" t="n">
        <v>0.09606844</v>
      </c>
      <c r="D3260" s="2" t="b">
        <f aca="false">FALSE()</f>
        <v>0</v>
      </c>
      <c r="E3260" s="2" t="n">
        <v>1</v>
      </c>
      <c r="F3260" s="2" t="s">
        <v>8</v>
      </c>
    </row>
    <row r="3261" customFormat="false" ht="12.75" hidden="false" customHeight="false" outlineLevel="0" collapsed="false">
      <c r="A3261" s="1" t="s">
        <v>3266</v>
      </c>
      <c r="B3261" s="2" t="n">
        <v>0.7694589</v>
      </c>
      <c r="C3261" s="2" t="n">
        <v>0.05815101</v>
      </c>
      <c r="D3261" s="2" t="b">
        <f aca="false">FALSE()</f>
        <v>0</v>
      </c>
      <c r="E3261" s="2" t="n">
        <v>-1</v>
      </c>
      <c r="F3261" s="2" t="s">
        <v>8</v>
      </c>
    </row>
    <row r="3262" customFormat="false" ht="12.75" hidden="false" customHeight="false" outlineLevel="0" collapsed="false">
      <c r="A3262" s="1" t="s">
        <v>3267</v>
      </c>
      <c r="B3262" s="2" t="n">
        <v>0.9727135</v>
      </c>
      <c r="C3262" s="2" t="n">
        <v>-0.00290973</v>
      </c>
      <c r="D3262" s="2" t="b">
        <f aca="false">TRUE()</f>
        <v>1</v>
      </c>
      <c r="E3262" s="2" t="n">
        <v>1</v>
      </c>
      <c r="F3262" s="2" t="s">
        <v>8</v>
      </c>
    </row>
    <row r="3263" customFormat="false" ht="12.75" hidden="false" customHeight="false" outlineLevel="0" collapsed="false">
      <c r="A3263" s="1" t="s">
        <v>3268</v>
      </c>
      <c r="B3263" s="2" t="n">
        <v>0.6175191</v>
      </c>
      <c r="C3263" s="2" t="n">
        <v>0.04360954</v>
      </c>
      <c r="D3263" s="2" t="b">
        <f aca="false">FALSE()</f>
        <v>0</v>
      </c>
      <c r="E3263" s="2" t="n">
        <v>1</v>
      </c>
      <c r="F3263" s="2" t="s">
        <v>8</v>
      </c>
    </row>
    <row r="3264" customFormat="false" ht="12.75" hidden="false" customHeight="false" outlineLevel="0" collapsed="false">
      <c r="A3264" s="1" t="s">
        <v>3269</v>
      </c>
      <c r="B3264" s="2" t="n">
        <v>0.9747178</v>
      </c>
      <c r="C3264" s="2" t="n">
        <v>0.006944434</v>
      </c>
      <c r="D3264" s="2" t="b">
        <f aca="false">FALSE()</f>
        <v>0</v>
      </c>
      <c r="E3264" s="2" t="n">
        <v>1</v>
      </c>
      <c r="F3264" s="2" t="s">
        <v>8</v>
      </c>
    </row>
    <row r="3265" customFormat="false" ht="12.75" hidden="false" customHeight="false" outlineLevel="0" collapsed="false">
      <c r="A3265" s="1" t="s">
        <v>3270</v>
      </c>
      <c r="B3265" s="2" t="n">
        <v>0.5931587</v>
      </c>
      <c r="C3265" s="2" t="n">
        <v>-0.08709669</v>
      </c>
      <c r="D3265" s="2" t="b">
        <f aca="false">TRUE()</f>
        <v>1</v>
      </c>
      <c r="E3265" s="2" t="n">
        <v>-1</v>
      </c>
      <c r="F3265" s="2" t="n">
        <v>0.29657935</v>
      </c>
    </row>
    <row r="3266" customFormat="false" ht="12.75" hidden="false" customHeight="false" outlineLevel="0" collapsed="false">
      <c r="A3266" s="1" t="s">
        <v>3271</v>
      </c>
      <c r="B3266" s="2" t="n">
        <v>0.0663746</v>
      </c>
      <c r="C3266" s="2" t="n">
        <v>0.1743529</v>
      </c>
      <c r="D3266" s="2" t="b">
        <f aca="false">FALSE()</f>
        <v>0</v>
      </c>
      <c r="E3266" s="2" t="n">
        <v>-1</v>
      </c>
      <c r="F3266" s="2" t="s">
        <v>8</v>
      </c>
    </row>
    <row r="3267" customFormat="false" ht="12.75" hidden="false" customHeight="false" outlineLevel="0" collapsed="false">
      <c r="A3267" s="1" t="s">
        <v>3272</v>
      </c>
      <c r="B3267" s="2" t="n">
        <v>0.5662209</v>
      </c>
      <c r="C3267" s="2" t="n">
        <v>-0.05934635</v>
      </c>
      <c r="D3267" s="2" t="b">
        <f aca="false">TRUE()</f>
        <v>1</v>
      </c>
      <c r="E3267" s="2" t="n">
        <v>-1</v>
      </c>
      <c r="F3267" s="2" t="n">
        <v>0.28311045</v>
      </c>
    </row>
    <row r="3268" customFormat="false" ht="12.75" hidden="false" customHeight="false" outlineLevel="0" collapsed="false">
      <c r="A3268" s="1" t="s">
        <v>3273</v>
      </c>
      <c r="B3268" s="2" t="n">
        <v>0.9940708</v>
      </c>
      <c r="C3268" s="2" t="n">
        <v>0.0007601833</v>
      </c>
      <c r="D3268" s="2" t="b">
        <f aca="false">FALSE()</f>
        <v>0</v>
      </c>
      <c r="E3268" s="2" t="n">
        <v>-1</v>
      </c>
      <c r="F3268" s="2" t="s">
        <v>8</v>
      </c>
    </row>
    <row r="3269" customFormat="false" ht="12.75" hidden="false" customHeight="false" outlineLevel="0" collapsed="false">
      <c r="A3269" s="1" t="s">
        <v>3274</v>
      </c>
      <c r="B3269" s="2" t="n">
        <v>0.01725267</v>
      </c>
      <c r="C3269" s="2" t="n">
        <v>-0.264363</v>
      </c>
      <c r="D3269" s="2" t="b">
        <f aca="false">TRUE()</f>
        <v>1</v>
      </c>
      <c r="E3269" s="2" t="n">
        <v>-1</v>
      </c>
      <c r="F3269" s="2" t="n">
        <v>0.008626335</v>
      </c>
    </row>
    <row r="3270" customFormat="false" ht="12.75" hidden="false" customHeight="false" outlineLevel="0" collapsed="false">
      <c r="A3270" s="1" t="s">
        <v>3275</v>
      </c>
      <c r="B3270" s="2" t="n">
        <v>0.534693</v>
      </c>
      <c r="C3270" s="2" t="n">
        <v>0.03244327</v>
      </c>
      <c r="D3270" s="2" t="b">
        <f aca="false">TRUE()</f>
        <v>1</v>
      </c>
      <c r="E3270" s="2" t="n">
        <v>1</v>
      </c>
      <c r="F3270" s="2" t="n">
        <v>0.2673465</v>
      </c>
    </row>
    <row r="3271" customFormat="false" ht="12.75" hidden="false" customHeight="false" outlineLevel="0" collapsed="false">
      <c r="A3271" s="1" t="s">
        <v>3276</v>
      </c>
      <c r="B3271" s="2" t="n">
        <v>0.3972521</v>
      </c>
      <c r="C3271" s="2" t="n">
        <v>-0.1077009</v>
      </c>
      <c r="D3271" s="2" t="b">
        <f aca="false">FALSE()</f>
        <v>0</v>
      </c>
      <c r="E3271" s="2" t="n">
        <v>-1</v>
      </c>
      <c r="F3271" s="2" t="s">
        <v>8</v>
      </c>
    </row>
    <row r="3272" customFormat="false" ht="12.75" hidden="false" customHeight="false" outlineLevel="0" collapsed="false">
      <c r="A3272" s="1" t="s">
        <v>3277</v>
      </c>
      <c r="B3272" s="2" t="n">
        <v>0.3384775</v>
      </c>
      <c r="C3272" s="2" t="n">
        <v>0.06859737</v>
      </c>
      <c r="D3272" s="2" t="b">
        <f aca="false">TRUE()</f>
        <v>1</v>
      </c>
      <c r="E3272" s="2" t="n">
        <v>-1</v>
      </c>
      <c r="F3272" s="2" t="s">
        <v>8</v>
      </c>
    </row>
    <row r="3273" customFormat="false" ht="12.75" hidden="false" customHeight="false" outlineLevel="0" collapsed="false">
      <c r="A3273" s="1" t="s">
        <v>3278</v>
      </c>
      <c r="B3273" s="2" t="n">
        <v>0.06485248</v>
      </c>
      <c r="C3273" s="2" t="n">
        <v>0.1699637</v>
      </c>
      <c r="D3273" s="2" t="b">
        <f aca="false">TRUE()</f>
        <v>1</v>
      </c>
      <c r="E3273" s="2" t="n">
        <v>1</v>
      </c>
      <c r="F3273" s="2" t="n">
        <v>0.03242624</v>
      </c>
    </row>
    <row r="3274" customFormat="false" ht="12.75" hidden="false" customHeight="false" outlineLevel="0" collapsed="false">
      <c r="A3274" s="1" t="s">
        <v>3279</v>
      </c>
      <c r="B3274" s="2" t="n">
        <v>0.6746212</v>
      </c>
      <c r="C3274" s="2" t="n">
        <v>-0.03356613</v>
      </c>
      <c r="D3274" s="2" t="b">
        <f aca="false">TRUE()</f>
        <v>1</v>
      </c>
      <c r="E3274" s="2" t="n">
        <v>1</v>
      </c>
      <c r="F3274" s="2" t="s">
        <v>8</v>
      </c>
    </row>
    <row r="3275" customFormat="false" ht="12.75" hidden="false" customHeight="false" outlineLevel="0" collapsed="false">
      <c r="A3275" s="1" t="s">
        <v>3280</v>
      </c>
      <c r="B3275" s="2" t="n">
        <v>0.6847522</v>
      </c>
      <c r="C3275" s="2" t="n">
        <v>0.08375106</v>
      </c>
      <c r="D3275" s="2" t="b">
        <f aca="false">TRUE()</f>
        <v>1</v>
      </c>
      <c r="E3275" s="2" t="n">
        <v>-1</v>
      </c>
      <c r="F3275" s="2" t="s">
        <v>8</v>
      </c>
    </row>
    <row r="3276" customFormat="false" ht="12.75" hidden="false" customHeight="false" outlineLevel="0" collapsed="false">
      <c r="A3276" s="1" t="s">
        <v>3281</v>
      </c>
      <c r="B3276" s="2" t="n">
        <v>0.770823</v>
      </c>
      <c r="C3276" s="2" t="n">
        <v>-0.04034666</v>
      </c>
      <c r="D3276" s="2" t="b">
        <f aca="false">TRUE()</f>
        <v>1</v>
      </c>
      <c r="E3276" s="2" t="n">
        <v>1</v>
      </c>
      <c r="F3276" s="2" t="s">
        <v>8</v>
      </c>
    </row>
    <row r="3277" customFormat="false" ht="12.75" hidden="false" customHeight="false" outlineLevel="0" collapsed="false">
      <c r="A3277" s="1" t="s">
        <v>3282</v>
      </c>
      <c r="B3277" s="2" t="n">
        <v>0.9359058</v>
      </c>
      <c r="C3277" s="2" t="n">
        <v>0.01236661</v>
      </c>
      <c r="D3277" s="2" t="b">
        <f aca="false">TRUE()</f>
        <v>1</v>
      </c>
      <c r="E3277" s="2" t="n">
        <v>1</v>
      </c>
      <c r="F3277" s="2" t="n">
        <v>0.4679529</v>
      </c>
    </row>
    <row r="3278" customFormat="false" ht="12.75" hidden="false" customHeight="false" outlineLevel="0" collapsed="false">
      <c r="A3278" s="1" t="s">
        <v>3283</v>
      </c>
      <c r="B3278" s="2" t="n">
        <v>0.7634128</v>
      </c>
      <c r="C3278" s="2" t="n">
        <v>-0.1150419</v>
      </c>
      <c r="D3278" s="2" t="b">
        <f aca="false">FALSE()</f>
        <v>0</v>
      </c>
      <c r="E3278" s="2" t="n">
        <v>1</v>
      </c>
      <c r="F3278" s="2" t="s">
        <v>8</v>
      </c>
    </row>
    <row r="3279" customFormat="false" ht="12.75" hidden="false" customHeight="false" outlineLevel="0" collapsed="false">
      <c r="A3279" s="1" t="s">
        <v>3284</v>
      </c>
      <c r="B3279" s="2" t="n">
        <v>0.9741722</v>
      </c>
      <c r="C3279" s="2" t="n">
        <v>-0.006256715</v>
      </c>
      <c r="D3279" s="2" t="b">
        <f aca="false">TRUE()</f>
        <v>1</v>
      </c>
      <c r="E3279" s="2" t="n">
        <v>-1</v>
      </c>
      <c r="F3279" s="2" t="n">
        <v>0.4870861</v>
      </c>
    </row>
    <row r="3280" customFormat="false" ht="12.75" hidden="false" customHeight="false" outlineLevel="0" collapsed="false">
      <c r="A3280" s="1" t="s">
        <v>3285</v>
      </c>
      <c r="B3280" s="2" t="n">
        <v>0.8925586</v>
      </c>
      <c r="C3280" s="2" t="n">
        <v>0.01486884</v>
      </c>
      <c r="D3280" s="2" t="b">
        <f aca="false">TRUE()</f>
        <v>1</v>
      </c>
      <c r="E3280" s="2" t="n">
        <v>1</v>
      </c>
      <c r="F3280" s="2" t="n">
        <v>0.4462793</v>
      </c>
    </row>
    <row r="3281" customFormat="false" ht="12.75" hidden="false" customHeight="false" outlineLevel="0" collapsed="false">
      <c r="A3281" s="1" t="s">
        <v>3286</v>
      </c>
      <c r="B3281" s="2" t="n">
        <v>0.7187539</v>
      </c>
      <c r="C3281" s="2" t="n">
        <v>0.1108509</v>
      </c>
      <c r="D3281" s="2" t="b">
        <f aca="false">FALSE()</f>
        <v>0</v>
      </c>
      <c r="E3281" s="2" t="n">
        <v>-1</v>
      </c>
      <c r="F3281" s="2" t="s">
        <v>8</v>
      </c>
    </row>
    <row r="3282" customFormat="false" ht="12.75" hidden="false" customHeight="false" outlineLevel="0" collapsed="false">
      <c r="A3282" s="1" t="s">
        <v>3287</v>
      </c>
      <c r="B3282" s="2" t="n">
        <v>0.6862637</v>
      </c>
      <c r="C3282" s="2" t="n">
        <v>-0.03885061</v>
      </c>
      <c r="D3282" s="2" t="b">
        <f aca="false">TRUE()</f>
        <v>1</v>
      </c>
      <c r="E3282" s="2" t="n">
        <v>-1</v>
      </c>
      <c r="F3282" s="2" t="n">
        <v>0.34313185</v>
      </c>
    </row>
    <row r="3283" customFormat="false" ht="12.75" hidden="false" customHeight="false" outlineLevel="0" collapsed="false">
      <c r="A3283" s="1" t="s">
        <v>3288</v>
      </c>
      <c r="B3283" s="2" t="n">
        <v>0.370973</v>
      </c>
      <c r="C3283" s="2" t="n">
        <v>-0.09386846</v>
      </c>
      <c r="D3283" s="2" t="b">
        <f aca="false">TRUE()</f>
        <v>1</v>
      </c>
      <c r="E3283" s="2" t="n">
        <v>-1</v>
      </c>
      <c r="F3283" s="2" t="n">
        <v>0.1854865</v>
      </c>
    </row>
    <row r="3284" customFormat="false" ht="12.75" hidden="false" customHeight="false" outlineLevel="0" collapsed="false">
      <c r="A3284" s="1" t="s">
        <v>3289</v>
      </c>
      <c r="B3284" s="2" t="n">
        <v>0.8070266</v>
      </c>
      <c r="C3284" s="2" t="n">
        <v>-0.02069737</v>
      </c>
      <c r="D3284" s="2" t="b">
        <f aca="false">FALSE()</f>
        <v>0</v>
      </c>
      <c r="E3284" s="2" t="n">
        <v>-1</v>
      </c>
      <c r="F3284" s="2" t="s">
        <v>8</v>
      </c>
    </row>
    <row r="3285" customFormat="false" ht="12.75" hidden="false" customHeight="false" outlineLevel="0" collapsed="false">
      <c r="A3285" s="1" t="s">
        <v>3290</v>
      </c>
      <c r="B3285" s="2" t="n">
        <v>0.1555587</v>
      </c>
      <c r="C3285" s="2" t="n">
        <v>-0.1080329</v>
      </c>
      <c r="D3285" s="2" t="b">
        <f aca="false">FALSE()</f>
        <v>0</v>
      </c>
      <c r="E3285" s="2" t="n">
        <v>-1</v>
      </c>
      <c r="F3285" s="2" t="s">
        <v>8</v>
      </c>
    </row>
    <row r="3286" customFormat="false" ht="12.75" hidden="false" customHeight="false" outlineLevel="0" collapsed="false">
      <c r="A3286" s="1" t="s">
        <v>3291</v>
      </c>
      <c r="B3286" s="2" t="n">
        <v>0.923439</v>
      </c>
      <c r="C3286" s="2" t="n">
        <v>-0.005408136</v>
      </c>
      <c r="D3286" s="2" t="b">
        <f aca="false">TRUE()</f>
        <v>1</v>
      </c>
      <c r="E3286" s="2" t="n">
        <v>-1</v>
      </c>
      <c r="F3286" s="2" t="n">
        <v>0.4617195</v>
      </c>
    </row>
    <row r="3287" customFormat="false" ht="12.75" hidden="false" customHeight="false" outlineLevel="0" collapsed="false">
      <c r="A3287" s="1" t="s">
        <v>3292</v>
      </c>
      <c r="B3287" s="2" t="n">
        <v>0.2466438</v>
      </c>
      <c r="C3287" s="2" t="n">
        <v>-0.125879</v>
      </c>
      <c r="D3287" s="2" t="b">
        <f aca="false">FALSE()</f>
        <v>0</v>
      </c>
      <c r="E3287" s="2" t="n">
        <v>1</v>
      </c>
      <c r="F3287" s="2" t="s">
        <v>8</v>
      </c>
    </row>
    <row r="3288" customFormat="false" ht="12.75" hidden="false" customHeight="false" outlineLevel="0" collapsed="false">
      <c r="A3288" s="1" t="s">
        <v>3293</v>
      </c>
      <c r="B3288" s="2" t="n">
        <v>0.3325561</v>
      </c>
      <c r="C3288" s="2" t="n">
        <v>-0.06716383</v>
      </c>
      <c r="D3288" s="2" t="b">
        <f aca="false">FALSE()</f>
        <v>0</v>
      </c>
      <c r="E3288" s="2" t="n">
        <v>1</v>
      </c>
      <c r="F3288" s="2" t="s">
        <v>8</v>
      </c>
    </row>
    <row r="3289" customFormat="false" ht="12.75" hidden="false" customHeight="false" outlineLevel="0" collapsed="false">
      <c r="A3289" s="1" t="s">
        <v>3294</v>
      </c>
      <c r="B3289" s="2" t="n">
        <v>0.567599</v>
      </c>
      <c r="C3289" s="2" t="n">
        <v>-0.03699444</v>
      </c>
      <c r="D3289" s="2" t="b">
        <f aca="false">TRUE()</f>
        <v>1</v>
      </c>
      <c r="E3289" s="2" t="n">
        <v>-1</v>
      </c>
      <c r="F3289" s="2" t="n">
        <v>0.2837995</v>
      </c>
    </row>
    <row r="3290" customFormat="false" ht="12.75" hidden="false" customHeight="false" outlineLevel="0" collapsed="false">
      <c r="A3290" s="1" t="s">
        <v>3295</v>
      </c>
      <c r="B3290" s="2" t="n">
        <v>0.6577784</v>
      </c>
      <c r="C3290" s="2" t="n">
        <v>0.04624772</v>
      </c>
      <c r="D3290" s="2" t="b">
        <f aca="false">TRUE()</f>
        <v>1</v>
      </c>
      <c r="E3290" s="2" t="n">
        <v>1</v>
      </c>
      <c r="F3290" s="2" t="n">
        <v>0.3288892</v>
      </c>
    </row>
    <row r="3291" customFormat="false" ht="12.75" hidden="false" customHeight="false" outlineLevel="0" collapsed="false">
      <c r="A3291" s="1" t="s">
        <v>3296</v>
      </c>
      <c r="B3291" s="2" t="n">
        <v>0.3738631</v>
      </c>
      <c r="C3291" s="2" t="n">
        <v>0.1269588</v>
      </c>
      <c r="D3291" s="2" t="b">
        <f aca="false">FALSE()</f>
        <v>0</v>
      </c>
      <c r="E3291" s="2" t="n">
        <v>1</v>
      </c>
      <c r="F3291" s="2" t="s">
        <v>8</v>
      </c>
    </row>
    <row r="3292" customFormat="false" ht="12.75" hidden="false" customHeight="false" outlineLevel="0" collapsed="false">
      <c r="A3292" s="1" t="s">
        <v>3297</v>
      </c>
      <c r="B3292" s="2" t="n">
        <v>0.3702054</v>
      </c>
      <c r="C3292" s="2" t="n">
        <v>-0.06885232</v>
      </c>
      <c r="D3292" s="2" t="b">
        <f aca="false">FALSE()</f>
        <v>0</v>
      </c>
      <c r="E3292" s="2" t="n">
        <v>1</v>
      </c>
      <c r="F3292" s="2" t="s">
        <v>8</v>
      </c>
    </row>
    <row r="3293" customFormat="false" ht="12.75" hidden="false" customHeight="false" outlineLevel="0" collapsed="false">
      <c r="A3293" s="1" t="s">
        <v>3298</v>
      </c>
      <c r="B3293" s="2" t="n">
        <v>0.8197049</v>
      </c>
      <c r="C3293" s="2" t="n">
        <v>-0.01747442</v>
      </c>
      <c r="D3293" s="2" t="b">
        <f aca="false">FALSE()</f>
        <v>0</v>
      </c>
      <c r="E3293" s="2" t="n">
        <v>-1</v>
      </c>
      <c r="F3293" s="2" t="s">
        <v>8</v>
      </c>
    </row>
    <row r="3294" customFormat="false" ht="12.75" hidden="false" customHeight="false" outlineLevel="0" collapsed="false">
      <c r="A3294" s="1" t="s">
        <v>3299</v>
      </c>
      <c r="B3294" s="2" t="n">
        <v>0.8517827</v>
      </c>
      <c r="C3294" s="2" t="n">
        <v>-0.01867525</v>
      </c>
      <c r="D3294" s="2" t="b">
        <f aca="false">TRUE()</f>
        <v>1</v>
      </c>
      <c r="E3294" s="2" t="n">
        <v>-1</v>
      </c>
      <c r="F3294" s="2" t="n">
        <v>0.42589135</v>
      </c>
    </row>
    <row r="3295" customFormat="false" ht="12.75" hidden="false" customHeight="false" outlineLevel="0" collapsed="false">
      <c r="A3295" s="1" t="s">
        <v>3300</v>
      </c>
      <c r="B3295" s="2" t="n">
        <v>0.5619712</v>
      </c>
      <c r="C3295" s="2" t="n">
        <v>-0.05532154</v>
      </c>
      <c r="D3295" s="2" t="b">
        <f aca="false">FALSE()</f>
        <v>0</v>
      </c>
      <c r="E3295" s="2" t="n">
        <v>-1</v>
      </c>
      <c r="F3295" s="2" t="s">
        <v>8</v>
      </c>
    </row>
    <row r="3296" customFormat="false" ht="12.75" hidden="false" customHeight="false" outlineLevel="0" collapsed="false">
      <c r="A3296" s="1" t="s">
        <v>3301</v>
      </c>
      <c r="B3296" s="2" t="n">
        <v>0.9460185</v>
      </c>
      <c r="C3296" s="2" t="n">
        <v>-0.005452375</v>
      </c>
      <c r="D3296" s="2" t="b">
        <f aca="false">TRUE()</f>
        <v>1</v>
      </c>
      <c r="E3296" s="2" t="n">
        <v>-1</v>
      </c>
      <c r="F3296" s="2" t="n">
        <v>0.47300925</v>
      </c>
    </row>
    <row r="3297" customFormat="false" ht="12.75" hidden="false" customHeight="false" outlineLevel="0" collapsed="false">
      <c r="A3297" s="1" t="s">
        <v>3302</v>
      </c>
      <c r="B3297" s="2" t="n">
        <v>0.5681923</v>
      </c>
      <c r="C3297" s="2" t="n">
        <v>-0.06865408</v>
      </c>
      <c r="D3297" s="2" t="b">
        <f aca="false">TRUE()</f>
        <v>1</v>
      </c>
      <c r="E3297" s="2" t="n">
        <v>1</v>
      </c>
      <c r="F3297" s="2" t="s">
        <v>8</v>
      </c>
    </row>
    <row r="3298" customFormat="false" ht="12.75" hidden="false" customHeight="false" outlineLevel="0" collapsed="false">
      <c r="A3298" s="1" t="s">
        <v>3303</v>
      </c>
      <c r="B3298" s="2" t="n">
        <v>0.5628639</v>
      </c>
      <c r="C3298" s="2" t="n">
        <v>0.05814809</v>
      </c>
      <c r="D3298" s="2" t="b">
        <f aca="false">TRUE()</f>
        <v>1</v>
      </c>
      <c r="E3298" s="2" t="n">
        <v>-1</v>
      </c>
      <c r="F3298" s="2" t="s">
        <v>8</v>
      </c>
    </row>
    <row r="3299" customFormat="false" ht="12.75" hidden="false" customHeight="false" outlineLevel="0" collapsed="false">
      <c r="A3299" s="1" t="s">
        <v>3304</v>
      </c>
      <c r="B3299" s="2" t="n">
        <v>0.9729186</v>
      </c>
      <c r="C3299" s="2" t="n">
        <v>0.004543569</v>
      </c>
      <c r="D3299" s="2" t="b">
        <f aca="false">TRUE()</f>
        <v>1</v>
      </c>
      <c r="E3299" s="2" t="n">
        <v>1</v>
      </c>
      <c r="F3299" s="2" t="n">
        <v>0.4864593</v>
      </c>
    </row>
    <row r="3300" customFormat="false" ht="12.75" hidden="false" customHeight="false" outlineLevel="0" collapsed="false">
      <c r="A3300" s="1" t="s">
        <v>3305</v>
      </c>
      <c r="B3300" s="2" t="n">
        <v>0.2702282</v>
      </c>
      <c r="C3300" s="2" t="n">
        <v>-0.1195904</v>
      </c>
      <c r="D3300" s="2" t="b">
        <f aca="false">TRUE()</f>
        <v>1</v>
      </c>
      <c r="E3300" s="2" t="n">
        <v>-1</v>
      </c>
      <c r="F3300" s="2" t="n">
        <v>0.1351141</v>
      </c>
    </row>
    <row r="3301" customFormat="false" ht="12.75" hidden="false" customHeight="false" outlineLevel="0" collapsed="false">
      <c r="A3301" s="1" t="s">
        <v>3306</v>
      </c>
      <c r="B3301" s="2" t="n">
        <v>0.9165148</v>
      </c>
      <c r="C3301" s="2" t="n">
        <v>0.01964152</v>
      </c>
      <c r="D3301" s="2" t="b">
        <f aca="false">FALSE()</f>
        <v>0</v>
      </c>
      <c r="E3301" s="2" t="n">
        <v>-1</v>
      </c>
      <c r="F3301" s="2" t="s">
        <v>8</v>
      </c>
    </row>
    <row r="3302" customFormat="false" ht="12.75" hidden="false" customHeight="false" outlineLevel="0" collapsed="false">
      <c r="A3302" s="1" t="s">
        <v>3307</v>
      </c>
      <c r="B3302" s="2" t="n">
        <v>0.5780807</v>
      </c>
      <c r="C3302" s="2" t="n">
        <v>0.05961659</v>
      </c>
      <c r="D3302" s="2" t="b">
        <f aca="false">TRUE()</f>
        <v>1</v>
      </c>
      <c r="E3302" s="2" t="n">
        <v>1</v>
      </c>
      <c r="F3302" s="2" t="n">
        <v>0.28904035</v>
      </c>
    </row>
    <row r="3303" customFormat="false" ht="12.75" hidden="false" customHeight="false" outlineLevel="0" collapsed="false">
      <c r="A3303" s="1" t="s">
        <v>3308</v>
      </c>
      <c r="B3303" s="2" t="n">
        <v>0.8477702</v>
      </c>
      <c r="C3303" s="2" t="n">
        <v>-0.0338361</v>
      </c>
      <c r="D3303" s="2" t="b">
        <f aca="false">TRUE()</f>
        <v>1</v>
      </c>
      <c r="E3303" s="2" t="n">
        <v>1</v>
      </c>
      <c r="F3303" s="2" t="s">
        <v>8</v>
      </c>
    </row>
    <row r="3304" customFormat="false" ht="12.75" hidden="false" customHeight="false" outlineLevel="0" collapsed="false">
      <c r="A3304" s="1" t="s">
        <v>3309</v>
      </c>
      <c r="B3304" s="2" t="n">
        <v>0.9530046</v>
      </c>
      <c r="C3304" s="2" t="n">
        <v>0.004201491</v>
      </c>
      <c r="D3304" s="2" t="b">
        <f aca="false">FALSE()</f>
        <v>0</v>
      </c>
      <c r="E3304" s="2" t="n">
        <v>-1</v>
      </c>
      <c r="F3304" s="2" t="s">
        <v>8</v>
      </c>
    </row>
    <row r="3305" customFormat="false" ht="12.75" hidden="false" customHeight="false" outlineLevel="0" collapsed="false">
      <c r="A3305" s="1" t="s">
        <v>3310</v>
      </c>
      <c r="B3305" s="2" t="n">
        <v>0.2051467</v>
      </c>
      <c r="C3305" s="2" t="n">
        <v>0.150959</v>
      </c>
      <c r="D3305" s="2" t="b">
        <f aca="false">FALSE()</f>
        <v>0</v>
      </c>
      <c r="E3305" s="2" t="n">
        <v>1</v>
      </c>
      <c r="F3305" s="2" t="s">
        <v>8</v>
      </c>
    </row>
    <row r="3306" customFormat="false" ht="12.75" hidden="false" customHeight="false" outlineLevel="0" collapsed="false">
      <c r="A3306" s="1" t="s">
        <v>3311</v>
      </c>
      <c r="B3306" s="2" t="n">
        <v>0.9868028</v>
      </c>
      <c r="C3306" s="2" t="n">
        <v>-0.001477799</v>
      </c>
      <c r="D3306" s="2" t="b">
        <f aca="false">TRUE()</f>
        <v>1</v>
      </c>
      <c r="E3306" s="2" t="n">
        <v>1</v>
      </c>
      <c r="F3306" s="2" t="s">
        <v>8</v>
      </c>
    </row>
    <row r="3307" customFormat="false" ht="12.75" hidden="false" customHeight="false" outlineLevel="0" collapsed="false">
      <c r="A3307" s="1" t="s">
        <v>3312</v>
      </c>
      <c r="B3307" s="2" t="n">
        <v>0.7659903</v>
      </c>
      <c r="C3307" s="2" t="n">
        <v>-0.04339762</v>
      </c>
      <c r="D3307" s="2" t="b">
        <f aca="false">FALSE()</f>
        <v>0</v>
      </c>
      <c r="E3307" s="2" t="n">
        <v>-1</v>
      </c>
      <c r="F3307" s="2" t="s">
        <v>8</v>
      </c>
    </row>
    <row r="3308" customFormat="false" ht="12.75" hidden="false" customHeight="false" outlineLevel="0" collapsed="false">
      <c r="A3308" s="1" t="s">
        <v>3313</v>
      </c>
      <c r="B3308" s="2" t="n">
        <v>0.3174674</v>
      </c>
      <c r="C3308" s="2" t="n">
        <v>0.1509637</v>
      </c>
      <c r="D3308" s="2" t="b">
        <f aca="false">TRUE()</f>
        <v>1</v>
      </c>
      <c r="E3308" s="2" t="n">
        <v>1</v>
      </c>
      <c r="F3308" s="2" t="n">
        <v>0.1587337</v>
      </c>
    </row>
    <row r="3309" customFormat="false" ht="12.75" hidden="false" customHeight="false" outlineLevel="0" collapsed="false">
      <c r="A3309" s="1" t="s">
        <v>3314</v>
      </c>
      <c r="B3309" s="2" t="n">
        <v>0.8799276</v>
      </c>
      <c r="C3309" s="2" t="n">
        <v>-0.01340961</v>
      </c>
      <c r="D3309" s="2" t="b">
        <f aca="false">TRUE()</f>
        <v>1</v>
      </c>
      <c r="E3309" s="2" t="n">
        <v>-1</v>
      </c>
      <c r="F3309" s="2" t="n">
        <v>0.4399638</v>
      </c>
    </row>
    <row r="3310" customFormat="false" ht="12.75" hidden="false" customHeight="false" outlineLevel="0" collapsed="false">
      <c r="A3310" s="1" t="s">
        <v>3315</v>
      </c>
      <c r="B3310" s="2" t="n">
        <v>0.868207</v>
      </c>
      <c r="C3310" s="2" t="n">
        <v>-0.01010057</v>
      </c>
      <c r="D3310" s="2" t="b">
        <f aca="false">TRUE()</f>
        <v>1</v>
      </c>
      <c r="E3310" s="2" t="n">
        <v>-1</v>
      </c>
      <c r="F3310" s="2" t="n">
        <v>0.4341035</v>
      </c>
    </row>
    <row r="3311" customFormat="false" ht="12.75" hidden="false" customHeight="false" outlineLevel="0" collapsed="false">
      <c r="A3311" s="1" t="s">
        <v>3316</v>
      </c>
      <c r="B3311" s="2" t="n">
        <v>0.3935262</v>
      </c>
      <c r="C3311" s="2" t="n">
        <v>0.1991249</v>
      </c>
      <c r="D3311" s="2" t="b">
        <f aca="false">TRUE()</f>
        <v>1</v>
      </c>
      <c r="E3311" s="2" t="n">
        <v>1</v>
      </c>
      <c r="F3311" s="2" t="n">
        <v>0.1967631</v>
      </c>
    </row>
    <row r="3312" customFormat="false" ht="12.75" hidden="false" customHeight="false" outlineLevel="0" collapsed="false">
      <c r="A3312" s="1" t="s">
        <v>3317</v>
      </c>
      <c r="B3312" s="2" t="n">
        <v>0.008941827</v>
      </c>
      <c r="C3312" s="2" t="n">
        <v>0.3978428</v>
      </c>
      <c r="D3312" s="2" t="b">
        <f aca="false">FALSE()</f>
        <v>0</v>
      </c>
      <c r="E3312" s="2" t="n">
        <v>1</v>
      </c>
      <c r="F3312" s="2" t="s">
        <v>8</v>
      </c>
    </row>
    <row r="3313" customFormat="false" ht="12.75" hidden="false" customHeight="false" outlineLevel="0" collapsed="false">
      <c r="A3313" s="1" t="s">
        <v>3318</v>
      </c>
      <c r="B3313" s="2" t="n">
        <v>0.4417812</v>
      </c>
      <c r="C3313" s="2" t="n">
        <v>0.1143181</v>
      </c>
      <c r="D3313" s="2" t="b">
        <f aca="false">FALSE()</f>
        <v>0</v>
      </c>
      <c r="E3313" s="2" t="n">
        <v>-1</v>
      </c>
      <c r="F3313" s="2" t="s">
        <v>8</v>
      </c>
    </row>
    <row r="3314" customFormat="false" ht="12.75" hidden="false" customHeight="false" outlineLevel="0" collapsed="false">
      <c r="A3314" s="1" t="s">
        <v>3319</v>
      </c>
      <c r="B3314" s="2" t="n">
        <v>0.2830645</v>
      </c>
      <c r="C3314" s="2" t="n">
        <v>-0.1801234</v>
      </c>
      <c r="D3314" s="2" t="b">
        <f aca="false">FALSE()</f>
        <v>0</v>
      </c>
      <c r="E3314" s="2" t="n">
        <v>1</v>
      </c>
      <c r="F3314" s="2" t="s">
        <v>8</v>
      </c>
    </row>
    <row r="3315" customFormat="false" ht="12.75" hidden="false" customHeight="false" outlineLevel="0" collapsed="false">
      <c r="A3315" s="1" t="s">
        <v>3320</v>
      </c>
      <c r="B3315" s="2" t="n">
        <v>0.9822451</v>
      </c>
      <c r="C3315" s="2" t="n">
        <v>-0.01168342</v>
      </c>
      <c r="D3315" s="2" t="b">
        <f aca="false">TRUE()</f>
        <v>1</v>
      </c>
      <c r="E3315" s="2" t="n">
        <v>1</v>
      </c>
      <c r="F3315" s="2" t="s">
        <v>8</v>
      </c>
    </row>
    <row r="3316" customFormat="false" ht="12.75" hidden="false" customHeight="false" outlineLevel="0" collapsed="false">
      <c r="A3316" s="1" t="s">
        <v>3321</v>
      </c>
      <c r="B3316" s="2" t="n">
        <v>0.3567858</v>
      </c>
      <c r="C3316" s="2" t="n">
        <v>0.1448857</v>
      </c>
      <c r="D3316" s="2" t="b">
        <f aca="false">TRUE()</f>
        <v>1</v>
      </c>
      <c r="E3316" s="2" t="n">
        <v>1</v>
      </c>
      <c r="F3316" s="2" t="n">
        <v>0.1783929</v>
      </c>
    </row>
    <row r="3317" customFormat="false" ht="12.75" hidden="false" customHeight="false" outlineLevel="0" collapsed="false">
      <c r="A3317" s="1" t="s">
        <v>3322</v>
      </c>
      <c r="B3317" s="2" t="n">
        <v>0.0004517904</v>
      </c>
      <c r="C3317" s="2" t="n">
        <v>0.4924478</v>
      </c>
      <c r="D3317" s="2" t="b">
        <f aca="false">TRUE()</f>
        <v>1</v>
      </c>
      <c r="E3317" s="2" t="n">
        <v>1</v>
      </c>
      <c r="F3317" s="2" t="n">
        <v>0.0002258952</v>
      </c>
    </row>
    <row r="3318" customFormat="false" ht="12.75" hidden="false" customHeight="false" outlineLevel="0" collapsed="false">
      <c r="A3318" s="1" t="s">
        <v>3323</v>
      </c>
      <c r="B3318" s="2" t="n">
        <v>0.9106516</v>
      </c>
      <c r="C3318" s="2" t="n">
        <v>-0.01485002</v>
      </c>
      <c r="D3318" s="2" t="b">
        <f aca="false">TRUE()</f>
        <v>1</v>
      </c>
      <c r="E3318" s="2" t="n">
        <v>-1</v>
      </c>
      <c r="F3318" s="2" t="n">
        <v>0.4553258</v>
      </c>
    </row>
    <row r="3319" customFormat="false" ht="12.75" hidden="false" customHeight="false" outlineLevel="0" collapsed="false">
      <c r="A3319" s="1" t="s">
        <v>3324</v>
      </c>
      <c r="B3319" s="2" t="n">
        <v>0.5682057</v>
      </c>
      <c r="C3319" s="2" t="n">
        <v>0.03894813</v>
      </c>
      <c r="D3319" s="2" t="b">
        <f aca="false">FALSE()</f>
        <v>0</v>
      </c>
      <c r="E3319" s="2" t="n">
        <v>1</v>
      </c>
      <c r="F3319" s="2" t="s">
        <v>8</v>
      </c>
    </row>
    <row r="3320" customFormat="false" ht="12.75" hidden="false" customHeight="false" outlineLevel="0" collapsed="false">
      <c r="A3320" s="1" t="s">
        <v>3325</v>
      </c>
      <c r="B3320" s="2" t="n">
        <v>0.9029947</v>
      </c>
      <c r="C3320" s="2" t="n">
        <v>-0.01896541</v>
      </c>
      <c r="D3320" s="2" t="b">
        <f aca="false">TRUE()</f>
        <v>1</v>
      </c>
      <c r="E3320" s="2" t="n">
        <v>-1</v>
      </c>
      <c r="F3320" s="2" t="n">
        <v>0.45149735</v>
      </c>
    </row>
    <row r="3321" customFormat="false" ht="12.75" hidden="false" customHeight="false" outlineLevel="0" collapsed="false">
      <c r="A3321" s="1" t="s">
        <v>3326</v>
      </c>
      <c r="B3321" s="2" t="n">
        <v>0.40637</v>
      </c>
      <c r="C3321" s="2" t="n">
        <v>-0.08638071</v>
      </c>
      <c r="D3321" s="2" t="b">
        <f aca="false">FALSE()</f>
        <v>0</v>
      </c>
      <c r="E3321" s="2" t="n">
        <v>1</v>
      </c>
      <c r="F3321" s="2" t="s">
        <v>8</v>
      </c>
    </row>
    <row r="3322" customFormat="false" ht="12.75" hidden="false" customHeight="false" outlineLevel="0" collapsed="false">
      <c r="A3322" s="1" t="s">
        <v>3327</v>
      </c>
      <c r="B3322" s="2" t="n">
        <v>0.6750477</v>
      </c>
      <c r="C3322" s="2" t="n">
        <v>-0.02659932</v>
      </c>
      <c r="D3322" s="2" t="b">
        <f aca="false">TRUE()</f>
        <v>1</v>
      </c>
      <c r="E3322" s="2" t="n">
        <v>1</v>
      </c>
      <c r="F3322" s="2" t="s">
        <v>8</v>
      </c>
    </row>
    <row r="3323" customFormat="false" ht="12.75" hidden="false" customHeight="false" outlineLevel="0" collapsed="false">
      <c r="A3323" s="1" t="s">
        <v>3328</v>
      </c>
      <c r="B3323" s="2" t="n">
        <v>0.04497404</v>
      </c>
      <c r="C3323" s="2" t="n">
        <v>0.3122926</v>
      </c>
      <c r="D3323" s="2" t="e">
        <f aca="false">NA()</f>
        <v>#N/A</v>
      </c>
      <c r="E3323" s="2" t="e">
        <f aca="false">NA()</f>
        <v>#N/A</v>
      </c>
      <c r="F3323" s="2" t="e">
        <f aca="false">NA()</f>
        <v>#N/A</v>
      </c>
    </row>
    <row r="3324" customFormat="false" ht="12.75" hidden="false" customHeight="false" outlineLevel="0" collapsed="false">
      <c r="A3324" s="1" t="s">
        <v>3329</v>
      </c>
      <c r="B3324" s="2" t="n">
        <v>0.3423143</v>
      </c>
      <c r="C3324" s="2" t="n">
        <v>0.1016303</v>
      </c>
      <c r="D3324" s="2" t="b">
        <f aca="false">FALSE()</f>
        <v>0</v>
      </c>
      <c r="E3324" s="2" t="n">
        <v>-1</v>
      </c>
      <c r="F3324" s="2" t="s">
        <v>8</v>
      </c>
    </row>
    <row r="3325" customFormat="false" ht="12.75" hidden="false" customHeight="false" outlineLevel="0" collapsed="false">
      <c r="A3325" s="1" t="s">
        <v>3330</v>
      </c>
      <c r="B3325" s="2" t="n">
        <v>0.5492722</v>
      </c>
      <c r="C3325" s="2" t="n">
        <v>-0.08383844</v>
      </c>
      <c r="D3325" s="2" t="b">
        <f aca="false">FALSE()</f>
        <v>0</v>
      </c>
      <c r="E3325" s="2" t="n">
        <v>1</v>
      </c>
      <c r="F3325" s="2" t="s">
        <v>8</v>
      </c>
    </row>
    <row r="3326" customFormat="false" ht="12.75" hidden="false" customHeight="false" outlineLevel="0" collapsed="false">
      <c r="A3326" s="1" t="s">
        <v>3331</v>
      </c>
      <c r="B3326" s="2" t="n">
        <v>0.8149071</v>
      </c>
      <c r="C3326" s="2" t="n">
        <v>0.02362281</v>
      </c>
      <c r="D3326" s="2" t="b">
        <f aca="false">TRUE()</f>
        <v>1</v>
      </c>
      <c r="E3326" s="2" t="n">
        <v>1</v>
      </c>
      <c r="F3326" s="2" t="n">
        <v>0.40745355</v>
      </c>
    </row>
    <row r="3327" customFormat="false" ht="12.75" hidden="false" customHeight="false" outlineLevel="0" collapsed="false">
      <c r="A3327" s="1" t="s">
        <v>3332</v>
      </c>
      <c r="B3327" s="2" t="n">
        <v>0.2260166</v>
      </c>
      <c r="C3327" s="2" t="n">
        <v>-0.1608332</v>
      </c>
      <c r="D3327" s="2" t="b">
        <f aca="false">TRUE()</f>
        <v>1</v>
      </c>
      <c r="E3327" s="2" t="n">
        <v>-1</v>
      </c>
      <c r="F3327" s="2" t="n">
        <v>0.1130083</v>
      </c>
    </row>
    <row r="3328" customFormat="false" ht="12.75" hidden="false" customHeight="false" outlineLevel="0" collapsed="false">
      <c r="A3328" s="1" t="s">
        <v>3333</v>
      </c>
      <c r="B3328" s="2" t="n">
        <v>0.05167412</v>
      </c>
      <c r="C3328" s="2" t="n">
        <v>0.1861616</v>
      </c>
      <c r="D3328" s="2" t="b">
        <f aca="false">FALSE()</f>
        <v>0</v>
      </c>
      <c r="E3328" s="2" t="n">
        <v>1</v>
      </c>
      <c r="F3328" s="2" t="s">
        <v>8</v>
      </c>
    </row>
    <row r="3329" customFormat="false" ht="12.75" hidden="false" customHeight="false" outlineLevel="0" collapsed="false">
      <c r="A3329" s="1" t="s">
        <v>3334</v>
      </c>
      <c r="B3329" s="2" t="n">
        <v>0.8470345</v>
      </c>
      <c r="C3329" s="2" t="n">
        <v>0.03237399</v>
      </c>
      <c r="D3329" s="2" t="b">
        <f aca="false">FALSE()</f>
        <v>0</v>
      </c>
      <c r="E3329" s="2" t="n">
        <v>-1</v>
      </c>
      <c r="F3329" s="2" t="s">
        <v>8</v>
      </c>
    </row>
    <row r="3330" customFormat="false" ht="12.75" hidden="false" customHeight="false" outlineLevel="0" collapsed="false">
      <c r="A3330" s="1" t="s">
        <v>3335</v>
      </c>
      <c r="B3330" s="2" t="n">
        <v>0.9938011</v>
      </c>
      <c r="C3330" s="2" t="n">
        <v>0.000785168</v>
      </c>
      <c r="D3330" s="2" t="b">
        <f aca="false">FALSE()</f>
        <v>0</v>
      </c>
      <c r="E3330" s="2" t="n">
        <v>-1</v>
      </c>
      <c r="F3330" s="2" t="s">
        <v>8</v>
      </c>
    </row>
    <row r="3331" customFormat="false" ht="12.75" hidden="false" customHeight="false" outlineLevel="0" collapsed="false">
      <c r="A3331" s="1" t="s">
        <v>3336</v>
      </c>
      <c r="B3331" s="2" t="n">
        <v>0.2678769</v>
      </c>
      <c r="C3331" s="2" t="n">
        <v>-0.1352262</v>
      </c>
      <c r="D3331" s="2" t="b">
        <f aca="false">FALSE()</f>
        <v>0</v>
      </c>
      <c r="E3331" s="2" t="n">
        <v>-1</v>
      </c>
      <c r="F3331" s="2" t="s">
        <v>8</v>
      </c>
    </row>
    <row r="3332" customFormat="false" ht="12.75" hidden="false" customHeight="false" outlineLevel="0" collapsed="false">
      <c r="A3332" s="1" t="s">
        <v>3337</v>
      </c>
      <c r="B3332" s="2" t="n">
        <v>0.922305</v>
      </c>
      <c r="C3332" s="2" t="n">
        <v>-0.02344892</v>
      </c>
      <c r="D3332" s="2" t="e">
        <f aca="false">NA()</f>
        <v>#N/A</v>
      </c>
      <c r="E3332" s="2" t="e">
        <f aca="false">NA()</f>
        <v>#N/A</v>
      </c>
      <c r="F3332" s="2" t="e">
        <f aca="false">NA()</f>
        <v>#N/A</v>
      </c>
    </row>
    <row r="3333" customFormat="false" ht="12.75" hidden="false" customHeight="false" outlineLevel="0" collapsed="false">
      <c r="A3333" s="1" t="s">
        <v>3338</v>
      </c>
      <c r="B3333" s="2" t="n">
        <v>0.5675392</v>
      </c>
      <c r="C3333" s="2" t="n">
        <v>-0.06516623</v>
      </c>
      <c r="D3333" s="2" t="b">
        <f aca="false">TRUE()</f>
        <v>1</v>
      </c>
      <c r="E3333" s="2" t="n">
        <v>-1</v>
      </c>
      <c r="F3333" s="2" t="n">
        <v>0.2837696</v>
      </c>
    </row>
    <row r="3334" customFormat="false" ht="12.75" hidden="false" customHeight="false" outlineLevel="0" collapsed="false">
      <c r="A3334" s="1" t="s">
        <v>3339</v>
      </c>
      <c r="B3334" s="2" t="n">
        <v>0.1073473</v>
      </c>
      <c r="C3334" s="2" t="n">
        <v>-0.2082516</v>
      </c>
      <c r="D3334" s="2" t="b">
        <f aca="false">FALSE()</f>
        <v>0</v>
      </c>
      <c r="E3334" s="2" t="n">
        <v>1</v>
      </c>
      <c r="F3334" s="2" t="s">
        <v>8</v>
      </c>
    </row>
    <row r="3335" customFormat="false" ht="12.75" hidden="false" customHeight="false" outlineLevel="0" collapsed="false">
      <c r="A3335" s="1" t="s">
        <v>3340</v>
      </c>
      <c r="B3335" s="2" t="n">
        <v>0.6741166</v>
      </c>
      <c r="C3335" s="2" t="n">
        <v>-0.04243514</v>
      </c>
      <c r="D3335" s="2" t="b">
        <f aca="false">TRUE()</f>
        <v>1</v>
      </c>
      <c r="E3335" s="2" t="n">
        <v>1</v>
      </c>
      <c r="F3335" s="2" t="s">
        <v>8</v>
      </c>
    </row>
    <row r="3336" customFormat="false" ht="12.75" hidden="false" customHeight="false" outlineLevel="0" collapsed="false">
      <c r="A3336" s="1" t="s">
        <v>3341</v>
      </c>
      <c r="B3336" s="2" t="n">
        <v>0.1136762</v>
      </c>
      <c r="C3336" s="2" t="n">
        <v>-0.1502053</v>
      </c>
      <c r="D3336" s="2" t="b">
        <f aca="false">FALSE()</f>
        <v>0</v>
      </c>
      <c r="E3336" s="2" t="n">
        <v>1</v>
      </c>
      <c r="F3336" s="2" t="s">
        <v>8</v>
      </c>
    </row>
    <row r="3337" customFormat="false" ht="12.75" hidden="false" customHeight="false" outlineLevel="0" collapsed="false">
      <c r="A3337" s="1" t="s">
        <v>3342</v>
      </c>
      <c r="B3337" s="2" t="n">
        <v>0.4512621</v>
      </c>
      <c r="C3337" s="2" t="n">
        <v>-0.06596541</v>
      </c>
      <c r="D3337" s="2" t="b">
        <f aca="false">FALSE()</f>
        <v>0</v>
      </c>
      <c r="E3337" s="2" t="n">
        <v>1</v>
      </c>
      <c r="F3337" s="2" t="s">
        <v>8</v>
      </c>
    </row>
    <row r="3338" customFormat="false" ht="12.75" hidden="false" customHeight="false" outlineLevel="0" collapsed="false">
      <c r="A3338" s="1" t="s">
        <v>3343</v>
      </c>
      <c r="B3338" s="2" t="n">
        <v>0.8166854</v>
      </c>
      <c r="C3338" s="2" t="n">
        <v>-0.02593763</v>
      </c>
      <c r="D3338" s="2" t="b">
        <f aca="false">FALSE()</f>
        <v>0</v>
      </c>
      <c r="E3338" s="2" t="n">
        <v>1</v>
      </c>
      <c r="F3338" s="2" t="s">
        <v>8</v>
      </c>
    </row>
    <row r="3339" customFormat="false" ht="12.75" hidden="false" customHeight="false" outlineLevel="0" collapsed="false">
      <c r="A3339" s="1" t="s">
        <v>3344</v>
      </c>
      <c r="B3339" s="2" t="n">
        <v>0.7030516</v>
      </c>
      <c r="C3339" s="2" t="n">
        <v>0.04717174</v>
      </c>
      <c r="D3339" s="2" t="b">
        <f aca="false">TRUE()</f>
        <v>1</v>
      </c>
      <c r="E3339" s="2" t="n">
        <v>1</v>
      </c>
      <c r="F3339" s="2" t="n">
        <v>0.3515258</v>
      </c>
    </row>
    <row r="3340" customFormat="false" ht="12.75" hidden="false" customHeight="false" outlineLevel="0" collapsed="false">
      <c r="A3340" s="1" t="s">
        <v>3345</v>
      </c>
      <c r="B3340" s="2" t="n">
        <v>0.4024527</v>
      </c>
      <c r="C3340" s="2" t="n">
        <v>-0.03932072</v>
      </c>
      <c r="D3340" s="2" t="b">
        <f aca="false">FALSE()</f>
        <v>0</v>
      </c>
      <c r="E3340" s="2" t="n">
        <v>1</v>
      </c>
      <c r="F3340" s="2" t="s">
        <v>8</v>
      </c>
    </row>
    <row r="3341" customFormat="false" ht="12.75" hidden="false" customHeight="false" outlineLevel="0" collapsed="false">
      <c r="A3341" s="1" t="s">
        <v>3346</v>
      </c>
      <c r="B3341" s="2" t="n">
        <v>0.6633537</v>
      </c>
      <c r="C3341" s="2" t="n">
        <v>0.06422396</v>
      </c>
      <c r="D3341" s="2" t="b">
        <f aca="false">FALSE()</f>
        <v>0</v>
      </c>
      <c r="E3341" s="2" t="n">
        <v>1</v>
      </c>
      <c r="F3341" s="2" t="s">
        <v>8</v>
      </c>
    </row>
    <row r="3342" customFormat="false" ht="12.75" hidden="false" customHeight="false" outlineLevel="0" collapsed="false">
      <c r="A3342" s="1" t="s">
        <v>3347</v>
      </c>
      <c r="B3342" s="2" t="n">
        <v>0.07476274</v>
      </c>
      <c r="C3342" s="2" t="n">
        <v>0.1666602</v>
      </c>
      <c r="D3342" s="2" t="b">
        <f aca="false">FALSE()</f>
        <v>0</v>
      </c>
      <c r="E3342" s="2" t="n">
        <v>1</v>
      </c>
      <c r="F3342" s="2" t="s">
        <v>8</v>
      </c>
    </row>
    <row r="3343" customFormat="false" ht="12.75" hidden="false" customHeight="false" outlineLevel="0" collapsed="false">
      <c r="A3343" s="1" t="s">
        <v>3348</v>
      </c>
      <c r="B3343" s="2" t="n">
        <v>0.7359674</v>
      </c>
      <c r="C3343" s="2" t="n">
        <v>-0.03107388</v>
      </c>
      <c r="D3343" s="2" t="b">
        <f aca="false">TRUE()</f>
        <v>1</v>
      </c>
      <c r="E3343" s="2" t="n">
        <v>-1</v>
      </c>
      <c r="F3343" s="2" t="n">
        <v>0.3679837</v>
      </c>
    </row>
    <row r="3344" customFormat="false" ht="12.75" hidden="false" customHeight="false" outlineLevel="0" collapsed="false">
      <c r="A3344" s="1" t="s">
        <v>3349</v>
      </c>
      <c r="B3344" s="2" t="n">
        <v>0.1465013</v>
      </c>
      <c r="C3344" s="2" t="n">
        <v>-0.1470311</v>
      </c>
      <c r="D3344" s="2" t="b">
        <f aca="false">FALSE()</f>
        <v>0</v>
      </c>
      <c r="E3344" s="2" t="n">
        <v>-1</v>
      </c>
      <c r="F3344" s="2" t="s">
        <v>8</v>
      </c>
    </row>
    <row r="3345" customFormat="false" ht="12.75" hidden="false" customHeight="false" outlineLevel="0" collapsed="false">
      <c r="A3345" s="1" t="s">
        <v>3350</v>
      </c>
      <c r="B3345" s="2" t="n">
        <v>0.03089025</v>
      </c>
      <c r="C3345" s="2" t="n">
        <v>0.1227968</v>
      </c>
      <c r="D3345" s="2" t="b">
        <f aca="false">FALSE()</f>
        <v>0</v>
      </c>
      <c r="E3345" s="2" t="n">
        <v>1</v>
      </c>
      <c r="F3345" s="2" t="s">
        <v>8</v>
      </c>
    </row>
    <row r="3346" customFormat="false" ht="12.75" hidden="false" customHeight="false" outlineLevel="0" collapsed="false">
      <c r="A3346" s="1" t="s">
        <v>3351</v>
      </c>
      <c r="B3346" s="2" t="n">
        <v>0.5657717</v>
      </c>
      <c r="C3346" s="2" t="n">
        <v>-0.03102565</v>
      </c>
      <c r="D3346" s="2" t="b">
        <f aca="false">TRUE()</f>
        <v>1</v>
      </c>
      <c r="E3346" s="2" t="n">
        <v>-1</v>
      </c>
      <c r="F3346" s="2" t="n">
        <v>0.28288585</v>
      </c>
    </row>
    <row r="3347" customFormat="false" ht="12.75" hidden="false" customHeight="false" outlineLevel="0" collapsed="false">
      <c r="A3347" s="1" t="s">
        <v>3352</v>
      </c>
      <c r="B3347" s="2" t="n">
        <v>0.7763254</v>
      </c>
      <c r="C3347" s="2" t="n">
        <v>-0.04091916</v>
      </c>
      <c r="D3347" s="2" t="b">
        <f aca="false">TRUE()</f>
        <v>1</v>
      </c>
      <c r="E3347" s="2" t="n">
        <v>-1</v>
      </c>
      <c r="F3347" s="2" t="n">
        <v>0.3881627</v>
      </c>
    </row>
    <row r="3348" customFormat="false" ht="12.75" hidden="false" customHeight="false" outlineLevel="0" collapsed="false">
      <c r="A3348" s="1" t="s">
        <v>3353</v>
      </c>
      <c r="B3348" s="2" t="n">
        <v>0.5546494</v>
      </c>
      <c r="C3348" s="2" t="n">
        <v>-0.05631277</v>
      </c>
      <c r="D3348" s="2" t="b">
        <f aca="false">FALSE()</f>
        <v>0</v>
      </c>
      <c r="E3348" s="2" t="n">
        <v>1</v>
      </c>
      <c r="F3348" s="2" t="s">
        <v>8</v>
      </c>
    </row>
    <row r="3349" customFormat="false" ht="12.75" hidden="false" customHeight="false" outlineLevel="0" collapsed="false">
      <c r="A3349" s="1" t="s">
        <v>3354</v>
      </c>
      <c r="B3349" s="2" t="n">
        <v>0.4691842</v>
      </c>
      <c r="C3349" s="2" t="n">
        <v>0.06212952</v>
      </c>
      <c r="D3349" s="2" t="b">
        <f aca="false">FALSE()</f>
        <v>0</v>
      </c>
      <c r="E3349" s="2" t="n">
        <v>-1</v>
      </c>
      <c r="F3349" s="2" t="s">
        <v>8</v>
      </c>
    </row>
    <row r="3350" customFormat="false" ht="12.75" hidden="false" customHeight="false" outlineLevel="0" collapsed="false">
      <c r="A3350" s="1" t="s">
        <v>3355</v>
      </c>
      <c r="B3350" s="2" t="n">
        <v>0.1840933</v>
      </c>
      <c r="C3350" s="2" t="n">
        <v>-0.1348858</v>
      </c>
      <c r="D3350" s="2" t="b">
        <f aca="false">TRUE()</f>
        <v>1</v>
      </c>
      <c r="E3350" s="2" t="n">
        <v>-1</v>
      </c>
      <c r="F3350" s="2" t="n">
        <v>0.09204665</v>
      </c>
    </row>
    <row r="3351" customFormat="false" ht="12.75" hidden="false" customHeight="false" outlineLevel="0" collapsed="false">
      <c r="A3351" s="1" t="s">
        <v>3356</v>
      </c>
      <c r="B3351" s="2" t="n">
        <v>0.07604745</v>
      </c>
      <c r="C3351" s="2" t="n">
        <v>-0.220555</v>
      </c>
      <c r="D3351" s="2" t="b">
        <f aca="false">TRUE()</f>
        <v>1</v>
      </c>
      <c r="E3351" s="2" t="n">
        <v>1</v>
      </c>
      <c r="F3351" s="2" t="s">
        <v>8</v>
      </c>
    </row>
    <row r="3352" customFormat="false" ht="12.75" hidden="false" customHeight="false" outlineLevel="0" collapsed="false">
      <c r="A3352" s="1" t="s">
        <v>3357</v>
      </c>
      <c r="B3352" s="2" t="n">
        <v>0.7833636</v>
      </c>
      <c r="C3352" s="2" t="n">
        <v>0.05637982</v>
      </c>
      <c r="D3352" s="2" t="b">
        <f aca="false">FALSE()</f>
        <v>0</v>
      </c>
      <c r="E3352" s="2" t="n">
        <v>-1</v>
      </c>
      <c r="F3352" s="2" t="s">
        <v>8</v>
      </c>
    </row>
    <row r="3353" customFormat="false" ht="12.75" hidden="false" customHeight="false" outlineLevel="0" collapsed="false">
      <c r="A3353" s="1" t="s">
        <v>3358</v>
      </c>
      <c r="B3353" s="2" t="n">
        <v>0.7866702</v>
      </c>
      <c r="C3353" s="2" t="n">
        <v>0.02652014</v>
      </c>
      <c r="D3353" s="2" t="b">
        <f aca="false">FALSE()</f>
        <v>0</v>
      </c>
      <c r="E3353" s="2" t="n">
        <v>1</v>
      </c>
      <c r="F3353" s="2" t="s">
        <v>8</v>
      </c>
    </row>
    <row r="3354" customFormat="false" ht="12.75" hidden="false" customHeight="false" outlineLevel="0" collapsed="false">
      <c r="A3354" s="1" t="s">
        <v>3359</v>
      </c>
      <c r="B3354" s="2" t="n">
        <v>0.2220789</v>
      </c>
      <c r="C3354" s="2" t="n">
        <v>-0.08082222</v>
      </c>
      <c r="D3354" s="2" t="b">
        <f aca="false">TRUE()</f>
        <v>1</v>
      </c>
      <c r="E3354" s="2" t="n">
        <v>-1</v>
      </c>
      <c r="F3354" s="2" t="n">
        <v>0.11103945</v>
      </c>
    </row>
    <row r="3355" customFormat="false" ht="12.75" hidden="false" customHeight="false" outlineLevel="0" collapsed="false">
      <c r="A3355" s="1" t="s">
        <v>3360</v>
      </c>
      <c r="B3355" s="2" t="n">
        <v>0.677827</v>
      </c>
      <c r="C3355" s="2" t="n">
        <v>-0.03572176</v>
      </c>
      <c r="D3355" s="2" t="b">
        <f aca="false">TRUE()</f>
        <v>1</v>
      </c>
      <c r="E3355" s="2" t="n">
        <v>1</v>
      </c>
      <c r="F3355" s="2" t="s">
        <v>8</v>
      </c>
    </row>
    <row r="3356" customFormat="false" ht="12.75" hidden="false" customHeight="false" outlineLevel="0" collapsed="false">
      <c r="A3356" s="1" t="s">
        <v>3361</v>
      </c>
      <c r="B3356" s="2" t="n">
        <v>0.04091485</v>
      </c>
      <c r="C3356" s="2" t="n">
        <v>0.2838724</v>
      </c>
      <c r="D3356" s="2" t="b">
        <f aca="false">FALSE()</f>
        <v>0</v>
      </c>
      <c r="E3356" s="2" t="n">
        <v>-1</v>
      </c>
      <c r="F3356" s="2" t="s">
        <v>8</v>
      </c>
    </row>
    <row r="3357" customFormat="false" ht="12.75" hidden="false" customHeight="false" outlineLevel="0" collapsed="false">
      <c r="A3357" s="1" t="s">
        <v>3362</v>
      </c>
      <c r="B3357" s="2" t="n">
        <v>0.8882441</v>
      </c>
      <c r="C3357" s="2" t="n">
        <v>-0.03602621</v>
      </c>
      <c r="D3357" s="2" t="e">
        <f aca="false">NA()</f>
        <v>#N/A</v>
      </c>
      <c r="E3357" s="2" t="e">
        <f aca="false">NA()</f>
        <v>#N/A</v>
      </c>
      <c r="F3357" s="2" t="e">
        <f aca="false">NA()</f>
        <v>#N/A</v>
      </c>
    </row>
    <row r="3358" customFormat="false" ht="12.75" hidden="false" customHeight="false" outlineLevel="0" collapsed="false">
      <c r="A3358" s="1" t="s">
        <v>3363</v>
      </c>
      <c r="B3358" s="2" t="n">
        <v>0.1005784</v>
      </c>
      <c r="C3358" s="2" t="n">
        <v>0.1375867</v>
      </c>
      <c r="D3358" s="2" t="b">
        <f aca="false">TRUE()</f>
        <v>1</v>
      </c>
      <c r="E3358" s="2" t="n">
        <v>-1</v>
      </c>
      <c r="F3358" s="2" t="s">
        <v>8</v>
      </c>
    </row>
    <row r="3359" customFormat="false" ht="12.75" hidden="false" customHeight="false" outlineLevel="0" collapsed="false">
      <c r="A3359" s="1" t="s">
        <v>3364</v>
      </c>
      <c r="B3359" s="2" t="n">
        <v>0.205218</v>
      </c>
      <c r="C3359" s="2" t="n">
        <v>0.1026203</v>
      </c>
      <c r="D3359" s="2" t="b">
        <f aca="false">TRUE()</f>
        <v>1</v>
      </c>
      <c r="E3359" s="2" t="n">
        <v>-1</v>
      </c>
      <c r="F3359" s="2" t="s">
        <v>8</v>
      </c>
    </row>
    <row r="3360" customFormat="false" ht="12.75" hidden="false" customHeight="false" outlineLevel="0" collapsed="false">
      <c r="A3360" s="1" t="s">
        <v>3365</v>
      </c>
      <c r="B3360" s="2" t="n">
        <v>0.3890193</v>
      </c>
      <c r="C3360" s="2" t="n">
        <v>0.2681436</v>
      </c>
      <c r="D3360" s="2" t="b">
        <f aca="false">FALSE()</f>
        <v>0</v>
      </c>
      <c r="E3360" s="2" t="n">
        <v>1</v>
      </c>
      <c r="F3360" s="2" t="s">
        <v>8</v>
      </c>
    </row>
    <row r="3361" customFormat="false" ht="12.75" hidden="false" customHeight="false" outlineLevel="0" collapsed="false">
      <c r="A3361" s="1" t="s">
        <v>3366</v>
      </c>
      <c r="B3361" s="2" t="n">
        <v>0.4029239</v>
      </c>
      <c r="C3361" s="2" t="n">
        <v>0.04338809</v>
      </c>
      <c r="D3361" s="2" t="b">
        <f aca="false">TRUE()</f>
        <v>1</v>
      </c>
      <c r="E3361" s="2" t="n">
        <v>-1</v>
      </c>
      <c r="F3361" s="2" t="s">
        <v>8</v>
      </c>
    </row>
    <row r="3362" customFormat="false" ht="12.75" hidden="false" customHeight="false" outlineLevel="0" collapsed="false">
      <c r="A3362" s="1" t="s">
        <v>3367</v>
      </c>
      <c r="B3362" s="2" t="n">
        <v>0.7433905</v>
      </c>
      <c r="C3362" s="2" t="n">
        <v>0.03732406</v>
      </c>
      <c r="D3362" s="2" t="b">
        <f aca="false">TRUE()</f>
        <v>1</v>
      </c>
      <c r="E3362" s="2" t="n">
        <v>1</v>
      </c>
      <c r="F3362" s="2" t="n">
        <v>0.37169525</v>
      </c>
    </row>
    <row r="3363" customFormat="false" ht="12.75" hidden="false" customHeight="false" outlineLevel="0" collapsed="false">
      <c r="A3363" s="1" t="s">
        <v>3368</v>
      </c>
      <c r="B3363" s="2" t="n">
        <v>0.9207697</v>
      </c>
      <c r="C3363" s="2" t="n">
        <v>0.02218888</v>
      </c>
      <c r="D3363" s="2" t="b">
        <f aca="false">FALSE()</f>
        <v>0</v>
      </c>
      <c r="E3363" s="2" t="n">
        <v>-1</v>
      </c>
      <c r="F3363" s="2" t="s">
        <v>8</v>
      </c>
    </row>
    <row r="3364" customFormat="false" ht="12.75" hidden="false" customHeight="false" outlineLevel="0" collapsed="false">
      <c r="A3364" s="1" t="s">
        <v>3369</v>
      </c>
      <c r="B3364" s="2" t="n">
        <v>0.9152094</v>
      </c>
      <c r="C3364" s="2" t="n">
        <v>-0.005632673</v>
      </c>
      <c r="D3364" s="2" t="b">
        <f aca="false">TRUE()</f>
        <v>1</v>
      </c>
      <c r="E3364" s="2" t="n">
        <v>-1</v>
      </c>
      <c r="F3364" s="2" t="n">
        <v>0.4576047</v>
      </c>
    </row>
    <row r="3365" customFormat="false" ht="12.75" hidden="false" customHeight="false" outlineLevel="0" collapsed="false">
      <c r="A3365" s="1" t="s">
        <v>3370</v>
      </c>
      <c r="B3365" s="2" t="n">
        <v>0.9850894</v>
      </c>
      <c r="C3365" s="2" t="n">
        <v>-0.001439463</v>
      </c>
      <c r="D3365" s="2" t="b">
        <f aca="false">FALSE()</f>
        <v>0</v>
      </c>
      <c r="E3365" s="2" t="n">
        <v>-1</v>
      </c>
      <c r="F3365" s="2" t="s">
        <v>8</v>
      </c>
    </row>
    <row r="3366" customFormat="false" ht="12.75" hidden="false" customHeight="false" outlineLevel="0" collapsed="false">
      <c r="A3366" s="1" t="s">
        <v>3371</v>
      </c>
      <c r="B3366" s="2" t="n">
        <v>0.7853753</v>
      </c>
      <c r="C3366" s="2" t="n">
        <v>-0.05201249</v>
      </c>
      <c r="D3366" s="2" t="b">
        <f aca="false">FALSE()</f>
        <v>0</v>
      </c>
      <c r="E3366" s="2" t="n">
        <v>1</v>
      </c>
      <c r="F3366" s="2" t="s">
        <v>8</v>
      </c>
    </row>
    <row r="3367" customFormat="false" ht="12.75" hidden="false" customHeight="false" outlineLevel="0" collapsed="false">
      <c r="A3367" s="1" t="s">
        <v>3372</v>
      </c>
      <c r="B3367" s="2" t="n">
        <v>0.8676183</v>
      </c>
      <c r="C3367" s="2" t="n">
        <v>0.0156275</v>
      </c>
      <c r="D3367" s="2" t="b">
        <f aca="false">TRUE()</f>
        <v>1</v>
      </c>
      <c r="E3367" s="2" t="n">
        <v>-1</v>
      </c>
      <c r="F3367" s="2" t="s">
        <v>8</v>
      </c>
    </row>
    <row r="3368" customFormat="false" ht="12.75" hidden="false" customHeight="false" outlineLevel="0" collapsed="false">
      <c r="A3368" s="1" t="s">
        <v>3373</v>
      </c>
      <c r="B3368" s="2" t="n">
        <v>0.08602275</v>
      </c>
      <c r="C3368" s="2" t="n">
        <v>0.3613432</v>
      </c>
      <c r="D3368" s="2" t="b">
        <f aca="false">FALSE()</f>
        <v>0</v>
      </c>
      <c r="E3368" s="2" t="n">
        <v>-1</v>
      </c>
      <c r="F3368" s="2" t="s">
        <v>8</v>
      </c>
    </row>
    <row r="3369" customFormat="false" ht="12.75" hidden="false" customHeight="false" outlineLevel="0" collapsed="false">
      <c r="A3369" s="1" t="s">
        <v>3374</v>
      </c>
      <c r="B3369" s="2" t="n">
        <v>0.6887105</v>
      </c>
      <c r="C3369" s="2" t="n">
        <v>-0.06068306</v>
      </c>
      <c r="D3369" s="2" t="b">
        <f aca="false">TRUE()</f>
        <v>1</v>
      </c>
      <c r="E3369" s="2" t="n">
        <v>-1</v>
      </c>
      <c r="F3369" s="2" t="n">
        <v>0.34435525</v>
      </c>
    </row>
    <row r="3370" customFormat="false" ht="12.75" hidden="false" customHeight="false" outlineLevel="0" collapsed="false">
      <c r="A3370" s="1" t="s">
        <v>3375</v>
      </c>
      <c r="B3370" s="2" t="n">
        <v>0.528382</v>
      </c>
      <c r="C3370" s="2" t="n">
        <v>-0.07040595</v>
      </c>
      <c r="D3370" s="2" t="b">
        <f aca="false">TRUE()</f>
        <v>1</v>
      </c>
      <c r="E3370" s="2" t="n">
        <v>-1</v>
      </c>
      <c r="F3370" s="2" t="n">
        <v>0.264191</v>
      </c>
    </row>
    <row r="3371" customFormat="false" ht="12.75" hidden="false" customHeight="false" outlineLevel="0" collapsed="false">
      <c r="A3371" s="1" t="s">
        <v>3376</v>
      </c>
      <c r="B3371" s="2" t="n">
        <v>0.5479503</v>
      </c>
      <c r="C3371" s="2" t="n">
        <v>-0.03769539</v>
      </c>
      <c r="D3371" s="2" t="b">
        <f aca="false">TRUE()</f>
        <v>1</v>
      </c>
      <c r="E3371" s="2" t="n">
        <v>1</v>
      </c>
      <c r="F3371" s="2" t="s">
        <v>8</v>
      </c>
    </row>
    <row r="3372" customFormat="false" ht="12.75" hidden="false" customHeight="false" outlineLevel="0" collapsed="false">
      <c r="A3372" s="1" t="s">
        <v>3377</v>
      </c>
      <c r="B3372" s="2" t="n">
        <v>0.02449872</v>
      </c>
      <c r="C3372" s="2" t="n">
        <v>0.1505282</v>
      </c>
      <c r="D3372" s="2" t="b">
        <f aca="false">TRUE()</f>
        <v>1</v>
      </c>
      <c r="E3372" s="2" t="n">
        <v>1</v>
      </c>
      <c r="F3372" s="2" t="n">
        <v>0.01224936</v>
      </c>
    </row>
    <row r="3373" customFormat="false" ht="12.75" hidden="false" customHeight="false" outlineLevel="0" collapsed="false">
      <c r="A3373" s="1" t="s">
        <v>3378</v>
      </c>
      <c r="B3373" s="2" t="n">
        <v>0.36175</v>
      </c>
      <c r="C3373" s="2" t="n">
        <v>-0.1139031</v>
      </c>
      <c r="D3373" s="2" t="b">
        <f aca="false">TRUE()</f>
        <v>1</v>
      </c>
      <c r="E3373" s="2" t="n">
        <v>-1</v>
      </c>
      <c r="F3373" s="2" t="n">
        <v>0.180875</v>
      </c>
    </row>
    <row r="3374" customFormat="false" ht="12.75" hidden="false" customHeight="false" outlineLevel="0" collapsed="false">
      <c r="A3374" s="1" t="s">
        <v>3379</v>
      </c>
      <c r="B3374" s="2" t="n">
        <v>0.6092099</v>
      </c>
      <c r="C3374" s="2" t="n">
        <v>-0.0404882</v>
      </c>
      <c r="D3374" s="2" t="b">
        <f aca="false">FALSE()</f>
        <v>0</v>
      </c>
      <c r="E3374" s="2" t="n">
        <v>-1</v>
      </c>
      <c r="F3374" s="2" t="s">
        <v>8</v>
      </c>
    </row>
    <row r="3375" customFormat="false" ht="12.75" hidden="false" customHeight="false" outlineLevel="0" collapsed="false">
      <c r="A3375" s="1" t="s">
        <v>3380</v>
      </c>
      <c r="B3375" s="2" t="n">
        <v>0.897062</v>
      </c>
      <c r="C3375" s="2" t="n">
        <v>-0.01793732</v>
      </c>
      <c r="D3375" s="2" t="b">
        <f aca="false">FALSE()</f>
        <v>0</v>
      </c>
      <c r="E3375" s="2" t="n">
        <v>-1</v>
      </c>
      <c r="F3375" s="2" t="s">
        <v>8</v>
      </c>
    </row>
    <row r="3376" customFormat="false" ht="12.75" hidden="false" customHeight="false" outlineLevel="0" collapsed="false">
      <c r="A3376" s="1" t="s">
        <v>3381</v>
      </c>
      <c r="B3376" s="2" t="n">
        <v>0.4917816</v>
      </c>
      <c r="C3376" s="2" t="n">
        <v>-0.05770682</v>
      </c>
      <c r="D3376" s="2" t="b">
        <f aca="false">TRUE()</f>
        <v>1</v>
      </c>
      <c r="E3376" s="2" t="n">
        <v>1</v>
      </c>
      <c r="F3376" s="2" t="s">
        <v>8</v>
      </c>
    </row>
    <row r="3377" customFormat="false" ht="12.75" hidden="false" customHeight="false" outlineLevel="0" collapsed="false">
      <c r="A3377" s="1" t="s">
        <v>3382</v>
      </c>
      <c r="B3377" s="2" t="n">
        <v>0.3715175</v>
      </c>
      <c r="C3377" s="2" t="n">
        <v>-0.05731615</v>
      </c>
      <c r="D3377" s="2" t="b">
        <f aca="false">FALSE()</f>
        <v>0</v>
      </c>
      <c r="E3377" s="2" t="n">
        <v>-1</v>
      </c>
      <c r="F3377" s="2" t="s">
        <v>8</v>
      </c>
    </row>
    <row r="3378" customFormat="false" ht="12.75" hidden="false" customHeight="false" outlineLevel="0" collapsed="false">
      <c r="A3378" s="1" t="s">
        <v>3383</v>
      </c>
      <c r="B3378" s="2" t="n">
        <v>0.09736469</v>
      </c>
      <c r="C3378" s="2" t="n">
        <v>-0.1280163</v>
      </c>
      <c r="D3378" s="2" t="b">
        <f aca="false">FALSE()</f>
        <v>0</v>
      </c>
      <c r="E3378" s="2" t="n">
        <v>1</v>
      </c>
      <c r="F3378" s="2" t="s">
        <v>8</v>
      </c>
    </row>
    <row r="3379" customFormat="false" ht="12.75" hidden="false" customHeight="false" outlineLevel="0" collapsed="false">
      <c r="A3379" s="1" t="s">
        <v>3384</v>
      </c>
      <c r="B3379" s="2" t="n">
        <v>0.200627</v>
      </c>
      <c r="C3379" s="2" t="n">
        <v>-0.08163708</v>
      </c>
      <c r="D3379" s="2" t="b">
        <f aca="false">FALSE()</f>
        <v>0</v>
      </c>
      <c r="E3379" s="2" t="n">
        <v>-1</v>
      </c>
      <c r="F3379" s="2" t="s">
        <v>8</v>
      </c>
    </row>
    <row r="3380" customFormat="false" ht="12.75" hidden="false" customHeight="false" outlineLevel="0" collapsed="false">
      <c r="A3380" s="1" t="s">
        <v>3385</v>
      </c>
      <c r="B3380" s="2" t="n">
        <v>0.2080603</v>
      </c>
      <c r="C3380" s="2" t="n">
        <v>0.228084</v>
      </c>
      <c r="D3380" s="2" t="b">
        <f aca="false">TRUE()</f>
        <v>1</v>
      </c>
      <c r="E3380" s="2" t="n">
        <v>1</v>
      </c>
      <c r="F3380" s="2" t="n">
        <v>0.10403015</v>
      </c>
    </row>
    <row r="3381" customFormat="false" ht="12.75" hidden="false" customHeight="false" outlineLevel="0" collapsed="false">
      <c r="A3381" s="1" t="s">
        <v>3386</v>
      </c>
      <c r="B3381" s="2" t="n">
        <v>0.73607</v>
      </c>
      <c r="C3381" s="2" t="n">
        <v>-0.05487756</v>
      </c>
      <c r="D3381" s="2" t="b">
        <f aca="false">FALSE()</f>
        <v>0</v>
      </c>
      <c r="E3381" s="2" t="n">
        <v>-1</v>
      </c>
      <c r="F3381" s="2" t="s">
        <v>8</v>
      </c>
    </row>
    <row r="3382" customFormat="false" ht="12.75" hidden="false" customHeight="false" outlineLevel="0" collapsed="false">
      <c r="A3382" s="1" t="s">
        <v>3387</v>
      </c>
      <c r="B3382" s="2" t="n">
        <v>0.1933214</v>
      </c>
      <c r="C3382" s="2" t="n">
        <v>0.08754504</v>
      </c>
      <c r="D3382" s="2" t="b">
        <f aca="false">TRUE()</f>
        <v>1</v>
      </c>
      <c r="E3382" s="2" t="n">
        <v>1</v>
      </c>
      <c r="F3382" s="2" t="n">
        <v>0.0966607</v>
      </c>
    </row>
    <row r="3383" customFormat="false" ht="12.75" hidden="false" customHeight="false" outlineLevel="0" collapsed="false">
      <c r="A3383" s="1" t="s">
        <v>3388</v>
      </c>
      <c r="B3383" s="2" t="n">
        <v>0.6086229</v>
      </c>
      <c r="C3383" s="2" t="n">
        <v>0.08120118</v>
      </c>
      <c r="D3383" s="2" t="b">
        <f aca="false">FALSE()</f>
        <v>0</v>
      </c>
      <c r="E3383" s="2" t="n">
        <v>-1</v>
      </c>
      <c r="F3383" s="2" t="s">
        <v>8</v>
      </c>
    </row>
    <row r="3384" customFormat="false" ht="12.75" hidden="false" customHeight="false" outlineLevel="0" collapsed="false">
      <c r="A3384" s="1" t="s">
        <v>3389</v>
      </c>
      <c r="B3384" s="2" t="n">
        <v>0.9951542</v>
      </c>
      <c r="C3384" s="2" t="n">
        <v>-0.0006837853</v>
      </c>
      <c r="D3384" s="2" t="b">
        <f aca="false">FALSE()</f>
        <v>0</v>
      </c>
      <c r="E3384" s="2" t="n">
        <v>1</v>
      </c>
      <c r="F3384" s="2" t="s">
        <v>8</v>
      </c>
    </row>
    <row r="3385" customFormat="false" ht="12.75" hidden="false" customHeight="false" outlineLevel="0" collapsed="false">
      <c r="A3385" s="1" t="s">
        <v>3390</v>
      </c>
      <c r="B3385" s="2" t="n">
        <v>0.9756569</v>
      </c>
      <c r="C3385" s="2" t="n">
        <v>0.002203328</v>
      </c>
      <c r="D3385" s="2" t="b">
        <f aca="false">TRUE()</f>
        <v>1</v>
      </c>
      <c r="E3385" s="2" t="n">
        <v>1</v>
      </c>
      <c r="F3385" s="2" t="n">
        <v>0.48782845</v>
      </c>
    </row>
    <row r="3386" customFormat="false" ht="12.75" hidden="false" customHeight="false" outlineLevel="0" collapsed="false">
      <c r="A3386" s="1" t="s">
        <v>3391</v>
      </c>
      <c r="B3386" s="2" t="n">
        <v>0.09837292</v>
      </c>
      <c r="C3386" s="2" t="n">
        <v>-0.1182627</v>
      </c>
      <c r="D3386" s="2" t="b">
        <f aca="false">FALSE()</f>
        <v>0</v>
      </c>
      <c r="E3386" s="2" t="n">
        <v>1</v>
      </c>
      <c r="F3386" s="2" t="s">
        <v>8</v>
      </c>
    </row>
    <row r="3387" customFormat="false" ht="12.75" hidden="false" customHeight="false" outlineLevel="0" collapsed="false">
      <c r="A3387" s="1" t="s">
        <v>3392</v>
      </c>
      <c r="B3387" s="2" t="n">
        <v>0.443861</v>
      </c>
      <c r="C3387" s="2" t="n">
        <v>0.08181818</v>
      </c>
      <c r="D3387" s="2" t="b">
        <f aca="false">TRUE()</f>
        <v>1</v>
      </c>
      <c r="E3387" s="2" t="n">
        <v>1</v>
      </c>
      <c r="F3387" s="2" t="n">
        <v>0.2219305</v>
      </c>
    </row>
    <row r="3388" customFormat="false" ht="12.75" hidden="false" customHeight="false" outlineLevel="0" collapsed="false">
      <c r="A3388" s="1" t="s">
        <v>3393</v>
      </c>
      <c r="B3388" s="2" t="n">
        <v>0.2631094</v>
      </c>
      <c r="C3388" s="2" t="n">
        <v>0.1201176</v>
      </c>
      <c r="D3388" s="2" t="b">
        <f aca="false">FALSE()</f>
        <v>0</v>
      </c>
      <c r="E3388" s="2" t="n">
        <v>-1</v>
      </c>
      <c r="F3388" s="2" t="s">
        <v>8</v>
      </c>
    </row>
    <row r="3389" customFormat="false" ht="12.75" hidden="false" customHeight="false" outlineLevel="0" collapsed="false">
      <c r="A3389" s="1" t="s">
        <v>3394</v>
      </c>
      <c r="B3389" s="2" t="n">
        <v>0.2692072</v>
      </c>
      <c r="C3389" s="2" t="n">
        <v>0.08285575</v>
      </c>
      <c r="D3389" s="2" t="b">
        <f aca="false">TRUE()</f>
        <v>1</v>
      </c>
      <c r="E3389" s="2" t="n">
        <v>1</v>
      </c>
      <c r="F3389" s="2" t="n">
        <v>0.1346036</v>
      </c>
    </row>
    <row r="3390" customFormat="false" ht="12.75" hidden="false" customHeight="false" outlineLevel="0" collapsed="false">
      <c r="A3390" s="1" t="s">
        <v>3395</v>
      </c>
      <c r="B3390" s="2" t="n">
        <v>0.7860063</v>
      </c>
      <c r="C3390" s="2" t="n">
        <v>-0.03233855</v>
      </c>
      <c r="D3390" s="2" t="b">
        <f aca="false">TRUE()</f>
        <v>1</v>
      </c>
      <c r="E3390" s="2" t="n">
        <v>-1</v>
      </c>
      <c r="F3390" s="2" t="n">
        <v>0.39300315</v>
      </c>
    </row>
    <row r="3391" customFormat="false" ht="12.75" hidden="false" customHeight="false" outlineLevel="0" collapsed="false">
      <c r="A3391" s="1" t="s">
        <v>3396</v>
      </c>
      <c r="B3391" s="2" t="n">
        <v>0.6136028</v>
      </c>
      <c r="C3391" s="2" t="n">
        <v>-0.03550401</v>
      </c>
      <c r="D3391" s="2" t="b">
        <f aca="false">TRUE()</f>
        <v>1</v>
      </c>
      <c r="E3391" s="2" t="n">
        <v>1</v>
      </c>
      <c r="F3391" s="2" t="s">
        <v>8</v>
      </c>
    </row>
    <row r="3392" customFormat="false" ht="12.75" hidden="false" customHeight="false" outlineLevel="0" collapsed="false">
      <c r="A3392" s="1" t="s">
        <v>3397</v>
      </c>
      <c r="B3392" s="2" t="n">
        <v>0.3667993</v>
      </c>
      <c r="C3392" s="2" t="n">
        <v>-0.07730901</v>
      </c>
      <c r="D3392" s="2" t="b">
        <f aca="false">TRUE()</f>
        <v>1</v>
      </c>
      <c r="E3392" s="2" t="n">
        <v>-1</v>
      </c>
      <c r="F3392" s="2" t="n">
        <v>0.18339965</v>
      </c>
    </row>
    <row r="3393" customFormat="false" ht="12.75" hidden="false" customHeight="false" outlineLevel="0" collapsed="false">
      <c r="A3393" s="1" t="s">
        <v>3398</v>
      </c>
      <c r="B3393" s="2" t="n">
        <v>0.8208346</v>
      </c>
      <c r="C3393" s="2" t="n">
        <v>-0.03691501</v>
      </c>
      <c r="D3393" s="2" t="e">
        <f aca="false">NA()</f>
        <v>#N/A</v>
      </c>
      <c r="E3393" s="2" t="e">
        <f aca="false">NA()</f>
        <v>#N/A</v>
      </c>
      <c r="F3393" s="2" t="e">
        <f aca="false">NA()</f>
        <v>#N/A</v>
      </c>
    </row>
    <row r="3394" customFormat="false" ht="12.75" hidden="false" customHeight="false" outlineLevel="0" collapsed="false">
      <c r="A3394" s="1" t="s">
        <v>3399</v>
      </c>
      <c r="B3394" s="2" t="n">
        <v>0.5022849</v>
      </c>
      <c r="C3394" s="2" t="n">
        <v>-0.09495592</v>
      </c>
      <c r="D3394" s="2" t="b">
        <f aca="false">TRUE()</f>
        <v>1</v>
      </c>
      <c r="E3394" s="2" t="n">
        <v>-1</v>
      </c>
      <c r="F3394" s="2" t="n">
        <v>0.25114245</v>
      </c>
    </row>
    <row r="3395" customFormat="false" ht="12.75" hidden="false" customHeight="false" outlineLevel="0" collapsed="false">
      <c r="A3395" s="1" t="s">
        <v>3400</v>
      </c>
      <c r="B3395" s="2" t="n">
        <v>0.7155975</v>
      </c>
      <c r="C3395" s="2" t="n">
        <v>0.1013842</v>
      </c>
      <c r="D3395" s="2" t="b">
        <f aca="false">FALSE()</f>
        <v>0</v>
      </c>
      <c r="E3395" s="2" t="n">
        <v>1</v>
      </c>
      <c r="F3395" s="2" t="s">
        <v>8</v>
      </c>
    </row>
    <row r="3396" customFormat="false" ht="12.75" hidden="false" customHeight="false" outlineLevel="0" collapsed="false">
      <c r="A3396" s="1" t="s">
        <v>3401</v>
      </c>
      <c r="B3396" s="2" t="n">
        <v>0.8412236</v>
      </c>
      <c r="C3396" s="2" t="n">
        <v>0.02387435</v>
      </c>
      <c r="D3396" s="2" t="b">
        <f aca="false">TRUE()</f>
        <v>1</v>
      </c>
      <c r="E3396" s="2" t="n">
        <v>-1</v>
      </c>
      <c r="F3396" s="2" t="s">
        <v>8</v>
      </c>
    </row>
    <row r="3397" customFormat="false" ht="12.75" hidden="false" customHeight="false" outlineLevel="0" collapsed="false">
      <c r="A3397" s="1" t="s">
        <v>3402</v>
      </c>
      <c r="B3397" s="2" t="n">
        <v>0.8698687</v>
      </c>
      <c r="C3397" s="2" t="n">
        <v>0.01720215</v>
      </c>
      <c r="D3397" s="2" t="e">
        <f aca="false">NA()</f>
        <v>#N/A</v>
      </c>
      <c r="E3397" s="2" t="e">
        <f aca="false">NA()</f>
        <v>#N/A</v>
      </c>
      <c r="F3397" s="2" t="e">
        <f aca="false">NA()</f>
        <v>#N/A</v>
      </c>
    </row>
    <row r="3398" customFormat="false" ht="12.75" hidden="false" customHeight="false" outlineLevel="0" collapsed="false">
      <c r="A3398" s="1" t="s">
        <v>3403</v>
      </c>
      <c r="B3398" s="2" t="n">
        <v>0.3045844</v>
      </c>
      <c r="C3398" s="2" t="n">
        <v>-0.08382842</v>
      </c>
      <c r="D3398" s="2" t="b">
        <f aca="false">TRUE()</f>
        <v>1</v>
      </c>
      <c r="E3398" s="2" t="n">
        <v>1</v>
      </c>
      <c r="F3398" s="2" t="s">
        <v>8</v>
      </c>
    </row>
    <row r="3399" customFormat="false" ht="12.75" hidden="false" customHeight="false" outlineLevel="0" collapsed="false">
      <c r="A3399" s="1" t="s">
        <v>3404</v>
      </c>
      <c r="B3399" s="2" t="n">
        <v>0.2075163</v>
      </c>
      <c r="C3399" s="2" t="n">
        <v>-0.1367176</v>
      </c>
      <c r="D3399" s="2" t="b">
        <f aca="false">FALSE()</f>
        <v>0</v>
      </c>
      <c r="E3399" s="2" t="n">
        <v>1</v>
      </c>
      <c r="F3399" s="2" t="s">
        <v>8</v>
      </c>
    </row>
    <row r="3400" customFormat="false" ht="12.75" hidden="false" customHeight="false" outlineLevel="0" collapsed="false">
      <c r="A3400" s="1" t="s">
        <v>3405</v>
      </c>
      <c r="B3400" s="2" t="n">
        <v>0.3107153</v>
      </c>
      <c r="C3400" s="2" t="n">
        <v>-0.09318423</v>
      </c>
      <c r="D3400" s="2" t="b">
        <f aca="false">TRUE()</f>
        <v>1</v>
      </c>
      <c r="E3400" s="2" t="n">
        <v>-1</v>
      </c>
      <c r="F3400" s="2" t="n">
        <v>0.15535765</v>
      </c>
    </row>
    <row r="3401" customFormat="false" ht="12.75" hidden="false" customHeight="false" outlineLevel="0" collapsed="false">
      <c r="A3401" s="1" t="s">
        <v>3406</v>
      </c>
      <c r="B3401" s="2" t="n">
        <v>0.4422066</v>
      </c>
      <c r="C3401" s="2" t="n">
        <v>-0.09880974</v>
      </c>
      <c r="D3401" s="2" t="b">
        <f aca="false">TRUE()</f>
        <v>1</v>
      </c>
      <c r="E3401" s="2" t="n">
        <v>-1</v>
      </c>
      <c r="F3401" s="2" t="n">
        <v>0.2211033</v>
      </c>
    </row>
    <row r="3402" customFormat="false" ht="12.75" hidden="false" customHeight="false" outlineLevel="0" collapsed="false">
      <c r="A3402" s="1" t="s">
        <v>3407</v>
      </c>
      <c r="B3402" s="2" t="n">
        <v>0.9986225</v>
      </c>
      <c r="C3402" s="2" t="n">
        <v>0.0008083407</v>
      </c>
      <c r="D3402" s="2" t="b">
        <f aca="false">TRUE()</f>
        <v>1</v>
      </c>
      <c r="E3402" s="2" t="n">
        <v>1</v>
      </c>
      <c r="F3402" s="2" t="n">
        <v>0.49931125</v>
      </c>
    </row>
    <row r="3403" customFormat="false" ht="12.75" hidden="false" customHeight="false" outlineLevel="0" collapsed="false">
      <c r="A3403" s="1" t="s">
        <v>3408</v>
      </c>
      <c r="B3403" s="2" t="n">
        <v>0.6248339</v>
      </c>
      <c r="C3403" s="2" t="n">
        <v>0.04801613</v>
      </c>
      <c r="D3403" s="2" t="b">
        <f aca="false">TRUE()</f>
        <v>1</v>
      </c>
      <c r="E3403" s="2" t="n">
        <v>-1</v>
      </c>
      <c r="F3403" s="2" t="s">
        <v>8</v>
      </c>
    </row>
    <row r="3404" customFormat="false" ht="12.75" hidden="false" customHeight="false" outlineLevel="0" collapsed="false">
      <c r="A3404" s="1" t="s">
        <v>3409</v>
      </c>
      <c r="B3404" s="2" t="n">
        <v>0.9249693</v>
      </c>
      <c r="C3404" s="2" t="n">
        <v>-0.01017519</v>
      </c>
      <c r="D3404" s="2" t="b">
        <f aca="false">TRUE()</f>
        <v>1</v>
      </c>
      <c r="E3404" s="2" t="n">
        <v>1</v>
      </c>
      <c r="F3404" s="2" t="s">
        <v>8</v>
      </c>
    </row>
    <row r="3405" customFormat="false" ht="12.75" hidden="false" customHeight="false" outlineLevel="0" collapsed="false">
      <c r="A3405" s="1" t="s">
        <v>3410</v>
      </c>
      <c r="B3405" s="2" t="n">
        <v>0.1596727</v>
      </c>
      <c r="C3405" s="2" t="n">
        <v>0.1159375</v>
      </c>
      <c r="D3405" s="2" t="b">
        <f aca="false">TRUE()</f>
        <v>1</v>
      </c>
      <c r="E3405" s="2" t="n">
        <v>1</v>
      </c>
      <c r="F3405" s="2" t="n">
        <v>0.07983635</v>
      </c>
    </row>
    <row r="3406" customFormat="false" ht="12.75" hidden="false" customHeight="false" outlineLevel="0" collapsed="false">
      <c r="A3406" s="1" t="s">
        <v>3411</v>
      </c>
      <c r="B3406" s="2" t="n">
        <v>0.2057715</v>
      </c>
      <c r="C3406" s="2" t="n">
        <v>-0.1327494</v>
      </c>
      <c r="D3406" s="2" t="b">
        <f aca="false">TRUE()</f>
        <v>1</v>
      </c>
      <c r="E3406" s="2" t="n">
        <v>-1</v>
      </c>
      <c r="F3406" s="2" t="n">
        <v>0.10288575</v>
      </c>
    </row>
    <row r="3407" customFormat="false" ht="12.75" hidden="false" customHeight="false" outlineLevel="0" collapsed="false">
      <c r="A3407" s="1" t="s">
        <v>3412</v>
      </c>
      <c r="B3407" s="2" t="n">
        <v>0.7408942</v>
      </c>
      <c r="C3407" s="2" t="n">
        <v>-0.02644526</v>
      </c>
      <c r="D3407" s="2" t="b">
        <f aca="false">TRUE()</f>
        <v>1</v>
      </c>
      <c r="E3407" s="2" t="n">
        <v>-1</v>
      </c>
      <c r="F3407" s="2" t="n">
        <v>0.3704471</v>
      </c>
    </row>
    <row r="3408" customFormat="false" ht="12.75" hidden="false" customHeight="false" outlineLevel="0" collapsed="false">
      <c r="A3408" s="1" t="s">
        <v>3413</v>
      </c>
      <c r="B3408" s="2" t="n">
        <v>0.3936794</v>
      </c>
      <c r="C3408" s="2" t="n">
        <v>-0.09731716</v>
      </c>
      <c r="D3408" s="2" t="b">
        <f aca="false">FALSE()</f>
        <v>0</v>
      </c>
      <c r="E3408" s="2" t="n">
        <v>1</v>
      </c>
      <c r="F3408" s="2" t="s">
        <v>8</v>
      </c>
    </row>
    <row r="3409" customFormat="false" ht="12.75" hidden="false" customHeight="false" outlineLevel="0" collapsed="false">
      <c r="A3409" s="1" t="s">
        <v>3414</v>
      </c>
      <c r="B3409" s="2" t="n">
        <v>0.5491091</v>
      </c>
      <c r="C3409" s="2" t="n">
        <v>-0.05083213</v>
      </c>
      <c r="D3409" s="2" t="b">
        <f aca="false">FALSE()</f>
        <v>0</v>
      </c>
      <c r="E3409" s="2" t="n">
        <v>-1</v>
      </c>
      <c r="F3409" s="2" t="s">
        <v>8</v>
      </c>
    </row>
    <row r="3410" customFormat="false" ht="12.75" hidden="false" customHeight="false" outlineLevel="0" collapsed="false">
      <c r="A3410" s="1" t="s">
        <v>3415</v>
      </c>
      <c r="B3410" s="2" t="n">
        <v>0.9385523</v>
      </c>
      <c r="C3410" s="2" t="n">
        <v>-0.01000486</v>
      </c>
      <c r="D3410" s="2" t="b">
        <f aca="false">TRUE()</f>
        <v>1</v>
      </c>
      <c r="E3410" s="2" t="n">
        <v>-1</v>
      </c>
      <c r="F3410" s="2" t="n">
        <v>0.46927615</v>
      </c>
    </row>
    <row r="3411" customFormat="false" ht="12.75" hidden="false" customHeight="false" outlineLevel="0" collapsed="false">
      <c r="A3411" s="1" t="s">
        <v>3416</v>
      </c>
      <c r="B3411" s="2" t="n">
        <v>0.8220151</v>
      </c>
      <c r="C3411" s="2" t="n">
        <v>0.03555706</v>
      </c>
      <c r="D3411" s="2" t="b">
        <f aca="false">FALSE()</f>
        <v>0</v>
      </c>
      <c r="E3411" s="2" t="n">
        <v>-1</v>
      </c>
      <c r="F3411" s="2" t="s">
        <v>8</v>
      </c>
    </row>
    <row r="3412" customFormat="false" ht="12.75" hidden="false" customHeight="false" outlineLevel="0" collapsed="false">
      <c r="A3412" s="1" t="s">
        <v>3417</v>
      </c>
      <c r="B3412" s="2" t="n">
        <v>0.7840753</v>
      </c>
      <c r="C3412" s="2" t="n">
        <v>0.02630123</v>
      </c>
      <c r="D3412" s="2" t="b">
        <f aca="false">FALSE()</f>
        <v>0</v>
      </c>
      <c r="E3412" s="2" t="n">
        <v>1</v>
      </c>
      <c r="F3412" s="2" t="s">
        <v>8</v>
      </c>
    </row>
    <row r="3413" customFormat="false" ht="12.75" hidden="false" customHeight="false" outlineLevel="0" collapsed="false">
      <c r="A3413" s="1" t="s">
        <v>3418</v>
      </c>
      <c r="B3413" s="2" t="n">
        <v>0.7168973</v>
      </c>
      <c r="C3413" s="2" t="n">
        <v>-0.08071302</v>
      </c>
      <c r="D3413" s="2" t="b">
        <f aca="false">TRUE()</f>
        <v>1</v>
      </c>
      <c r="E3413" s="2" t="n">
        <v>-1</v>
      </c>
      <c r="F3413" s="2" t="n">
        <v>0.35844865</v>
      </c>
    </row>
    <row r="3414" customFormat="false" ht="12.75" hidden="false" customHeight="false" outlineLevel="0" collapsed="false">
      <c r="A3414" s="1" t="s">
        <v>3419</v>
      </c>
      <c r="B3414" s="2" t="n">
        <v>0.4445604</v>
      </c>
      <c r="C3414" s="2" t="n">
        <v>0.1234108</v>
      </c>
      <c r="D3414" s="2" t="b">
        <f aca="false">FALSE()</f>
        <v>0</v>
      </c>
      <c r="E3414" s="2" t="n">
        <v>1</v>
      </c>
      <c r="F3414" s="2" t="s">
        <v>8</v>
      </c>
    </row>
    <row r="3415" customFormat="false" ht="12.75" hidden="false" customHeight="false" outlineLevel="0" collapsed="false">
      <c r="A3415" s="1" t="s">
        <v>3420</v>
      </c>
      <c r="B3415" s="2" t="n">
        <v>0.870531</v>
      </c>
      <c r="C3415" s="2" t="n">
        <v>-0.03976525</v>
      </c>
      <c r="D3415" s="2" t="b">
        <f aca="false">TRUE()</f>
        <v>1</v>
      </c>
      <c r="E3415" s="2" t="n">
        <v>-1</v>
      </c>
      <c r="F3415" s="2" t="n">
        <v>0.4352655</v>
      </c>
    </row>
    <row r="3416" customFormat="false" ht="12.75" hidden="false" customHeight="false" outlineLevel="0" collapsed="false">
      <c r="A3416" s="1" t="s">
        <v>3421</v>
      </c>
      <c r="B3416" s="2" t="n">
        <v>0.2007058</v>
      </c>
      <c r="C3416" s="2" t="n">
        <v>0.2718498</v>
      </c>
      <c r="D3416" s="2" t="b">
        <f aca="false">FALSE()</f>
        <v>0</v>
      </c>
      <c r="E3416" s="2" t="n">
        <v>1</v>
      </c>
      <c r="F3416" s="2" t="s">
        <v>8</v>
      </c>
    </row>
    <row r="3417" customFormat="false" ht="12.75" hidden="false" customHeight="false" outlineLevel="0" collapsed="false">
      <c r="A3417" s="1" t="s">
        <v>3422</v>
      </c>
      <c r="B3417" s="2" t="n">
        <v>0.7320505</v>
      </c>
      <c r="C3417" s="2" t="n">
        <v>0.03971555</v>
      </c>
      <c r="D3417" s="2" t="b">
        <f aca="false">FALSE()</f>
        <v>0</v>
      </c>
      <c r="E3417" s="2" t="n">
        <v>1</v>
      </c>
      <c r="F3417" s="2" t="s">
        <v>8</v>
      </c>
    </row>
    <row r="3418" customFormat="false" ht="12.75" hidden="false" customHeight="false" outlineLevel="0" collapsed="false">
      <c r="A3418" s="1" t="s">
        <v>3423</v>
      </c>
      <c r="B3418" s="2" t="n">
        <v>0.7587321</v>
      </c>
      <c r="C3418" s="2" t="n">
        <v>-0.04505931</v>
      </c>
      <c r="D3418" s="2" t="b">
        <f aca="false">FALSE()</f>
        <v>0</v>
      </c>
      <c r="E3418" s="2" t="n">
        <v>-1</v>
      </c>
      <c r="F3418" s="2" t="s">
        <v>8</v>
      </c>
    </row>
    <row r="3419" customFormat="false" ht="12.75" hidden="false" customHeight="false" outlineLevel="0" collapsed="false">
      <c r="A3419" s="1" t="s">
        <v>3424</v>
      </c>
      <c r="B3419" s="2" t="n">
        <v>0.4154082</v>
      </c>
      <c r="C3419" s="2" t="n">
        <v>0.0824862</v>
      </c>
      <c r="D3419" s="2" t="b">
        <f aca="false">FALSE()</f>
        <v>0</v>
      </c>
      <c r="E3419" s="2" t="n">
        <v>1</v>
      </c>
      <c r="F3419" s="2" t="s">
        <v>8</v>
      </c>
    </row>
    <row r="3420" customFormat="false" ht="12.75" hidden="false" customHeight="false" outlineLevel="0" collapsed="false">
      <c r="A3420" s="1" t="s">
        <v>3425</v>
      </c>
      <c r="B3420" s="2" t="n">
        <v>0.6362255</v>
      </c>
      <c r="C3420" s="2" t="n">
        <v>-0.02979437</v>
      </c>
      <c r="D3420" s="2" t="b">
        <f aca="false">TRUE()</f>
        <v>1</v>
      </c>
      <c r="E3420" s="2" t="n">
        <v>-1</v>
      </c>
      <c r="F3420" s="2" t="n">
        <v>0.31811275</v>
      </c>
    </row>
    <row r="3421" customFormat="false" ht="12.75" hidden="false" customHeight="false" outlineLevel="0" collapsed="false">
      <c r="A3421" s="1" t="s">
        <v>3426</v>
      </c>
      <c r="B3421" s="2" t="n">
        <v>0.3464817</v>
      </c>
      <c r="C3421" s="2" t="n">
        <v>-0.0517626</v>
      </c>
      <c r="D3421" s="2" t="b">
        <f aca="false">TRUE()</f>
        <v>1</v>
      </c>
      <c r="E3421" s="2" t="n">
        <v>1</v>
      </c>
      <c r="F3421" s="2" t="s">
        <v>8</v>
      </c>
    </row>
    <row r="3422" customFormat="false" ht="12.75" hidden="false" customHeight="false" outlineLevel="0" collapsed="false">
      <c r="A3422" s="1" t="s">
        <v>3427</v>
      </c>
      <c r="B3422" s="2" t="n">
        <v>0.363498</v>
      </c>
      <c r="C3422" s="2" t="n">
        <v>0.0892977</v>
      </c>
      <c r="D3422" s="2" t="b">
        <f aca="false">FALSE()</f>
        <v>0</v>
      </c>
      <c r="E3422" s="2" t="n">
        <v>-1</v>
      </c>
      <c r="F3422" s="2" t="s">
        <v>8</v>
      </c>
    </row>
    <row r="3423" customFormat="false" ht="12.75" hidden="false" customHeight="false" outlineLevel="0" collapsed="false">
      <c r="A3423" s="1" t="s">
        <v>3428</v>
      </c>
      <c r="B3423" s="2" t="n">
        <v>0.3778147</v>
      </c>
      <c r="C3423" s="2" t="n">
        <v>0.06297576</v>
      </c>
      <c r="D3423" s="2" t="b">
        <f aca="false">FALSE()</f>
        <v>0</v>
      </c>
      <c r="E3423" s="2" t="n">
        <v>-1</v>
      </c>
      <c r="F3423" s="2" t="s">
        <v>8</v>
      </c>
    </row>
    <row r="3424" customFormat="false" ht="12.75" hidden="false" customHeight="false" outlineLevel="0" collapsed="false">
      <c r="A3424" s="1" t="s">
        <v>3429</v>
      </c>
      <c r="B3424" s="2" t="n">
        <v>0.6895464</v>
      </c>
      <c r="C3424" s="2" t="n">
        <v>0.03885172</v>
      </c>
      <c r="D3424" s="2" t="b">
        <f aca="false">TRUE()</f>
        <v>1</v>
      </c>
      <c r="E3424" s="2" t="n">
        <v>1</v>
      </c>
      <c r="F3424" s="2" t="n">
        <v>0.3447732</v>
      </c>
    </row>
    <row r="3425" customFormat="false" ht="12.75" hidden="false" customHeight="false" outlineLevel="0" collapsed="false">
      <c r="A3425" s="1" t="s">
        <v>3430</v>
      </c>
      <c r="B3425" s="2" t="n">
        <v>0.9365891</v>
      </c>
      <c r="C3425" s="2" t="n">
        <v>-0.007846462</v>
      </c>
      <c r="D3425" s="2" t="b">
        <f aca="false">FALSE()</f>
        <v>0</v>
      </c>
      <c r="E3425" s="2" t="n">
        <v>-1</v>
      </c>
      <c r="F3425" s="2" t="s">
        <v>8</v>
      </c>
    </row>
    <row r="3426" customFormat="false" ht="12.75" hidden="false" customHeight="false" outlineLevel="0" collapsed="false">
      <c r="A3426" s="1" t="s">
        <v>3431</v>
      </c>
      <c r="B3426" s="2" t="n">
        <v>0.6421869</v>
      </c>
      <c r="C3426" s="2" t="n">
        <v>-0.05722426</v>
      </c>
      <c r="D3426" s="2" t="b">
        <f aca="false">TRUE()</f>
        <v>1</v>
      </c>
      <c r="E3426" s="2" t="n">
        <v>1</v>
      </c>
      <c r="F3426" s="2" t="s">
        <v>8</v>
      </c>
    </row>
    <row r="3427" customFormat="false" ht="12.75" hidden="false" customHeight="false" outlineLevel="0" collapsed="false">
      <c r="A3427" s="1" t="s">
        <v>3432</v>
      </c>
      <c r="B3427" s="2" t="n">
        <v>0.01648044</v>
      </c>
      <c r="C3427" s="2" t="n">
        <v>-0.1717636</v>
      </c>
      <c r="D3427" s="2" t="b">
        <f aca="false">TRUE()</f>
        <v>1</v>
      </c>
      <c r="E3427" s="2" t="n">
        <v>-1</v>
      </c>
      <c r="F3427" s="2" t="n">
        <v>0.00824022</v>
      </c>
    </row>
    <row r="3428" customFormat="false" ht="12.75" hidden="false" customHeight="false" outlineLevel="0" collapsed="false">
      <c r="A3428" s="1" t="s">
        <v>3433</v>
      </c>
      <c r="B3428" s="2" t="n">
        <v>0.2470065</v>
      </c>
      <c r="C3428" s="2" t="n">
        <v>0.1265491</v>
      </c>
      <c r="D3428" s="2" t="b">
        <f aca="false">FALSE()</f>
        <v>0</v>
      </c>
      <c r="E3428" s="2" t="n">
        <v>1</v>
      </c>
      <c r="F3428" s="2" t="s">
        <v>8</v>
      </c>
    </row>
    <row r="3429" customFormat="false" ht="12.75" hidden="false" customHeight="false" outlineLevel="0" collapsed="false">
      <c r="A3429" s="1" t="s">
        <v>3434</v>
      </c>
      <c r="B3429" s="2" t="n">
        <v>0.2982023</v>
      </c>
      <c r="C3429" s="2" t="n">
        <v>-0.08130874</v>
      </c>
      <c r="D3429" s="2" t="b">
        <f aca="false">FALSE()</f>
        <v>0</v>
      </c>
      <c r="E3429" s="2" t="n">
        <v>-1</v>
      </c>
      <c r="F3429" s="2" t="s">
        <v>8</v>
      </c>
    </row>
    <row r="3430" customFormat="false" ht="12.75" hidden="false" customHeight="false" outlineLevel="0" collapsed="false">
      <c r="A3430" s="1" t="s">
        <v>3435</v>
      </c>
      <c r="B3430" s="2" t="n">
        <v>0.02101049</v>
      </c>
      <c r="C3430" s="2" t="n">
        <v>0.2133676</v>
      </c>
      <c r="D3430" s="2" t="b">
        <f aca="false">FALSE()</f>
        <v>0</v>
      </c>
      <c r="E3430" s="2" t="n">
        <v>1</v>
      </c>
      <c r="F3430" s="2" t="s">
        <v>8</v>
      </c>
    </row>
    <row r="3431" customFormat="false" ht="12.75" hidden="false" customHeight="false" outlineLevel="0" collapsed="false">
      <c r="A3431" s="1" t="s">
        <v>3436</v>
      </c>
      <c r="B3431" s="2" t="n">
        <v>0.1441768</v>
      </c>
      <c r="C3431" s="2" t="n">
        <v>-0.1838781</v>
      </c>
      <c r="D3431" s="2" t="b">
        <f aca="false">TRUE()</f>
        <v>1</v>
      </c>
      <c r="E3431" s="2" t="n">
        <v>-1</v>
      </c>
      <c r="F3431" s="2" t="n">
        <v>0.0720884</v>
      </c>
    </row>
    <row r="3432" customFormat="false" ht="12.75" hidden="false" customHeight="false" outlineLevel="0" collapsed="false">
      <c r="A3432" s="1" t="s">
        <v>3437</v>
      </c>
      <c r="B3432" s="2" t="n">
        <v>0.00222143</v>
      </c>
      <c r="C3432" s="2" t="n">
        <v>-0.2441291</v>
      </c>
      <c r="D3432" s="2" t="b">
        <f aca="false">FALSE()</f>
        <v>0</v>
      </c>
      <c r="E3432" s="2" t="n">
        <v>1</v>
      </c>
      <c r="F3432" s="2" t="s">
        <v>8</v>
      </c>
    </row>
    <row r="3433" customFormat="false" ht="12.75" hidden="false" customHeight="false" outlineLevel="0" collapsed="false">
      <c r="A3433" s="1" t="s">
        <v>3438</v>
      </c>
      <c r="B3433" s="2" t="n">
        <v>0.5394225</v>
      </c>
      <c r="C3433" s="2" t="n">
        <v>-0.06624818</v>
      </c>
      <c r="D3433" s="2" t="b">
        <f aca="false">FALSE()</f>
        <v>0</v>
      </c>
      <c r="E3433" s="2" t="n">
        <v>1</v>
      </c>
      <c r="F3433" s="2" t="s">
        <v>8</v>
      </c>
    </row>
    <row r="3434" customFormat="false" ht="12.75" hidden="false" customHeight="false" outlineLevel="0" collapsed="false">
      <c r="A3434" s="1" t="s">
        <v>3439</v>
      </c>
      <c r="B3434" s="2" t="n">
        <v>0.9616564</v>
      </c>
      <c r="C3434" s="2" t="n">
        <v>-0.004966676</v>
      </c>
      <c r="D3434" s="2" t="b">
        <f aca="false">TRUE()</f>
        <v>1</v>
      </c>
      <c r="E3434" s="2" t="n">
        <v>1</v>
      </c>
      <c r="F3434" s="2" t="s">
        <v>8</v>
      </c>
    </row>
    <row r="3435" customFormat="false" ht="12.75" hidden="false" customHeight="false" outlineLevel="0" collapsed="false">
      <c r="A3435" s="1" t="s">
        <v>3440</v>
      </c>
      <c r="B3435" s="2" t="n">
        <v>0.6166623</v>
      </c>
      <c r="C3435" s="2" t="n">
        <v>-0.04492824</v>
      </c>
      <c r="D3435" s="2" t="b">
        <f aca="false">FALSE()</f>
        <v>0</v>
      </c>
      <c r="E3435" s="2" t="n">
        <v>1</v>
      </c>
      <c r="F3435" s="2" t="s">
        <v>8</v>
      </c>
    </row>
    <row r="3436" customFormat="false" ht="12.75" hidden="false" customHeight="false" outlineLevel="0" collapsed="false">
      <c r="A3436" s="1" t="s">
        <v>3441</v>
      </c>
      <c r="B3436" s="2" t="n">
        <v>0.869267</v>
      </c>
      <c r="C3436" s="2" t="n">
        <v>0.0333963</v>
      </c>
      <c r="D3436" s="2" t="b">
        <f aca="false">FALSE()</f>
        <v>0</v>
      </c>
      <c r="E3436" s="2" t="n">
        <v>1</v>
      </c>
      <c r="F3436" s="2" t="s">
        <v>8</v>
      </c>
    </row>
    <row r="3437" customFormat="false" ht="12.75" hidden="false" customHeight="false" outlineLevel="0" collapsed="false">
      <c r="A3437" s="1" t="s">
        <v>3442</v>
      </c>
      <c r="B3437" s="2" t="n">
        <v>0.1543844</v>
      </c>
      <c r="C3437" s="2" t="n">
        <v>0.1846982</v>
      </c>
      <c r="D3437" s="2" t="b">
        <f aca="false">FALSE()</f>
        <v>0</v>
      </c>
      <c r="E3437" s="2" t="n">
        <v>-1</v>
      </c>
      <c r="F3437" s="2" t="s">
        <v>8</v>
      </c>
    </row>
    <row r="3438" customFormat="false" ht="12.75" hidden="false" customHeight="false" outlineLevel="0" collapsed="false">
      <c r="A3438" s="1" t="s">
        <v>3443</v>
      </c>
      <c r="B3438" s="2" t="n">
        <v>0.9668025</v>
      </c>
      <c r="C3438" s="2" t="n">
        <v>0.02159182</v>
      </c>
      <c r="D3438" s="2" t="b">
        <f aca="false">FALSE()</f>
        <v>0</v>
      </c>
      <c r="E3438" s="2" t="n">
        <v>1</v>
      </c>
      <c r="F3438" s="2" t="s">
        <v>8</v>
      </c>
    </row>
    <row r="3439" customFormat="false" ht="12.75" hidden="false" customHeight="false" outlineLevel="0" collapsed="false">
      <c r="A3439" s="1" t="s">
        <v>3444</v>
      </c>
      <c r="B3439" s="2" t="n">
        <v>0.7891587</v>
      </c>
      <c r="C3439" s="2" t="n">
        <v>-0.04606593</v>
      </c>
      <c r="D3439" s="2" t="e">
        <f aca="false">NA()</f>
        <v>#N/A</v>
      </c>
      <c r="E3439" s="2" t="e">
        <f aca="false">NA()</f>
        <v>#N/A</v>
      </c>
      <c r="F3439" s="2" t="e">
        <f aca="false">NA()</f>
        <v>#N/A</v>
      </c>
    </row>
    <row r="3440" customFormat="false" ht="12.75" hidden="false" customHeight="false" outlineLevel="0" collapsed="false">
      <c r="A3440" s="1" t="s">
        <v>3445</v>
      </c>
      <c r="B3440" s="2" t="n">
        <v>0.5715774</v>
      </c>
      <c r="C3440" s="2" t="n">
        <v>-0.07275499</v>
      </c>
      <c r="D3440" s="2" t="b">
        <f aca="false">TRUE()</f>
        <v>1</v>
      </c>
      <c r="E3440" s="2" t="n">
        <v>-1</v>
      </c>
      <c r="F3440" s="2" t="n">
        <v>0.2857887</v>
      </c>
    </row>
    <row r="3441" customFormat="false" ht="12.75" hidden="false" customHeight="false" outlineLevel="0" collapsed="false">
      <c r="A3441" s="1" t="s">
        <v>3446</v>
      </c>
      <c r="B3441" s="2" t="n">
        <v>0.0899552</v>
      </c>
      <c r="C3441" s="2" t="n">
        <v>-0.2334795</v>
      </c>
      <c r="D3441" s="2" t="b">
        <f aca="false">TRUE()</f>
        <v>1</v>
      </c>
      <c r="E3441" s="2" t="n">
        <v>1</v>
      </c>
      <c r="F3441" s="2" t="s">
        <v>8</v>
      </c>
    </row>
    <row r="3442" customFormat="false" ht="12.75" hidden="false" customHeight="false" outlineLevel="0" collapsed="false">
      <c r="A3442" s="1" t="s">
        <v>3447</v>
      </c>
      <c r="B3442" s="2" t="n">
        <v>0.6207997</v>
      </c>
      <c r="C3442" s="2" t="n">
        <v>-0.05185052</v>
      </c>
      <c r="D3442" s="2" t="b">
        <f aca="false">TRUE()</f>
        <v>1</v>
      </c>
      <c r="E3442" s="2" t="n">
        <v>-1</v>
      </c>
      <c r="F3442" s="2" t="n">
        <v>0.31039985</v>
      </c>
    </row>
    <row r="3443" customFormat="false" ht="12.75" hidden="false" customHeight="false" outlineLevel="0" collapsed="false">
      <c r="A3443" s="1" t="s">
        <v>3448</v>
      </c>
      <c r="B3443" s="2" t="n">
        <v>0.7128114</v>
      </c>
      <c r="C3443" s="2" t="n">
        <v>0.02953255</v>
      </c>
      <c r="D3443" s="2" t="b">
        <f aca="false">TRUE()</f>
        <v>1</v>
      </c>
      <c r="E3443" s="2" t="n">
        <v>1</v>
      </c>
      <c r="F3443" s="2" t="n">
        <v>0.3564057</v>
      </c>
    </row>
    <row r="3444" customFormat="false" ht="12.75" hidden="false" customHeight="false" outlineLevel="0" collapsed="false">
      <c r="A3444" s="1" t="s">
        <v>3449</v>
      </c>
      <c r="B3444" s="2" t="n">
        <v>0.6482933</v>
      </c>
      <c r="C3444" s="2" t="n">
        <v>-0.0601284</v>
      </c>
      <c r="D3444" s="2" t="b">
        <f aca="false">FALSE()</f>
        <v>0</v>
      </c>
      <c r="E3444" s="2" t="n">
        <v>1</v>
      </c>
      <c r="F3444" s="2" t="s">
        <v>8</v>
      </c>
    </row>
    <row r="3445" customFormat="false" ht="12.75" hidden="false" customHeight="false" outlineLevel="0" collapsed="false">
      <c r="A3445" s="1" t="s">
        <v>3450</v>
      </c>
      <c r="B3445" s="2" t="n">
        <v>0.1363379</v>
      </c>
      <c r="C3445" s="2" t="n">
        <v>0.1535037</v>
      </c>
      <c r="D3445" s="2" t="b">
        <f aca="false">TRUE()</f>
        <v>1</v>
      </c>
      <c r="E3445" s="2" t="n">
        <v>-1</v>
      </c>
      <c r="F3445" s="2" t="s">
        <v>8</v>
      </c>
    </row>
    <row r="3446" customFormat="false" ht="12.75" hidden="false" customHeight="false" outlineLevel="0" collapsed="false">
      <c r="A3446" s="1" t="s">
        <v>3451</v>
      </c>
      <c r="B3446" s="2" t="n">
        <v>0.9345245</v>
      </c>
      <c r="C3446" s="2" t="n">
        <v>0.007462052</v>
      </c>
      <c r="D3446" s="2" t="b">
        <f aca="false">FALSE()</f>
        <v>0</v>
      </c>
      <c r="E3446" s="2" t="n">
        <v>-1</v>
      </c>
      <c r="F3446" s="2" t="s">
        <v>8</v>
      </c>
    </row>
    <row r="3447" customFormat="false" ht="12.75" hidden="false" customHeight="false" outlineLevel="0" collapsed="false">
      <c r="A3447" s="1" t="s">
        <v>3452</v>
      </c>
      <c r="B3447" s="2" t="n">
        <v>0.2673686</v>
      </c>
      <c r="C3447" s="2" t="n">
        <v>-0.1164249</v>
      </c>
      <c r="D3447" s="2" t="b">
        <f aca="false">TRUE()</f>
        <v>1</v>
      </c>
      <c r="E3447" s="2" t="n">
        <v>1</v>
      </c>
      <c r="F3447" s="2" t="s">
        <v>8</v>
      </c>
    </row>
    <row r="3448" customFormat="false" ht="12.75" hidden="false" customHeight="false" outlineLevel="0" collapsed="false">
      <c r="A3448" s="1" t="s">
        <v>3453</v>
      </c>
      <c r="B3448" s="2" t="n">
        <v>0.9294176</v>
      </c>
      <c r="C3448" s="2" t="n">
        <v>0.007707253</v>
      </c>
      <c r="D3448" s="2" t="b">
        <f aca="false">TRUE()</f>
        <v>1</v>
      </c>
      <c r="E3448" s="2" t="n">
        <v>1</v>
      </c>
      <c r="F3448" s="2" t="n">
        <v>0.4647088</v>
      </c>
    </row>
    <row r="3449" customFormat="false" ht="12.75" hidden="false" customHeight="false" outlineLevel="0" collapsed="false">
      <c r="A3449" s="1" t="s">
        <v>3454</v>
      </c>
      <c r="B3449" s="2" t="n">
        <v>0.8640338</v>
      </c>
      <c r="C3449" s="2" t="n">
        <v>0.01259301</v>
      </c>
      <c r="D3449" s="2" t="b">
        <f aca="false">FALSE()</f>
        <v>0</v>
      </c>
      <c r="E3449" s="2" t="n">
        <v>1</v>
      </c>
      <c r="F3449" s="2" t="s">
        <v>8</v>
      </c>
    </row>
    <row r="3450" customFormat="false" ht="12.75" hidden="false" customHeight="false" outlineLevel="0" collapsed="false">
      <c r="A3450" s="1" t="s">
        <v>3455</v>
      </c>
      <c r="B3450" s="2" t="n">
        <v>0.1574217</v>
      </c>
      <c r="C3450" s="2" t="n">
        <v>-0.1586953</v>
      </c>
      <c r="D3450" s="2" t="b">
        <f aca="false">TRUE()</f>
        <v>1</v>
      </c>
      <c r="E3450" s="2" t="n">
        <v>-1</v>
      </c>
      <c r="F3450" s="2" t="n">
        <v>0.07871085</v>
      </c>
    </row>
    <row r="3451" customFormat="false" ht="12.75" hidden="false" customHeight="false" outlineLevel="0" collapsed="false">
      <c r="A3451" s="1" t="s">
        <v>3456</v>
      </c>
      <c r="B3451" s="2" t="n">
        <v>0.5934775</v>
      </c>
      <c r="C3451" s="2" t="n">
        <v>-0.05837273</v>
      </c>
      <c r="D3451" s="2" t="b">
        <f aca="false">TRUE()</f>
        <v>1</v>
      </c>
      <c r="E3451" s="2" t="n">
        <v>-1</v>
      </c>
      <c r="F3451" s="2" t="n">
        <v>0.29673875</v>
      </c>
    </row>
    <row r="3452" customFormat="false" ht="12.75" hidden="false" customHeight="false" outlineLevel="0" collapsed="false">
      <c r="A3452" s="1" t="s">
        <v>3457</v>
      </c>
      <c r="B3452" s="2" t="n">
        <v>0.998006</v>
      </c>
      <c r="C3452" s="2" t="n">
        <v>0.0001985807</v>
      </c>
      <c r="D3452" s="2" t="b">
        <f aca="false">FALSE()</f>
        <v>0</v>
      </c>
      <c r="E3452" s="2" t="n">
        <v>-1</v>
      </c>
      <c r="F3452" s="2" t="s">
        <v>8</v>
      </c>
    </row>
    <row r="3453" customFormat="false" ht="12.75" hidden="false" customHeight="false" outlineLevel="0" collapsed="false">
      <c r="A3453" s="1" t="s">
        <v>3458</v>
      </c>
      <c r="B3453" s="2" t="n">
        <v>0.1294217</v>
      </c>
      <c r="C3453" s="2" t="n">
        <v>-0.1537778</v>
      </c>
      <c r="D3453" s="2" t="b">
        <f aca="false">FALSE()</f>
        <v>0</v>
      </c>
      <c r="E3453" s="2" t="n">
        <v>1</v>
      </c>
      <c r="F3453" s="2" t="s">
        <v>8</v>
      </c>
    </row>
    <row r="3454" customFormat="false" ht="12.75" hidden="false" customHeight="false" outlineLevel="0" collapsed="false">
      <c r="A3454" s="1" t="s">
        <v>3459</v>
      </c>
      <c r="B3454" s="2" t="n">
        <v>0.651653</v>
      </c>
      <c r="C3454" s="2" t="n">
        <v>0.06430089</v>
      </c>
      <c r="D3454" s="2" t="b">
        <f aca="false">FALSE()</f>
        <v>0</v>
      </c>
      <c r="E3454" s="2" t="n">
        <v>-1</v>
      </c>
      <c r="F3454" s="2" t="s">
        <v>8</v>
      </c>
    </row>
    <row r="3455" customFormat="false" ht="12.75" hidden="false" customHeight="false" outlineLevel="0" collapsed="false">
      <c r="A3455" s="1" t="s">
        <v>3460</v>
      </c>
      <c r="B3455" s="2" t="n">
        <v>0.5776196</v>
      </c>
      <c r="C3455" s="2" t="n">
        <v>-0.05010318</v>
      </c>
      <c r="D3455" s="2" t="b">
        <f aca="false">FALSE()</f>
        <v>0</v>
      </c>
      <c r="E3455" s="2" t="n">
        <v>-1</v>
      </c>
      <c r="F3455" s="2" t="s">
        <v>8</v>
      </c>
    </row>
    <row r="3456" customFormat="false" ht="12.75" hidden="false" customHeight="false" outlineLevel="0" collapsed="false">
      <c r="A3456" s="1" t="s">
        <v>3461</v>
      </c>
      <c r="B3456" s="2" t="n">
        <v>0.7567156</v>
      </c>
      <c r="C3456" s="2" t="n">
        <v>0.0439874</v>
      </c>
      <c r="D3456" s="2" t="b">
        <f aca="false">TRUE()</f>
        <v>1</v>
      </c>
      <c r="E3456" s="2" t="n">
        <v>-1</v>
      </c>
      <c r="F3456" s="2" t="s">
        <v>8</v>
      </c>
    </row>
    <row r="3457" customFormat="false" ht="12.75" hidden="false" customHeight="false" outlineLevel="0" collapsed="false">
      <c r="A3457" s="1" t="s">
        <v>3462</v>
      </c>
      <c r="B3457" s="2" t="n">
        <v>0.4051981</v>
      </c>
      <c r="C3457" s="2" t="n">
        <v>-0.10096</v>
      </c>
      <c r="D3457" s="2" t="b">
        <f aca="false">FALSE()</f>
        <v>0</v>
      </c>
      <c r="E3457" s="2" t="n">
        <v>1</v>
      </c>
      <c r="F3457" s="2" t="s">
        <v>8</v>
      </c>
    </row>
    <row r="3458" customFormat="false" ht="12.75" hidden="false" customHeight="false" outlineLevel="0" collapsed="false">
      <c r="A3458" s="1" t="s">
        <v>3463</v>
      </c>
      <c r="B3458" s="2" t="n">
        <v>0.5108978</v>
      </c>
      <c r="C3458" s="2" t="n">
        <v>-0.06334079</v>
      </c>
      <c r="D3458" s="2" t="b">
        <f aca="false">FALSE()</f>
        <v>0</v>
      </c>
      <c r="E3458" s="2" t="n">
        <v>-1</v>
      </c>
      <c r="F3458" s="2" t="s">
        <v>8</v>
      </c>
    </row>
    <row r="3459" customFormat="false" ht="12.75" hidden="false" customHeight="false" outlineLevel="0" collapsed="false">
      <c r="A3459" s="1" t="s">
        <v>3464</v>
      </c>
      <c r="B3459" s="2" t="n">
        <v>0.6585598</v>
      </c>
      <c r="C3459" s="2" t="n">
        <v>0.06333521</v>
      </c>
      <c r="D3459" s="2" t="b">
        <f aca="false">FALSE()</f>
        <v>0</v>
      </c>
      <c r="E3459" s="2" t="n">
        <v>1</v>
      </c>
      <c r="F3459" s="2" t="s">
        <v>8</v>
      </c>
    </row>
    <row r="3460" customFormat="false" ht="12.75" hidden="false" customHeight="false" outlineLevel="0" collapsed="false">
      <c r="A3460" s="1" t="s">
        <v>3465</v>
      </c>
      <c r="B3460" s="2" t="n">
        <v>0.8457654</v>
      </c>
      <c r="C3460" s="2" t="n">
        <v>0.02097078</v>
      </c>
      <c r="D3460" s="2" t="b">
        <f aca="false">FALSE()</f>
        <v>0</v>
      </c>
      <c r="E3460" s="2" t="n">
        <v>1</v>
      </c>
      <c r="F3460" s="2" t="s">
        <v>8</v>
      </c>
    </row>
    <row r="3461" customFormat="false" ht="12.75" hidden="false" customHeight="false" outlineLevel="0" collapsed="false">
      <c r="A3461" s="1" t="s">
        <v>3466</v>
      </c>
      <c r="B3461" s="2" t="n">
        <v>0.9390254</v>
      </c>
      <c r="C3461" s="2" t="n">
        <v>-0.006596597</v>
      </c>
      <c r="D3461" s="2" t="b">
        <f aca="false">FALSE()</f>
        <v>0</v>
      </c>
      <c r="E3461" s="2" t="n">
        <v>-1</v>
      </c>
      <c r="F3461" s="2" t="s">
        <v>8</v>
      </c>
    </row>
    <row r="3462" customFormat="false" ht="12.75" hidden="false" customHeight="false" outlineLevel="0" collapsed="false">
      <c r="A3462" s="1" t="s">
        <v>3467</v>
      </c>
      <c r="B3462" s="2" t="n">
        <v>0.3239403</v>
      </c>
      <c r="C3462" s="2" t="n">
        <v>0.1154822</v>
      </c>
      <c r="D3462" s="2" t="b">
        <f aca="false">FALSE()</f>
        <v>0</v>
      </c>
      <c r="E3462" s="2" t="n">
        <v>-1</v>
      </c>
      <c r="F3462" s="2" t="s">
        <v>8</v>
      </c>
    </row>
    <row r="3463" customFormat="false" ht="12.75" hidden="false" customHeight="false" outlineLevel="0" collapsed="false">
      <c r="A3463" s="1" t="s">
        <v>3468</v>
      </c>
      <c r="B3463" s="2" t="n">
        <v>0.1996691</v>
      </c>
      <c r="C3463" s="2" t="n">
        <v>-0.1589781</v>
      </c>
      <c r="D3463" s="2" t="b">
        <f aca="false">TRUE()</f>
        <v>1</v>
      </c>
      <c r="E3463" s="2" t="n">
        <v>1</v>
      </c>
      <c r="F3463" s="2" t="s">
        <v>8</v>
      </c>
    </row>
    <row r="3464" customFormat="false" ht="12.75" hidden="false" customHeight="false" outlineLevel="0" collapsed="false">
      <c r="A3464" s="1" t="s">
        <v>3469</v>
      </c>
      <c r="B3464" s="2" t="n">
        <v>0.5751132</v>
      </c>
      <c r="C3464" s="2" t="n">
        <v>0.1090774</v>
      </c>
      <c r="D3464" s="2" t="b">
        <f aca="false">FALSE()</f>
        <v>0</v>
      </c>
      <c r="E3464" s="2" t="n">
        <v>1</v>
      </c>
      <c r="F3464" s="2" t="s">
        <v>8</v>
      </c>
    </row>
    <row r="3465" customFormat="false" ht="12.75" hidden="false" customHeight="false" outlineLevel="0" collapsed="false">
      <c r="A3465" s="1" t="s">
        <v>3470</v>
      </c>
      <c r="B3465" s="2" t="n">
        <v>0.6607871</v>
      </c>
      <c r="C3465" s="2" t="n">
        <v>0.06621545</v>
      </c>
      <c r="D3465" s="2" t="b">
        <f aca="false">TRUE()</f>
        <v>1</v>
      </c>
      <c r="E3465" s="2" t="n">
        <v>1</v>
      </c>
      <c r="F3465" s="2" t="n">
        <v>0.33039355</v>
      </c>
    </row>
    <row r="3466" customFormat="false" ht="12.75" hidden="false" customHeight="false" outlineLevel="0" collapsed="false">
      <c r="A3466" s="1" t="s">
        <v>3471</v>
      </c>
      <c r="B3466" s="2" t="n">
        <v>0.4147364</v>
      </c>
      <c r="C3466" s="2" t="n">
        <v>-0.1156573</v>
      </c>
      <c r="D3466" s="2" t="b">
        <f aca="false">FALSE()</f>
        <v>0</v>
      </c>
      <c r="E3466" s="2" t="n">
        <v>1</v>
      </c>
      <c r="F3466" s="2" t="s">
        <v>8</v>
      </c>
    </row>
    <row r="3467" customFormat="false" ht="12.75" hidden="false" customHeight="false" outlineLevel="0" collapsed="false">
      <c r="A3467" s="1" t="s">
        <v>3472</v>
      </c>
      <c r="B3467" s="2" t="n">
        <v>0.1504569</v>
      </c>
      <c r="C3467" s="2" t="n">
        <v>-0.1982085</v>
      </c>
      <c r="D3467" s="2" t="b">
        <f aca="false">TRUE()</f>
        <v>1</v>
      </c>
      <c r="E3467" s="2" t="n">
        <v>1</v>
      </c>
      <c r="F3467" s="2" t="s">
        <v>8</v>
      </c>
    </row>
    <row r="3468" customFormat="false" ht="12.75" hidden="false" customHeight="false" outlineLevel="0" collapsed="false">
      <c r="A3468" s="1" t="s">
        <v>3473</v>
      </c>
      <c r="B3468" s="2" t="n">
        <v>0.7567414</v>
      </c>
      <c r="C3468" s="2" t="n">
        <v>0.03492563</v>
      </c>
      <c r="D3468" s="2" t="b">
        <f aca="false">FALSE()</f>
        <v>0</v>
      </c>
      <c r="E3468" s="2" t="n">
        <v>-1</v>
      </c>
      <c r="F3468" s="2" t="s">
        <v>8</v>
      </c>
    </row>
    <row r="3469" customFormat="false" ht="12.75" hidden="false" customHeight="false" outlineLevel="0" collapsed="false">
      <c r="A3469" s="1" t="s">
        <v>3474</v>
      </c>
      <c r="B3469" s="2" t="n">
        <v>0.9417228</v>
      </c>
      <c r="C3469" s="2" t="n">
        <v>-0.008760463</v>
      </c>
      <c r="D3469" s="2" t="b">
        <f aca="false">FALSE()</f>
        <v>0</v>
      </c>
      <c r="E3469" s="2" t="n">
        <v>1</v>
      </c>
      <c r="F3469" s="2" t="s">
        <v>8</v>
      </c>
    </row>
    <row r="3470" customFormat="false" ht="12.75" hidden="false" customHeight="false" outlineLevel="0" collapsed="false">
      <c r="A3470" s="1" t="s">
        <v>3475</v>
      </c>
      <c r="B3470" s="2" t="n">
        <v>0.5070795</v>
      </c>
      <c r="C3470" s="2" t="n">
        <v>0.05517995</v>
      </c>
      <c r="D3470" s="2" t="b">
        <f aca="false">TRUE()</f>
        <v>1</v>
      </c>
      <c r="E3470" s="2" t="n">
        <v>-1</v>
      </c>
      <c r="F3470" s="2" t="s">
        <v>8</v>
      </c>
    </row>
    <row r="3471" customFormat="false" ht="12.75" hidden="false" customHeight="false" outlineLevel="0" collapsed="false">
      <c r="A3471" s="1" t="s">
        <v>3476</v>
      </c>
      <c r="B3471" s="2" t="n">
        <v>0.4327984</v>
      </c>
      <c r="C3471" s="2" t="n">
        <v>-0.1104375</v>
      </c>
      <c r="D3471" s="2" t="b">
        <f aca="false">FALSE()</f>
        <v>0</v>
      </c>
      <c r="E3471" s="2" t="n">
        <v>-1</v>
      </c>
      <c r="F3471" s="2" t="s">
        <v>8</v>
      </c>
    </row>
    <row r="3472" customFormat="false" ht="12.75" hidden="false" customHeight="false" outlineLevel="0" collapsed="false">
      <c r="A3472" s="1" t="s">
        <v>3477</v>
      </c>
      <c r="B3472" s="2" t="n">
        <v>0.2609685</v>
      </c>
      <c r="C3472" s="2" t="n">
        <v>0.1192502</v>
      </c>
      <c r="D3472" s="2" t="b">
        <f aca="false">TRUE()</f>
        <v>1</v>
      </c>
      <c r="E3472" s="2" t="n">
        <v>-1</v>
      </c>
      <c r="F3472" s="2" t="s">
        <v>8</v>
      </c>
    </row>
    <row r="3473" customFormat="false" ht="12.75" hidden="false" customHeight="false" outlineLevel="0" collapsed="false">
      <c r="A3473" s="1" t="s">
        <v>3478</v>
      </c>
      <c r="B3473" s="2" t="n">
        <v>0.4406141</v>
      </c>
      <c r="C3473" s="2" t="n">
        <v>-0.05334346</v>
      </c>
      <c r="D3473" s="2" t="b">
        <f aca="false">TRUE()</f>
        <v>1</v>
      </c>
      <c r="E3473" s="2" t="n">
        <v>1</v>
      </c>
      <c r="F3473" s="2" t="s">
        <v>8</v>
      </c>
    </row>
    <row r="3474" customFormat="false" ht="12.75" hidden="false" customHeight="false" outlineLevel="0" collapsed="false">
      <c r="A3474" s="1" t="s">
        <v>3479</v>
      </c>
      <c r="B3474" s="2" t="n">
        <v>0.4355814</v>
      </c>
      <c r="C3474" s="2" t="n">
        <v>-0.150306</v>
      </c>
      <c r="D3474" s="2" t="b">
        <f aca="false">FALSE()</f>
        <v>0</v>
      </c>
      <c r="E3474" s="2" t="n">
        <v>1</v>
      </c>
      <c r="F3474" s="2" t="s">
        <v>8</v>
      </c>
    </row>
    <row r="3475" customFormat="false" ht="12.75" hidden="false" customHeight="false" outlineLevel="0" collapsed="false">
      <c r="A3475" s="1" t="s">
        <v>3480</v>
      </c>
      <c r="B3475" s="2" t="n">
        <v>0.5622926</v>
      </c>
      <c r="C3475" s="2" t="n">
        <v>0.05377541</v>
      </c>
      <c r="D3475" s="2" t="b">
        <f aca="false">FALSE()</f>
        <v>0</v>
      </c>
      <c r="E3475" s="2" t="n">
        <v>1</v>
      </c>
      <c r="F3475" s="2" t="s">
        <v>8</v>
      </c>
    </row>
    <row r="3476" customFormat="false" ht="12.75" hidden="false" customHeight="false" outlineLevel="0" collapsed="false">
      <c r="A3476" s="1" t="s">
        <v>3481</v>
      </c>
      <c r="B3476" s="2" t="n">
        <v>0.04879364</v>
      </c>
      <c r="C3476" s="2" t="n">
        <v>0.1254551</v>
      </c>
      <c r="D3476" s="2" t="b">
        <f aca="false">FALSE()</f>
        <v>0</v>
      </c>
      <c r="E3476" s="2" t="n">
        <v>-1</v>
      </c>
      <c r="F3476" s="2" t="s">
        <v>8</v>
      </c>
    </row>
    <row r="3477" customFormat="false" ht="12.75" hidden="false" customHeight="false" outlineLevel="0" collapsed="false">
      <c r="A3477" s="1" t="s">
        <v>3482</v>
      </c>
      <c r="B3477" s="2" t="n">
        <v>0.02036045</v>
      </c>
      <c r="C3477" s="2" t="n">
        <v>-0.1795724</v>
      </c>
      <c r="D3477" s="2" t="b">
        <f aca="false">FALSE()</f>
        <v>0</v>
      </c>
      <c r="E3477" s="2" t="n">
        <v>1</v>
      </c>
      <c r="F3477" s="2" t="s">
        <v>8</v>
      </c>
    </row>
    <row r="3478" customFormat="false" ht="12.75" hidden="false" customHeight="false" outlineLevel="0" collapsed="false">
      <c r="A3478" s="1" t="s">
        <v>3483</v>
      </c>
      <c r="B3478" s="2" t="n">
        <v>0.3538976</v>
      </c>
      <c r="C3478" s="2" t="n">
        <v>-0.07906857</v>
      </c>
      <c r="D3478" s="2" t="b">
        <f aca="false">TRUE()</f>
        <v>1</v>
      </c>
      <c r="E3478" s="2" t="n">
        <v>1</v>
      </c>
      <c r="F3478" s="2" t="s">
        <v>8</v>
      </c>
    </row>
    <row r="3479" customFormat="false" ht="12.75" hidden="false" customHeight="false" outlineLevel="0" collapsed="false">
      <c r="A3479" s="1" t="s">
        <v>3484</v>
      </c>
      <c r="B3479" s="2" t="n">
        <v>0.6780257</v>
      </c>
      <c r="C3479" s="2" t="n">
        <v>0.03288595</v>
      </c>
      <c r="D3479" s="2" t="b">
        <f aca="false">FALSE()</f>
        <v>0</v>
      </c>
      <c r="E3479" s="2" t="n">
        <v>-1</v>
      </c>
      <c r="F3479" s="2" t="s">
        <v>8</v>
      </c>
    </row>
    <row r="3480" customFormat="false" ht="12.75" hidden="false" customHeight="false" outlineLevel="0" collapsed="false">
      <c r="A3480" s="1" t="s">
        <v>3485</v>
      </c>
      <c r="B3480" s="2" t="n">
        <v>0.5917012</v>
      </c>
      <c r="C3480" s="2" t="n">
        <v>0.05082275</v>
      </c>
      <c r="D3480" s="2" t="b">
        <f aca="false">TRUE()</f>
        <v>1</v>
      </c>
      <c r="E3480" s="2" t="n">
        <v>-1</v>
      </c>
      <c r="F3480" s="2" t="s">
        <v>8</v>
      </c>
    </row>
    <row r="3481" customFormat="false" ht="12.75" hidden="false" customHeight="false" outlineLevel="0" collapsed="false">
      <c r="A3481" s="1" t="s">
        <v>3486</v>
      </c>
      <c r="B3481" s="2" t="n">
        <v>0.4397446</v>
      </c>
      <c r="C3481" s="2" t="n">
        <v>0.06370731</v>
      </c>
      <c r="D3481" s="2" t="b">
        <f aca="false">FALSE()</f>
        <v>0</v>
      </c>
      <c r="E3481" s="2" t="n">
        <v>-1</v>
      </c>
      <c r="F3481" s="2" t="s">
        <v>8</v>
      </c>
    </row>
    <row r="3482" customFormat="false" ht="12.75" hidden="false" customHeight="false" outlineLevel="0" collapsed="false">
      <c r="A3482" s="1" t="s">
        <v>3487</v>
      </c>
      <c r="B3482" s="2" t="n">
        <v>0.0003537387</v>
      </c>
      <c r="C3482" s="2" t="n">
        <v>0.6321537</v>
      </c>
      <c r="D3482" s="2" t="b">
        <f aca="false">TRUE()</f>
        <v>1</v>
      </c>
      <c r="E3482" s="2" t="n">
        <v>1</v>
      </c>
      <c r="F3482" s="2" t="n">
        <v>0.00017686935</v>
      </c>
    </row>
    <row r="3483" customFormat="false" ht="12.75" hidden="false" customHeight="false" outlineLevel="0" collapsed="false">
      <c r="A3483" s="1" t="s">
        <v>3488</v>
      </c>
      <c r="B3483" s="2" t="n">
        <v>0.4565368</v>
      </c>
      <c r="C3483" s="2" t="n">
        <v>0.0394109</v>
      </c>
      <c r="D3483" s="2" t="b">
        <f aca="false">TRUE()</f>
        <v>1</v>
      </c>
      <c r="E3483" s="2" t="n">
        <v>1</v>
      </c>
      <c r="F3483" s="2" t="n">
        <v>0.2282684</v>
      </c>
    </row>
    <row r="3484" customFormat="false" ht="12.75" hidden="false" customHeight="false" outlineLevel="0" collapsed="false">
      <c r="A3484" s="1" t="s">
        <v>3489</v>
      </c>
      <c r="B3484" s="2" t="n">
        <v>0.5558467</v>
      </c>
      <c r="C3484" s="2" t="n">
        <v>0.05722172</v>
      </c>
      <c r="D3484" s="2" t="b">
        <f aca="false">TRUE()</f>
        <v>1</v>
      </c>
      <c r="E3484" s="2" t="n">
        <v>-1</v>
      </c>
      <c r="F3484" s="2" t="s">
        <v>8</v>
      </c>
    </row>
    <row r="3485" customFormat="false" ht="12.75" hidden="false" customHeight="false" outlineLevel="0" collapsed="false">
      <c r="A3485" s="1" t="s">
        <v>3490</v>
      </c>
      <c r="B3485" s="2" t="n">
        <v>0.4478594</v>
      </c>
      <c r="C3485" s="2" t="n">
        <v>-0.08451296</v>
      </c>
      <c r="D3485" s="2" t="b">
        <f aca="false">FALSE()</f>
        <v>0</v>
      </c>
      <c r="E3485" s="2" t="n">
        <v>1</v>
      </c>
      <c r="F3485" s="2" t="s">
        <v>8</v>
      </c>
    </row>
    <row r="3486" customFormat="false" ht="12.75" hidden="false" customHeight="false" outlineLevel="0" collapsed="false">
      <c r="A3486" s="1" t="s">
        <v>3491</v>
      </c>
      <c r="B3486" s="2" t="n">
        <v>0.004981394</v>
      </c>
      <c r="C3486" s="2" t="n">
        <v>-0.2706542</v>
      </c>
      <c r="D3486" s="2" t="b">
        <f aca="false">FALSE()</f>
        <v>0</v>
      </c>
      <c r="E3486" s="2" t="n">
        <v>1</v>
      </c>
      <c r="F3486" s="2" t="s">
        <v>8</v>
      </c>
    </row>
    <row r="3487" customFormat="false" ht="12.75" hidden="false" customHeight="false" outlineLevel="0" collapsed="false">
      <c r="A3487" s="1" t="s">
        <v>3492</v>
      </c>
      <c r="B3487" s="2" t="n">
        <v>0.7664229</v>
      </c>
      <c r="C3487" s="2" t="n">
        <v>0.02071788</v>
      </c>
      <c r="D3487" s="2" t="b">
        <f aca="false">FALSE()</f>
        <v>0</v>
      </c>
      <c r="E3487" s="2" t="n">
        <v>-1</v>
      </c>
      <c r="F3487" s="2" t="s">
        <v>8</v>
      </c>
    </row>
    <row r="3488" customFormat="false" ht="12.75" hidden="false" customHeight="false" outlineLevel="0" collapsed="false">
      <c r="A3488" s="1" t="s">
        <v>3493</v>
      </c>
      <c r="B3488" s="2" t="n">
        <v>0.1698789</v>
      </c>
      <c r="C3488" s="2" t="n">
        <v>-0.1281721</v>
      </c>
      <c r="D3488" s="2" t="b">
        <f aca="false">FALSE()</f>
        <v>0</v>
      </c>
      <c r="E3488" s="2" t="n">
        <v>1</v>
      </c>
      <c r="F3488" s="2" t="s">
        <v>8</v>
      </c>
    </row>
    <row r="3489" customFormat="false" ht="12.75" hidden="false" customHeight="false" outlineLevel="0" collapsed="false">
      <c r="A3489" s="1" t="s">
        <v>3494</v>
      </c>
      <c r="B3489" s="2" t="n">
        <v>0.4517691</v>
      </c>
      <c r="C3489" s="2" t="n">
        <v>-0.05154864</v>
      </c>
      <c r="D3489" s="2" t="b">
        <f aca="false">TRUE()</f>
        <v>1</v>
      </c>
      <c r="E3489" s="2" t="n">
        <v>-1</v>
      </c>
      <c r="F3489" s="2" t="n">
        <v>0.22588455</v>
      </c>
    </row>
    <row r="3490" customFormat="false" ht="12.75" hidden="false" customHeight="false" outlineLevel="0" collapsed="false">
      <c r="A3490" s="1" t="s">
        <v>3495</v>
      </c>
      <c r="B3490" s="2" t="n">
        <v>0.730797</v>
      </c>
      <c r="C3490" s="2" t="n">
        <v>-0.03547046</v>
      </c>
      <c r="D3490" s="2" t="b">
        <f aca="false">TRUE()</f>
        <v>1</v>
      </c>
      <c r="E3490" s="2" t="n">
        <v>-1</v>
      </c>
      <c r="F3490" s="2" t="n">
        <v>0.3653985</v>
      </c>
    </row>
    <row r="3491" customFormat="false" ht="12.75" hidden="false" customHeight="false" outlineLevel="0" collapsed="false">
      <c r="A3491" s="1" t="s">
        <v>3496</v>
      </c>
      <c r="B3491" s="2" t="n">
        <v>0.9687068</v>
      </c>
      <c r="C3491" s="2" t="n">
        <v>-0.003344518</v>
      </c>
      <c r="D3491" s="2" t="b">
        <f aca="false">FALSE()</f>
        <v>0</v>
      </c>
      <c r="E3491" s="2" t="n">
        <v>-1</v>
      </c>
      <c r="F3491" s="2" t="s">
        <v>8</v>
      </c>
    </row>
    <row r="3492" customFormat="false" ht="12.75" hidden="false" customHeight="false" outlineLevel="0" collapsed="false">
      <c r="A3492" s="1" t="s">
        <v>3497</v>
      </c>
      <c r="B3492" s="2" t="n">
        <v>0.7638235</v>
      </c>
      <c r="C3492" s="2" t="n">
        <v>0.02684704</v>
      </c>
      <c r="D3492" s="2" t="b">
        <f aca="false">FALSE()</f>
        <v>0</v>
      </c>
      <c r="E3492" s="2" t="n">
        <v>1</v>
      </c>
      <c r="F3492" s="2" t="s">
        <v>8</v>
      </c>
    </row>
    <row r="3493" customFormat="false" ht="12.75" hidden="false" customHeight="false" outlineLevel="0" collapsed="false">
      <c r="A3493" s="1" t="s">
        <v>3498</v>
      </c>
      <c r="B3493" s="2" t="n">
        <v>0.7160049</v>
      </c>
      <c r="C3493" s="2" t="n">
        <v>0.02730046</v>
      </c>
      <c r="D3493" s="2" t="b">
        <f aca="false">TRUE()</f>
        <v>1</v>
      </c>
      <c r="E3493" s="2" t="n">
        <v>-1</v>
      </c>
      <c r="F3493" s="2" t="s">
        <v>8</v>
      </c>
    </row>
    <row r="3494" customFormat="false" ht="12.75" hidden="false" customHeight="false" outlineLevel="0" collapsed="false">
      <c r="A3494" s="1" t="s">
        <v>3499</v>
      </c>
      <c r="B3494" s="2" t="n">
        <v>0.9038475</v>
      </c>
      <c r="C3494" s="2" t="n">
        <v>0.01562952</v>
      </c>
      <c r="D3494" s="2" t="b">
        <f aca="false">FALSE()</f>
        <v>0</v>
      </c>
      <c r="E3494" s="2" t="n">
        <v>1</v>
      </c>
      <c r="F3494" s="2" t="s">
        <v>8</v>
      </c>
    </row>
    <row r="3495" customFormat="false" ht="12.75" hidden="false" customHeight="false" outlineLevel="0" collapsed="false">
      <c r="A3495" s="1" t="s">
        <v>3500</v>
      </c>
      <c r="B3495" s="2" t="n">
        <v>0.8651385</v>
      </c>
      <c r="C3495" s="2" t="n">
        <v>-0.01779674</v>
      </c>
      <c r="D3495" s="2" t="b">
        <f aca="false">TRUE()</f>
        <v>1</v>
      </c>
      <c r="E3495" s="2" t="n">
        <v>1</v>
      </c>
      <c r="F3495" s="2" t="s">
        <v>8</v>
      </c>
    </row>
    <row r="3496" customFormat="false" ht="12.75" hidden="false" customHeight="false" outlineLevel="0" collapsed="false">
      <c r="A3496" s="1" t="s">
        <v>3501</v>
      </c>
      <c r="B3496" s="2" t="n">
        <v>0.8374896</v>
      </c>
      <c r="C3496" s="2" t="n">
        <v>0.01323988</v>
      </c>
      <c r="D3496" s="2" t="b">
        <f aca="false">FALSE()</f>
        <v>0</v>
      </c>
      <c r="E3496" s="2" t="n">
        <v>-1</v>
      </c>
      <c r="F3496" s="2" t="s">
        <v>8</v>
      </c>
    </row>
    <row r="3497" customFormat="false" ht="12.75" hidden="false" customHeight="false" outlineLevel="0" collapsed="false">
      <c r="A3497" s="1" t="s">
        <v>3502</v>
      </c>
      <c r="B3497" s="2" t="n">
        <v>0.07066041</v>
      </c>
      <c r="C3497" s="2" t="n">
        <v>0.1244262</v>
      </c>
      <c r="D3497" s="2" t="b">
        <f aca="false">FALSE()</f>
        <v>0</v>
      </c>
      <c r="E3497" s="2" t="n">
        <v>-1</v>
      </c>
      <c r="F3497" s="2" t="s">
        <v>8</v>
      </c>
    </row>
    <row r="3498" customFormat="false" ht="12.75" hidden="false" customHeight="false" outlineLevel="0" collapsed="false">
      <c r="A3498" s="1" t="s">
        <v>3503</v>
      </c>
      <c r="B3498" s="2" t="n">
        <v>0.4802827</v>
      </c>
      <c r="C3498" s="2" t="n">
        <v>0.05259246</v>
      </c>
      <c r="D3498" s="2" t="b">
        <f aca="false">FALSE()</f>
        <v>0</v>
      </c>
      <c r="E3498" s="2" t="n">
        <v>-1</v>
      </c>
      <c r="F3498" s="2" t="s">
        <v>8</v>
      </c>
    </row>
    <row r="3499" customFormat="false" ht="12.75" hidden="false" customHeight="false" outlineLevel="0" collapsed="false">
      <c r="A3499" s="1" t="s">
        <v>3504</v>
      </c>
      <c r="B3499" s="2" t="n">
        <v>0.6710245</v>
      </c>
      <c r="C3499" s="2" t="n">
        <v>0.04184427</v>
      </c>
      <c r="D3499" s="2" t="b">
        <f aca="false">TRUE()</f>
        <v>1</v>
      </c>
      <c r="E3499" s="2" t="n">
        <v>-1</v>
      </c>
      <c r="F3499" s="2" t="s">
        <v>8</v>
      </c>
    </row>
    <row r="3500" customFormat="false" ht="12.75" hidden="false" customHeight="false" outlineLevel="0" collapsed="false">
      <c r="A3500" s="1" t="s">
        <v>3505</v>
      </c>
      <c r="B3500" s="2" t="n">
        <v>0.6631287</v>
      </c>
      <c r="C3500" s="2" t="n">
        <v>-0.04661118</v>
      </c>
      <c r="D3500" s="2" t="b">
        <f aca="false">TRUE()</f>
        <v>1</v>
      </c>
      <c r="E3500" s="2" t="n">
        <v>-1</v>
      </c>
      <c r="F3500" s="2" t="n">
        <v>0.33156435</v>
      </c>
    </row>
    <row r="3501" customFormat="false" ht="12.75" hidden="false" customHeight="false" outlineLevel="0" collapsed="false">
      <c r="A3501" s="1" t="s">
        <v>3506</v>
      </c>
      <c r="B3501" s="2" t="n">
        <v>0.5549204</v>
      </c>
      <c r="C3501" s="2" t="n">
        <v>-0.05041114</v>
      </c>
      <c r="D3501" s="2" t="b">
        <f aca="false">TRUE()</f>
        <v>1</v>
      </c>
      <c r="E3501" s="2" t="n">
        <v>-1</v>
      </c>
      <c r="F3501" s="2" t="n">
        <v>0.2774602</v>
      </c>
    </row>
    <row r="3502" customFormat="false" ht="12.75" hidden="false" customHeight="false" outlineLevel="0" collapsed="false">
      <c r="A3502" s="1" t="s">
        <v>3507</v>
      </c>
      <c r="B3502" s="2" t="n">
        <v>0.9684115</v>
      </c>
      <c r="C3502" s="2" t="n">
        <v>0.0157337</v>
      </c>
      <c r="D3502" s="2" t="b">
        <f aca="false">TRUE()</f>
        <v>1</v>
      </c>
      <c r="E3502" s="2" t="n">
        <v>1</v>
      </c>
      <c r="F3502" s="2" t="n">
        <v>0.48420575</v>
      </c>
    </row>
    <row r="3503" customFormat="false" ht="12.75" hidden="false" customHeight="false" outlineLevel="0" collapsed="false">
      <c r="A3503" s="1" t="s">
        <v>3508</v>
      </c>
      <c r="B3503" s="2" t="n">
        <v>0.0710514</v>
      </c>
      <c r="C3503" s="2" t="n">
        <v>0.1379624</v>
      </c>
      <c r="D3503" s="2" t="b">
        <f aca="false">FALSE()</f>
        <v>0</v>
      </c>
      <c r="E3503" s="2" t="n">
        <v>-1</v>
      </c>
      <c r="F3503" s="2" t="s">
        <v>8</v>
      </c>
    </row>
    <row r="3504" customFormat="false" ht="12.75" hidden="false" customHeight="false" outlineLevel="0" collapsed="false">
      <c r="A3504" s="1" t="s">
        <v>3509</v>
      </c>
      <c r="B3504" s="2" t="n">
        <v>0.6504846</v>
      </c>
      <c r="C3504" s="2" t="n">
        <v>0.1698609</v>
      </c>
      <c r="D3504" s="2" t="b">
        <f aca="false">FALSE()</f>
        <v>0</v>
      </c>
      <c r="E3504" s="2" t="n">
        <v>1</v>
      </c>
      <c r="F3504" s="2" t="s">
        <v>8</v>
      </c>
    </row>
    <row r="3505" customFormat="false" ht="12.75" hidden="false" customHeight="false" outlineLevel="0" collapsed="false">
      <c r="A3505" s="1" t="s">
        <v>3510</v>
      </c>
      <c r="B3505" s="2" t="n">
        <v>0.1217801</v>
      </c>
      <c r="C3505" s="2" t="n">
        <v>-0.2938133</v>
      </c>
      <c r="D3505" s="2" t="b">
        <f aca="false">TRUE()</f>
        <v>1</v>
      </c>
      <c r="E3505" s="2" t="n">
        <v>-1</v>
      </c>
      <c r="F3505" s="2" t="n">
        <v>0.06089005</v>
      </c>
    </row>
    <row r="3506" customFormat="false" ht="12.75" hidden="false" customHeight="false" outlineLevel="0" collapsed="false">
      <c r="A3506" s="1" t="s">
        <v>3511</v>
      </c>
      <c r="B3506" s="2" t="n">
        <v>0.3469734</v>
      </c>
      <c r="C3506" s="2" t="n">
        <v>-0.1117595</v>
      </c>
      <c r="D3506" s="2" t="b">
        <f aca="false">FALSE()</f>
        <v>0</v>
      </c>
      <c r="E3506" s="2" t="n">
        <v>-1</v>
      </c>
      <c r="F3506" s="2" t="s">
        <v>8</v>
      </c>
    </row>
    <row r="3507" customFormat="false" ht="12.75" hidden="false" customHeight="false" outlineLevel="0" collapsed="false">
      <c r="A3507" s="1" t="s">
        <v>3512</v>
      </c>
      <c r="B3507" s="2" t="n">
        <v>0.03681925</v>
      </c>
      <c r="C3507" s="2" t="n">
        <v>-0.205472</v>
      </c>
      <c r="D3507" s="2" t="b">
        <f aca="false">FALSE()</f>
        <v>0</v>
      </c>
      <c r="E3507" s="2" t="n">
        <v>1</v>
      </c>
      <c r="F3507" s="2" t="s">
        <v>8</v>
      </c>
    </row>
    <row r="3508" customFormat="false" ht="12.75" hidden="false" customHeight="false" outlineLevel="0" collapsed="false">
      <c r="A3508" s="1" t="s">
        <v>3513</v>
      </c>
      <c r="B3508" s="2" t="n">
        <v>0.04934792</v>
      </c>
      <c r="C3508" s="2" t="n">
        <v>-0.1324909</v>
      </c>
      <c r="D3508" s="2" t="b">
        <f aca="false">FALSE()</f>
        <v>0</v>
      </c>
      <c r="E3508" s="2" t="n">
        <v>-1</v>
      </c>
      <c r="F3508" s="2" t="s">
        <v>8</v>
      </c>
    </row>
    <row r="3509" customFormat="false" ht="12.75" hidden="false" customHeight="false" outlineLevel="0" collapsed="false">
      <c r="A3509" s="1" t="s">
        <v>3514</v>
      </c>
      <c r="B3509" s="2" t="n">
        <v>0.7215371</v>
      </c>
      <c r="C3509" s="2" t="n">
        <v>0.02206231</v>
      </c>
      <c r="D3509" s="2" t="b">
        <f aca="false">FALSE()</f>
        <v>0</v>
      </c>
      <c r="E3509" s="2" t="n">
        <v>1</v>
      </c>
      <c r="F3509" s="2" t="s">
        <v>8</v>
      </c>
    </row>
    <row r="3510" customFormat="false" ht="12.75" hidden="false" customHeight="false" outlineLevel="0" collapsed="false">
      <c r="A3510" s="1" t="s">
        <v>3515</v>
      </c>
      <c r="B3510" s="2" t="n">
        <v>0.899884</v>
      </c>
      <c r="C3510" s="2" t="n">
        <v>-0.01229735</v>
      </c>
      <c r="D3510" s="2" t="b">
        <f aca="false">FALSE()</f>
        <v>0</v>
      </c>
      <c r="E3510" s="2" t="n">
        <v>1</v>
      </c>
      <c r="F3510" s="2" t="s">
        <v>8</v>
      </c>
    </row>
    <row r="3511" customFormat="false" ht="12.75" hidden="false" customHeight="false" outlineLevel="0" collapsed="false">
      <c r="A3511" s="1" t="s">
        <v>3516</v>
      </c>
      <c r="B3511" s="2" t="n">
        <v>0.2834759</v>
      </c>
      <c r="C3511" s="2" t="n">
        <v>-0.08872437</v>
      </c>
      <c r="D3511" s="2" t="b">
        <f aca="false">FALSE()</f>
        <v>0</v>
      </c>
      <c r="E3511" s="2" t="n">
        <v>1</v>
      </c>
      <c r="F3511" s="2" t="s">
        <v>8</v>
      </c>
    </row>
    <row r="3512" customFormat="false" ht="12.75" hidden="false" customHeight="false" outlineLevel="0" collapsed="false">
      <c r="A3512" s="1" t="s">
        <v>3517</v>
      </c>
      <c r="B3512" s="2" t="n">
        <v>0.4761271</v>
      </c>
      <c r="C3512" s="2" t="n">
        <v>-0.2254567</v>
      </c>
      <c r="D3512" s="2" t="b">
        <f aca="false">FALSE()</f>
        <v>0</v>
      </c>
      <c r="E3512" s="2" t="n">
        <v>1</v>
      </c>
      <c r="F3512" s="2" t="s">
        <v>8</v>
      </c>
    </row>
    <row r="3513" customFormat="false" ht="12.75" hidden="false" customHeight="false" outlineLevel="0" collapsed="false">
      <c r="A3513" s="1" t="s">
        <v>3518</v>
      </c>
      <c r="B3513" s="2" t="n">
        <v>0.6215544</v>
      </c>
      <c r="C3513" s="2" t="n">
        <v>-0.05468467</v>
      </c>
      <c r="D3513" s="2" t="b">
        <f aca="false">TRUE()</f>
        <v>1</v>
      </c>
      <c r="E3513" s="2" t="n">
        <v>1</v>
      </c>
      <c r="F3513" s="2" t="s">
        <v>8</v>
      </c>
    </row>
    <row r="3514" customFormat="false" ht="12.75" hidden="false" customHeight="false" outlineLevel="0" collapsed="false">
      <c r="A3514" s="1" t="s">
        <v>3519</v>
      </c>
      <c r="B3514" s="2" t="n">
        <v>0.4162082</v>
      </c>
      <c r="C3514" s="2" t="n">
        <v>-0.07349057</v>
      </c>
      <c r="D3514" s="2" t="b">
        <f aca="false">FALSE()</f>
        <v>0</v>
      </c>
      <c r="E3514" s="2" t="n">
        <v>-1</v>
      </c>
      <c r="F3514" s="2" t="s">
        <v>8</v>
      </c>
    </row>
    <row r="3515" customFormat="false" ht="12.75" hidden="false" customHeight="false" outlineLevel="0" collapsed="false">
      <c r="A3515" s="1" t="s">
        <v>3520</v>
      </c>
      <c r="B3515" s="2" t="n">
        <v>0.3294578</v>
      </c>
      <c r="C3515" s="2" t="n">
        <v>-0.1824202</v>
      </c>
      <c r="D3515" s="2" t="b">
        <f aca="false">TRUE()</f>
        <v>1</v>
      </c>
      <c r="E3515" s="2" t="n">
        <v>-1</v>
      </c>
      <c r="F3515" s="2" t="n">
        <v>0.1647289</v>
      </c>
    </row>
    <row r="3516" customFormat="false" ht="12.75" hidden="false" customHeight="false" outlineLevel="0" collapsed="false">
      <c r="A3516" s="1" t="s">
        <v>3521</v>
      </c>
      <c r="B3516" s="2" t="n">
        <v>0.02459333</v>
      </c>
      <c r="C3516" s="2" t="n">
        <v>0.2804123</v>
      </c>
      <c r="D3516" s="2" t="b">
        <f aca="false">TRUE()</f>
        <v>1</v>
      </c>
      <c r="E3516" s="2" t="n">
        <v>-1</v>
      </c>
      <c r="F3516" s="2" t="s">
        <v>8</v>
      </c>
    </row>
    <row r="3517" customFormat="false" ht="12.75" hidden="false" customHeight="false" outlineLevel="0" collapsed="false">
      <c r="A3517" s="1" t="s">
        <v>3522</v>
      </c>
      <c r="B3517" s="2" t="n">
        <v>0.8699297</v>
      </c>
      <c r="C3517" s="2" t="n">
        <v>-0.01336445</v>
      </c>
      <c r="D3517" s="2" t="b">
        <f aca="false">TRUE()</f>
        <v>1</v>
      </c>
      <c r="E3517" s="2" t="n">
        <v>1</v>
      </c>
      <c r="F3517" s="2" t="s">
        <v>8</v>
      </c>
    </row>
    <row r="3518" customFormat="false" ht="12.75" hidden="false" customHeight="false" outlineLevel="0" collapsed="false">
      <c r="A3518" s="1" t="s">
        <v>3523</v>
      </c>
      <c r="B3518" s="2" t="n">
        <v>0.6218407</v>
      </c>
      <c r="C3518" s="2" t="n">
        <v>0.04358478</v>
      </c>
      <c r="D3518" s="2" t="b">
        <f aca="false">FALSE()</f>
        <v>0</v>
      </c>
      <c r="E3518" s="2" t="n">
        <v>-1</v>
      </c>
      <c r="F3518" s="2" t="s">
        <v>8</v>
      </c>
    </row>
    <row r="3519" customFormat="false" ht="12.75" hidden="false" customHeight="false" outlineLevel="0" collapsed="false">
      <c r="A3519" s="1" t="s">
        <v>3524</v>
      </c>
      <c r="B3519" s="2" t="n">
        <v>0.6274338</v>
      </c>
      <c r="C3519" s="2" t="n">
        <v>0.05949596</v>
      </c>
      <c r="D3519" s="2" t="b">
        <f aca="false">FALSE()</f>
        <v>0</v>
      </c>
      <c r="E3519" s="2" t="n">
        <v>1</v>
      </c>
      <c r="F3519" s="2" t="s">
        <v>8</v>
      </c>
    </row>
    <row r="3520" customFormat="false" ht="12.75" hidden="false" customHeight="false" outlineLevel="0" collapsed="false">
      <c r="A3520" s="1" t="s">
        <v>3525</v>
      </c>
      <c r="B3520" s="2" t="n">
        <v>0.237018</v>
      </c>
      <c r="C3520" s="2" t="n">
        <v>-0.132824</v>
      </c>
      <c r="D3520" s="2" t="b">
        <f aca="false">FALSE()</f>
        <v>0</v>
      </c>
      <c r="E3520" s="2" t="n">
        <v>-1</v>
      </c>
      <c r="F3520" s="2" t="s">
        <v>8</v>
      </c>
    </row>
    <row r="3521" customFormat="false" ht="12.75" hidden="false" customHeight="false" outlineLevel="0" collapsed="false">
      <c r="A3521" s="1" t="s">
        <v>3526</v>
      </c>
      <c r="B3521" s="2" t="n">
        <v>0.8381507</v>
      </c>
      <c r="C3521" s="2" t="n">
        <v>-0.03683665</v>
      </c>
      <c r="D3521" s="2" t="b">
        <f aca="false">TRUE()</f>
        <v>1</v>
      </c>
      <c r="E3521" s="2" t="n">
        <v>-1</v>
      </c>
      <c r="F3521" s="2" t="n">
        <v>0.41907535</v>
      </c>
    </row>
    <row r="3522" customFormat="false" ht="12.75" hidden="false" customHeight="false" outlineLevel="0" collapsed="false">
      <c r="A3522" s="1" t="s">
        <v>3527</v>
      </c>
      <c r="B3522" s="2" t="n">
        <v>0.2894294</v>
      </c>
      <c r="C3522" s="2" t="n">
        <v>-0.1049998</v>
      </c>
      <c r="D3522" s="2" t="b">
        <f aca="false">TRUE()</f>
        <v>1</v>
      </c>
      <c r="E3522" s="2" t="n">
        <v>-1</v>
      </c>
      <c r="F3522" s="2" t="n">
        <v>0.1447147</v>
      </c>
    </row>
    <row r="3523" customFormat="false" ht="12.75" hidden="false" customHeight="false" outlineLevel="0" collapsed="false">
      <c r="A3523" s="1" t="s">
        <v>3528</v>
      </c>
      <c r="B3523" s="2" t="n">
        <v>0.1667198</v>
      </c>
      <c r="C3523" s="2" t="n">
        <v>0.1803065</v>
      </c>
      <c r="D3523" s="2" t="b">
        <f aca="false">TRUE()</f>
        <v>1</v>
      </c>
      <c r="E3523" s="2" t="n">
        <v>1</v>
      </c>
      <c r="F3523" s="2" t="n">
        <v>0.0833599</v>
      </c>
    </row>
    <row r="3524" customFormat="false" ht="12.75" hidden="false" customHeight="false" outlineLevel="0" collapsed="false">
      <c r="A3524" s="1" t="s">
        <v>3529</v>
      </c>
      <c r="B3524" s="2" t="n">
        <v>0.3636712</v>
      </c>
      <c r="C3524" s="2" t="n">
        <v>-0.09482917</v>
      </c>
      <c r="D3524" s="2" t="b">
        <f aca="false">TRUE()</f>
        <v>1</v>
      </c>
      <c r="E3524" s="2" t="n">
        <v>-1</v>
      </c>
      <c r="F3524" s="2" t="n">
        <v>0.1818356</v>
      </c>
    </row>
    <row r="3525" customFormat="false" ht="12.75" hidden="false" customHeight="false" outlineLevel="0" collapsed="false">
      <c r="A3525" s="1" t="s">
        <v>3530</v>
      </c>
      <c r="B3525" s="2" t="n">
        <v>0.6010229</v>
      </c>
      <c r="C3525" s="2" t="n">
        <v>-0.05297162</v>
      </c>
      <c r="D3525" s="2" t="b">
        <f aca="false">TRUE()</f>
        <v>1</v>
      </c>
      <c r="E3525" s="2" t="n">
        <v>-1</v>
      </c>
      <c r="F3525" s="2" t="n">
        <v>0.30051145</v>
      </c>
    </row>
    <row r="3526" customFormat="false" ht="12.75" hidden="false" customHeight="false" outlineLevel="0" collapsed="false">
      <c r="A3526" s="1" t="s">
        <v>3531</v>
      </c>
      <c r="B3526" s="2" t="n">
        <v>0.6193885</v>
      </c>
      <c r="C3526" s="2" t="n">
        <v>-0.07883603</v>
      </c>
      <c r="D3526" s="2" t="b">
        <f aca="false">FALSE()</f>
        <v>0</v>
      </c>
      <c r="E3526" s="2" t="n">
        <v>1</v>
      </c>
      <c r="F3526" s="2" t="s">
        <v>8</v>
      </c>
    </row>
    <row r="3527" customFormat="false" ht="12.75" hidden="false" customHeight="false" outlineLevel="0" collapsed="false">
      <c r="A3527" s="1" t="s">
        <v>3532</v>
      </c>
      <c r="B3527" s="2" t="n">
        <v>0.4993014</v>
      </c>
      <c r="C3527" s="2" t="n">
        <v>-0.05192991</v>
      </c>
      <c r="D3527" s="2" t="b">
        <f aca="false">FALSE()</f>
        <v>0</v>
      </c>
      <c r="E3527" s="2" t="n">
        <v>1</v>
      </c>
      <c r="F3527" s="2" t="s">
        <v>8</v>
      </c>
    </row>
    <row r="3528" customFormat="false" ht="12.75" hidden="false" customHeight="false" outlineLevel="0" collapsed="false">
      <c r="A3528" s="1" t="s">
        <v>3533</v>
      </c>
      <c r="B3528" s="2" t="n">
        <v>0.6202529</v>
      </c>
      <c r="C3528" s="2" t="n">
        <v>-0.04514309</v>
      </c>
      <c r="D3528" s="2" t="b">
        <f aca="false">TRUE()</f>
        <v>1</v>
      </c>
      <c r="E3528" s="2" t="n">
        <v>1</v>
      </c>
      <c r="F3528" s="2" t="s">
        <v>8</v>
      </c>
    </row>
    <row r="3529" customFormat="false" ht="12.75" hidden="false" customHeight="false" outlineLevel="0" collapsed="false">
      <c r="A3529" s="1" t="s">
        <v>3534</v>
      </c>
      <c r="B3529" s="2" t="n">
        <v>0.3624014</v>
      </c>
      <c r="C3529" s="2" t="n">
        <v>-0.1178085</v>
      </c>
      <c r="D3529" s="2" t="b">
        <f aca="false">TRUE()</f>
        <v>1</v>
      </c>
      <c r="E3529" s="2" t="n">
        <v>-1</v>
      </c>
      <c r="F3529" s="2" t="n">
        <v>0.1812007</v>
      </c>
    </row>
    <row r="3530" customFormat="false" ht="12.75" hidden="false" customHeight="false" outlineLevel="0" collapsed="false">
      <c r="A3530" s="1" t="s">
        <v>3535</v>
      </c>
      <c r="B3530" s="2" t="n">
        <v>0.4091974</v>
      </c>
      <c r="C3530" s="2" t="n">
        <v>0.1107989</v>
      </c>
      <c r="D3530" s="2" t="b">
        <f aca="false">FALSE()</f>
        <v>0</v>
      </c>
      <c r="E3530" s="2" t="n">
        <v>-1</v>
      </c>
      <c r="F3530" s="2" t="s">
        <v>8</v>
      </c>
    </row>
    <row r="3531" customFormat="false" ht="12.75" hidden="false" customHeight="false" outlineLevel="0" collapsed="false">
      <c r="A3531" s="1" t="s">
        <v>3536</v>
      </c>
      <c r="B3531" s="2" t="n">
        <v>0.7007784</v>
      </c>
      <c r="C3531" s="2" t="n">
        <v>-0.04945523</v>
      </c>
      <c r="D3531" s="2" t="b">
        <f aca="false">TRUE()</f>
        <v>1</v>
      </c>
      <c r="E3531" s="2" t="n">
        <v>1</v>
      </c>
      <c r="F3531" s="2" t="s">
        <v>8</v>
      </c>
    </row>
    <row r="3532" customFormat="false" ht="12.75" hidden="false" customHeight="false" outlineLevel="0" collapsed="false">
      <c r="A3532" s="1" t="s">
        <v>3537</v>
      </c>
      <c r="B3532" s="2" t="n">
        <v>0.3741127</v>
      </c>
      <c r="C3532" s="2" t="n">
        <v>-0.131166</v>
      </c>
      <c r="D3532" s="2" t="b">
        <f aca="false">FALSE()</f>
        <v>0</v>
      </c>
      <c r="E3532" s="2" t="n">
        <v>-1</v>
      </c>
      <c r="F3532" s="2" t="s">
        <v>8</v>
      </c>
    </row>
    <row r="3533" customFormat="false" ht="12.75" hidden="false" customHeight="false" outlineLevel="0" collapsed="false">
      <c r="A3533" s="1" t="s">
        <v>3538</v>
      </c>
      <c r="B3533" s="2" t="n">
        <v>0.05730195</v>
      </c>
      <c r="C3533" s="2" t="n">
        <v>0.252383</v>
      </c>
      <c r="D3533" s="2" t="e">
        <f aca="false">NA()</f>
        <v>#N/A</v>
      </c>
      <c r="E3533" s="2" t="e">
        <f aca="false">NA()</f>
        <v>#N/A</v>
      </c>
      <c r="F3533" s="2" t="e">
        <f aca="false">NA()</f>
        <v>#N/A</v>
      </c>
    </row>
    <row r="3534" customFormat="false" ht="12.75" hidden="false" customHeight="false" outlineLevel="0" collapsed="false">
      <c r="A3534" s="1" t="s">
        <v>3539</v>
      </c>
      <c r="B3534" s="2" t="n">
        <v>0.004462247</v>
      </c>
      <c r="C3534" s="2" t="n">
        <v>-0.4329611</v>
      </c>
      <c r="D3534" s="2" t="b">
        <f aca="false">TRUE()</f>
        <v>1</v>
      </c>
      <c r="E3534" s="2" t="n">
        <v>1</v>
      </c>
      <c r="F3534" s="2" t="s">
        <v>8</v>
      </c>
    </row>
    <row r="3535" customFormat="false" ht="12.75" hidden="false" customHeight="false" outlineLevel="0" collapsed="false">
      <c r="A3535" s="1" t="s">
        <v>3540</v>
      </c>
      <c r="B3535" s="2" t="n">
        <v>0.7090815</v>
      </c>
      <c r="C3535" s="2" t="n">
        <v>-0.03196578</v>
      </c>
      <c r="D3535" s="2" t="b">
        <f aca="false">FALSE()</f>
        <v>0</v>
      </c>
      <c r="E3535" s="2" t="n">
        <v>-1</v>
      </c>
      <c r="F3535" s="2" t="s">
        <v>8</v>
      </c>
    </row>
    <row r="3536" customFormat="false" ht="12.75" hidden="false" customHeight="false" outlineLevel="0" collapsed="false">
      <c r="A3536" s="1" t="s">
        <v>3541</v>
      </c>
      <c r="B3536" s="2" t="n">
        <v>0.7701937</v>
      </c>
      <c r="C3536" s="2" t="n">
        <v>0.1110814</v>
      </c>
      <c r="D3536" s="2" t="b">
        <f aca="false">FALSE()</f>
        <v>0</v>
      </c>
      <c r="E3536" s="2" t="n">
        <v>-1</v>
      </c>
      <c r="F3536" s="2" t="s">
        <v>8</v>
      </c>
    </row>
    <row r="3537" customFormat="false" ht="12.75" hidden="false" customHeight="false" outlineLevel="0" collapsed="false">
      <c r="A3537" s="1" t="s">
        <v>3542</v>
      </c>
      <c r="B3537" s="2" t="n">
        <v>0.8142456</v>
      </c>
      <c r="C3537" s="2" t="n">
        <v>-0.02151381</v>
      </c>
      <c r="D3537" s="2" t="b">
        <f aca="false">FALSE()</f>
        <v>0</v>
      </c>
      <c r="E3537" s="2" t="n">
        <v>-1</v>
      </c>
      <c r="F3537" s="2" t="s">
        <v>8</v>
      </c>
    </row>
    <row r="3538" customFormat="false" ht="12.75" hidden="false" customHeight="false" outlineLevel="0" collapsed="false">
      <c r="A3538" s="1" t="s">
        <v>3543</v>
      </c>
      <c r="B3538" s="2" t="n">
        <v>0.5223206</v>
      </c>
      <c r="C3538" s="2" t="n">
        <v>-0.05769725</v>
      </c>
      <c r="D3538" s="2" t="b">
        <f aca="false">TRUE()</f>
        <v>1</v>
      </c>
      <c r="E3538" s="2" t="n">
        <v>-1</v>
      </c>
      <c r="F3538" s="2" t="n">
        <v>0.2611603</v>
      </c>
    </row>
    <row r="3539" customFormat="false" ht="12.75" hidden="false" customHeight="false" outlineLevel="0" collapsed="false">
      <c r="A3539" s="1" t="s">
        <v>3544</v>
      </c>
      <c r="B3539" s="2" t="n">
        <v>0.8996018</v>
      </c>
      <c r="C3539" s="2" t="n">
        <v>-0.01716011</v>
      </c>
      <c r="D3539" s="2" t="b">
        <f aca="false">FALSE()</f>
        <v>0</v>
      </c>
      <c r="E3539" s="2" t="n">
        <v>1</v>
      </c>
      <c r="F3539" s="2" t="s">
        <v>8</v>
      </c>
    </row>
    <row r="3540" customFormat="false" ht="12.75" hidden="false" customHeight="false" outlineLevel="0" collapsed="false">
      <c r="A3540" s="1" t="s">
        <v>3545</v>
      </c>
      <c r="B3540" s="2" t="n">
        <v>0.413377</v>
      </c>
      <c r="C3540" s="2" t="n">
        <v>0.1832163</v>
      </c>
      <c r="D3540" s="2" t="b">
        <f aca="false">FALSE()</f>
        <v>0</v>
      </c>
      <c r="E3540" s="2" t="n">
        <v>-1</v>
      </c>
      <c r="F3540" s="2" t="s">
        <v>8</v>
      </c>
    </row>
    <row r="3541" customFormat="false" ht="12.75" hidden="false" customHeight="false" outlineLevel="0" collapsed="false">
      <c r="A3541" s="1" t="s">
        <v>3546</v>
      </c>
      <c r="B3541" s="2" t="n">
        <v>0.6752983</v>
      </c>
      <c r="C3541" s="2" t="n">
        <v>0.05011689</v>
      </c>
      <c r="D3541" s="2" t="b">
        <f aca="false">FALSE()</f>
        <v>0</v>
      </c>
      <c r="E3541" s="2" t="n">
        <v>1</v>
      </c>
      <c r="F3541" s="2" t="s">
        <v>8</v>
      </c>
    </row>
    <row r="3542" customFormat="false" ht="12.75" hidden="false" customHeight="false" outlineLevel="0" collapsed="false">
      <c r="A3542" s="1" t="s">
        <v>3547</v>
      </c>
      <c r="B3542" s="2" t="n">
        <v>0.8091684</v>
      </c>
      <c r="C3542" s="2" t="n">
        <v>-0.03370661</v>
      </c>
      <c r="D3542" s="2" t="b">
        <f aca="false">TRUE()</f>
        <v>1</v>
      </c>
      <c r="E3542" s="2" t="n">
        <v>-1</v>
      </c>
      <c r="F3542" s="2" t="n">
        <v>0.4045842</v>
      </c>
    </row>
    <row r="3543" customFormat="false" ht="12.75" hidden="false" customHeight="false" outlineLevel="0" collapsed="false">
      <c r="A3543" s="1" t="s">
        <v>3548</v>
      </c>
      <c r="B3543" s="2" t="n">
        <v>0.09314837</v>
      </c>
      <c r="C3543" s="2" t="n">
        <v>0.1110694</v>
      </c>
      <c r="D3543" s="2" t="b">
        <f aca="false">TRUE()</f>
        <v>1</v>
      </c>
      <c r="E3543" s="2" t="n">
        <v>-1</v>
      </c>
      <c r="F3543" s="2" t="s">
        <v>8</v>
      </c>
    </row>
    <row r="3544" customFormat="false" ht="12.75" hidden="false" customHeight="false" outlineLevel="0" collapsed="false">
      <c r="A3544" s="1" t="s">
        <v>3549</v>
      </c>
      <c r="B3544" s="2" t="n">
        <v>0.5326996</v>
      </c>
      <c r="C3544" s="2" t="n">
        <v>-0.07432461</v>
      </c>
      <c r="D3544" s="2" t="b">
        <f aca="false">TRUE()</f>
        <v>1</v>
      </c>
      <c r="E3544" s="2" t="n">
        <v>-1</v>
      </c>
      <c r="F3544" s="2" t="n">
        <v>0.2663498</v>
      </c>
    </row>
    <row r="3545" customFormat="false" ht="12.75" hidden="false" customHeight="false" outlineLevel="0" collapsed="false">
      <c r="A3545" s="1" t="s">
        <v>3550</v>
      </c>
      <c r="B3545" s="2" t="n">
        <v>0.7123558</v>
      </c>
      <c r="C3545" s="2" t="n">
        <v>0.04753807</v>
      </c>
      <c r="D3545" s="2" t="b">
        <f aca="false">FALSE()</f>
        <v>0</v>
      </c>
      <c r="E3545" s="2" t="n">
        <v>-1</v>
      </c>
      <c r="F3545" s="2" t="s">
        <v>8</v>
      </c>
    </row>
    <row r="3546" customFormat="false" ht="12.75" hidden="false" customHeight="false" outlineLevel="0" collapsed="false">
      <c r="A3546" s="1" t="s">
        <v>3551</v>
      </c>
      <c r="B3546" s="2" t="n">
        <v>0.2305685</v>
      </c>
      <c r="C3546" s="2" t="n">
        <v>-0.1222892</v>
      </c>
      <c r="D3546" s="2" t="b">
        <f aca="false">TRUE()</f>
        <v>1</v>
      </c>
      <c r="E3546" s="2" t="n">
        <v>1</v>
      </c>
      <c r="F3546" s="2" t="s">
        <v>8</v>
      </c>
    </row>
    <row r="3547" customFormat="false" ht="12.75" hidden="false" customHeight="false" outlineLevel="0" collapsed="false">
      <c r="A3547" s="1" t="s">
        <v>3552</v>
      </c>
      <c r="B3547" s="2" t="n">
        <v>0.05895536</v>
      </c>
      <c r="C3547" s="2" t="n">
        <v>-0.1710044</v>
      </c>
      <c r="D3547" s="2" t="b">
        <f aca="false">TRUE()</f>
        <v>1</v>
      </c>
      <c r="E3547" s="2" t="n">
        <v>-1</v>
      </c>
      <c r="F3547" s="2" t="n">
        <v>0.02947768</v>
      </c>
    </row>
    <row r="3548" customFormat="false" ht="12.75" hidden="false" customHeight="false" outlineLevel="0" collapsed="false">
      <c r="A3548" s="1" t="s">
        <v>3553</v>
      </c>
      <c r="B3548" s="2" t="n">
        <v>0.3987144</v>
      </c>
      <c r="C3548" s="2" t="n">
        <v>0.1013645</v>
      </c>
      <c r="D3548" s="2" t="b">
        <f aca="false">TRUE()</f>
        <v>1</v>
      </c>
      <c r="E3548" s="2" t="n">
        <v>-1</v>
      </c>
      <c r="F3548" s="2" t="s">
        <v>8</v>
      </c>
    </row>
    <row r="3549" customFormat="false" ht="12.75" hidden="false" customHeight="false" outlineLevel="0" collapsed="false">
      <c r="A3549" s="1" t="s">
        <v>3554</v>
      </c>
      <c r="B3549" s="2" t="n">
        <v>0.1427759</v>
      </c>
      <c r="C3549" s="2" t="n">
        <v>0.1152024</v>
      </c>
      <c r="D3549" s="2" t="b">
        <f aca="false">TRUE()</f>
        <v>1</v>
      </c>
      <c r="E3549" s="2" t="n">
        <v>-1</v>
      </c>
      <c r="F3549" s="2" t="s">
        <v>8</v>
      </c>
    </row>
    <row r="3550" customFormat="false" ht="12.75" hidden="false" customHeight="false" outlineLevel="0" collapsed="false">
      <c r="A3550" s="1" t="s">
        <v>3555</v>
      </c>
      <c r="B3550" s="2" t="n">
        <v>0.1537232</v>
      </c>
      <c r="C3550" s="2" t="n">
        <v>0.4350235</v>
      </c>
      <c r="D3550" s="2" t="b">
        <f aca="false">TRUE()</f>
        <v>1</v>
      </c>
      <c r="E3550" s="2" t="n">
        <v>1</v>
      </c>
      <c r="F3550" s="2" t="n">
        <v>0.0768616</v>
      </c>
    </row>
    <row r="3551" customFormat="false" ht="12.75" hidden="false" customHeight="false" outlineLevel="0" collapsed="false">
      <c r="A3551" s="1" t="s">
        <v>3556</v>
      </c>
      <c r="B3551" s="2" t="n">
        <v>0.5049101</v>
      </c>
      <c r="C3551" s="2" t="n">
        <v>-0.07466331</v>
      </c>
      <c r="D3551" s="2" t="b">
        <f aca="false">FALSE()</f>
        <v>0</v>
      </c>
      <c r="E3551" s="2" t="n">
        <v>-1</v>
      </c>
      <c r="F3551" s="2" t="s">
        <v>8</v>
      </c>
    </row>
    <row r="3552" customFormat="false" ht="12.75" hidden="false" customHeight="false" outlineLevel="0" collapsed="false">
      <c r="A3552" s="1" t="s">
        <v>3557</v>
      </c>
      <c r="B3552" s="2" t="n">
        <v>0.9826454</v>
      </c>
      <c r="C3552" s="2" t="n">
        <v>0.004138076</v>
      </c>
      <c r="D3552" s="2" t="b">
        <f aca="false">FALSE()</f>
        <v>0</v>
      </c>
      <c r="E3552" s="2" t="n">
        <v>-1</v>
      </c>
      <c r="F3552" s="2" t="s">
        <v>8</v>
      </c>
    </row>
    <row r="3553" customFormat="false" ht="12.75" hidden="false" customHeight="false" outlineLevel="0" collapsed="false">
      <c r="A3553" s="1" t="s">
        <v>3558</v>
      </c>
      <c r="B3553" s="2" t="n">
        <v>0.1719578</v>
      </c>
      <c r="C3553" s="2" t="n">
        <v>0.1646523</v>
      </c>
      <c r="D3553" s="2" t="b">
        <f aca="false">TRUE()</f>
        <v>1</v>
      </c>
      <c r="E3553" s="2" t="n">
        <v>1</v>
      </c>
      <c r="F3553" s="2" t="n">
        <v>0.0859789</v>
      </c>
    </row>
    <row r="3554" customFormat="false" ht="12.75" hidden="false" customHeight="false" outlineLevel="0" collapsed="false">
      <c r="A3554" s="1" t="s">
        <v>3559</v>
      </c>
      <c r="B3554" s="2" t="n">
        <v>0.6003829</v>
      </c>
      <c r="C3554" s="2" t="n">
        <v>-0.03426368</v>
      </c>
      <c r="D3554" s="2" t="b">
        <f aca="false">TRUE()</f>
        <v>1</v>
      </c>
      <c r="E3554" s="2" t="n">
        <v>-1</v>
      </c>
      <c r="F3554" s="2" t="n">
        <v>0.30019145</v>
      </c>
    </row>
    <row r="3555" customFormat="false" ht="12.75" hidden="false" customHeight="false" outlineLevel="0" collapsed="false">
      <c r="A3555" s="1" t="s">
        <v>3560</v>
      </c>
      <c r="B3555" s="2" t="n">
        <v>0.06759985</v>
      </c>
      <c r="C3555" s="2" t="n">
        <v>-0.3062033</v>
      </c>
      <c r="D3555" s="2" t="b">
        <f aca="false">FALSE()</f>
        <v>0</v>
      </c>
      <c r="E3555" s="2" t="n">
        <v>-1</v>
      </c>
      <c r="F3555" s="2" t="s">
        <v>8</v>
      </c>
    </row>
    <row r="3556" customFormat="false" ht="12.75" hidden="false" customHeight="false" outlineLevel="0" collapsed="false">
      <c r="A3556" s="1" t="s">
        <v>3561</v>
      </c>
      <c r="B3556" s="2" t="n">
        <v>0.7396206</v>
      </c>
      <c r="C3556" s="2" t="n">
        <v>-0.02571759</v>
      </c>
      <c r="D3556" s="2" t="b">
        <f aca="false">FALSE()</f>
        <v>0</v>
      </c>
      <c r="E3556" s="2" t="n">
        <v>1</v>
      </c>
      <c r="F3556" s="2" t="s">
        <v>8</v>
      </c>
    </row>
    <row r="3557" customFormat="false" ht="12.75" hidden="false" customHeight="false" outlineLevel="0" collapsed="false">
      <c r="A3557" s="1" t="s">
        <v>3562</v>
      </c>
      <c r="B3557" s="2" t="n">
        <v>0.3103431</v>
      </c>
      <c r="C3557" s="2" t="n">
        <v>-0.08527859</v>
      </c>
      <c r="D3557" s="2" t="b">
        <f aca="false">FALSE()</f>
        <v>0</v>
      </c>
      <c r="E3557" s="2" t="n">
        <v>-1</v>
      </c>
      <c r="F3557" s="2" t="s">
        <v>8</v>
      </c>
    </row>
    <row r="3558" customFormat="false" ht="12.75" hidden="false" customHeight="false" outlineLevel="0" collapsed="false">
      <c r="A3558" s="1" t="s">
        <v>3563</v>
      </c>
      <c r="B3558" s="2" t="n">
        <v>0.9436326</v>
      </c>
      <c r="C3558" s="2" t="n">
        <v>-0.01659225</v>
      </c>
      <c r="D3558" s="2" t="b">
        <f aca="false">TRUE()</f>
        <v>1</v>
      </c>
      <c r="E3558" s="2" t="n">
        <v>-1</v>
      </c>
      <c r="F3558" s="2" t="n">
        <v>0.4718163</v>
      </c>
    </row>
    <row r="3559" customFormat="false" ht="12.75" hidden="false" customHeight="false" outlineLevel="0" collapsed="false">
      <c r="A3559" s="1" t="s">
        <v>3564</v>
      </c>
      <c r="B3559" s="2" t="n">
        <v>0.175801</v>
      </c>
      <c r="C3559" s="2" t="n">
        <v>0.1153997</v>
      </c>
      <c r="D3559" s="2" t="b">
        <f aca="false">FALSE()</f>
        <v>0</v>
      </c>
      <c r="E3559" s="2" t="n">
        <v>-1</v>
      </c>
      <c r="F3559" s="2" t="s">
        <v>8</v>
      </c>
    </row>
    <row r="3560" customFormat="false" ht="12.75" hidden="false" customHeight="false" outlineLevel="0" collapsed="false">
      <c r="A3560" s="1" t="s">
        <v>3565</v>
      </c>
      <c r="B3560" s="2" t="n">
        <v>0.7067437</v>
      </c>
      <c r="C3560" s="2" t="n">
        <v>0.05908843</v>
      </c>
      <c r="D3560" s="2" t="b">
        <f aca="false">TRUE()</f>
        <v>1</v>
      </c>
      <c r="E3560" s="2" t="n">
        <v>-1</v>
      </c>
      <c r="F3560" s="2" t="s">
        <v>8</v>
      </c>
    </row>
    <row r="3561" customFormat="false" ht="12.75" hidden="false" customHeight="false" outlineLevel="0" collapsed="false">
      <c r="A3561" s="1" t="s">
        <v>3566</v>
      </c>
      <c r="B3561" s="2" t="n">
        <v>0.3927347</v>
      </c>
      <c r="C3561" s="2" t="n">
        <v>-0.1300335</v>
      </c>
      <c r="D3561" s="2" t="b">
        <f aca="false">FALSE()</f>
        <v>0</v>
      </c>
      <c r="E3561" s="2" t="n">
        <v>-1</v>
      </c>
      <c r="F3561" s="2" t="s">
        <v>8</v>
      </c>
    </row>
    <row r="3562" customFormat="false" ht="12.75" hidden="false" customHeight="false" outlineLevel="0" collapsed="false">
      <c r="A3562" s="1" t="s">
        <v>3567</v>
      </c>
      <c r="B3562" s="2" t="n">
        <v>0.5377595</v>
      </c>
      <c r="C3562" s="2" t="n">
        <v>-0.1416277</v>
      </c>
      <c r="D3562" s="2" t="b">
        <f aca="false">FALSE()</f>
        <v>0</v>
      </c>
      <c r="E3562" s="2" t="n">
        <v>-1</v>
      </c>
      <c r="F3562" s="2" t="s">
        <v>8</v>
      </c>
    </row>
    <row r="3563" customFormat="false" ht="12.75" hidden="false" customHeight="false" outlineLevel="0" collapsed="false">
      <c r="A3563" s="1" t="s">
        <v>3568</v>
      </c>
      <c r="B3563" s="2" t="n">
        <v>0.579479</v>
      </c>
      <c r="C3563" s="2" t="n">
        <v>0.04009866</v>
      </c>
      <c r="D3563" s="2" t="b">
        <f aca="false">FALSE()</f>
        <v>0</v>
      </c>
      <c r="E3563" s="2" t="n">
        <v>1</v>
      </c>
      <c r="F3563" s="2" t="s">
        <v>8</v>
      </c>
    </row>
    <row r="3564" customFormat="false" ht="12.75" hidden="false" customHeight="false" outlineLevel="0" collapsed="false">
      <c r="A3564" s="1" t="s">
        <v>3569</v>
      </c>
      <c r="B3564" s="2" t="n">
        <v>0.08228221</v>
      </c>
      <c r="C3564" s="2" t="n">
        <v>-0.1615439</v>
      </c>
      <c r="D3564" s="2" t="b">
        <f aca="false">FALSE()</f>
        <v>0</v>
      </c>
      <c r="E3564" s="2" t="n">
        <v>1</v>
      </c>
      <c r="F3564" s="2" t="s">
        <v>8</v>
      </c>
    </row>
    <row r="3565" customFormat="false" ht="12.75" hidden="false" customHeight="false" outlineLevel="0" collapsed="false">
      <c r="A3565" s="1" t="s">
        <v>3570</v>
      </c>
      <c r="B3565" s="2" t="n">
        <v>0.6173843</v>
      </c>
      <c r="C3565" s="2" t="n">
        <v>-0.06778397</v>
      </c>
      <c r="D3565" s="2" t="b">
        <f aca="false">TRUE()</f>
        <v>1</v>
      </c>
      <c r="E3565" s="2" t="n">
        <v>-1</v>
      </c>
      <c r="F3565" s="2" t="n">
        <v>0.30869215</v>
      </c>
    </row>
    <row r="3566" customFormat="false" ht="12.75" hidden="false" customHeight="false" outlineLevel="0" collapsed="false">
      <c r="A3566" s="1" t="s">
        <v>3571</v>
      </c>
      <c r="B3566" s="2" t="n">
        <v>0.6147093</v>
      </c>
      <c r="C3566" s="2" t="n">
        <v>0.2612656</v>
      </c>
      <c r="D3566" s="2" t="b">
        <f aca="false">TRUE()</f>
        <v>1</v>
      </c>
      <c r="E3566" s="2" t="n">
        <v>1</v>
      </c>
      <c r="F3566" s="2" t="n">
        <v>0.30735465</v>
      </c>
    </row>
    <row r="3567" customFormat="false" ht="12.75" hidden="false" customHeight="false" outlineLevel="0" collapsed="false">
      <c r="A3567" s="1" t="s">
        <v>3572</v>
      </c>
      <c r="B3567" s="2" t="n">
        <v>0.9874645</v>
      </c>
      <c r="C3567" s="2" t="n">
        <v>0.001669219</v>
      </c>
      <c r="D3567" s="2" t="b">
        <f aca="false">TRUE()</f>
        <v>1</v>
      </c>
      <c r="E3567" s="2" t="n">
        <v>-1</v>
      </c>
      <c r="F3567" s="2" t="s">
        <v>8</v>
      </c>
    </row>
    <row r="3568" customFormat="false" ht="12.75" hidden="false" customHeight="false" outlineLevel="0" collapsed="false">
      <c r="A3568" s="1" t="s">
        <v>3573</v>
      </c>
      <c r="B3568" s="2" t="n">
        <v>0.0002641016</v>
      </c>
      <c r="C3568" s="2" t="n">
        <v>-0.3102246</v>
      </c>
      <c r="D3568" s="2" t="b">
        <f aca="false">FALSE()</f>
        <v>0</v>
      </c>
      <c r="E3568" s="2" t="n">
        <v>1</v>
      </c>
      <c r="F3568" s="2" t="s">
        <v>8</v>
      </c>
    </row>
    <row r="3569" customFormat="false" ht="12.75" hidden="false" customHeight="false" outlineLevel="0" collapsed="false">
      <c r="A3569" s="1" t="s">
        <v>3574</v>
      </c>
      <c r="B3569" s="2" t="n">
        <v>0.05263461</v>
      </c>
      <c r="C3569" s="2" t="n">
        <v>-0.1138128</v>
      </c>
      <c r="D3569" s="2" t="b">
        <f aca="false">FALSE()</f>
        <v>0</v>
      </c>
      <c r="E3569" s="2" t="n">
        <v>1</v>
      </c>
      <c r="F3569" s="2" t="s">
        <v>8</v>
      </c>
    </row>
    <row r="3570" customFormat="false" ht="12.75" hidden="false" customHeight="false" outlineLevel="0" collapsed="false">
      <c r="A3570" s="1" t="s">
        <v>3575</v>
      </c>
      <c r="B3570" s="2" t="n">
        <v>0.9316242</v>
      </c>
      <c r="C3570" s="2" t="n">
        <v>0.03903804</v>
      </c>
      <c r="D3570" s="2" t="b">
        <f aca="false">FALSE()</f>
        <v>0</v>
      </c>
      <c r="E3570" s="2" t="n">
        <v>-1</v>
      </c>
      <c r="F3570" s="2" t="s">
        <v>8</v>
      </c>
    </row>
    <row r="3571" customFormat="false" ht="12.75" hidden="false" customHeight="false" outlineLevel="0" collapsed="false">
      <c r="A3571" s="1" t="s">
        <v>3576</v>
      </c>
      <c r="B3571" s="2" t="n">
        <v>0.1019973</v>
      </c>
      <c r="C3571" s="2" t="n">
        <v>0.6135826</v>
      </c>
      <c r="D3571" s="2" t="b">
        <f aca="false">FALSE()</f>
        <v>0</v>
      </c>
      <c r="E3571" s="2" t="n">
        <v>1</v>
      </c>
      <c r="F3571" s="2" t="s">
        <v>8</v>
      </c>
    </row>
    <row r="3572" customFormat="false" ht="12.75" hidden="false" customHeight="false" outlineLevel="0" collapsed="false">
      <c r="A3572" s="1" t="s">
        <v>3577</v>
      </c>
      <c r="B3572" s="2" t="n">
        <v>0.2872431</v>
      </c>
      <c r="C3572" s="2" t="n">
        <v>-0.1113514</v>
      </c>
      <c r="D3572" s="2" t="b">
        <f aca="false">TRUE()</f>
        <v>1</v>
      </c>
      <c r="E3572" s="2" t="n">
        <v>-1</v>
      </c>
      <c r="F3572" s="2" t="n">
        <v>0.14362155</v>
      </c>
    </row>
    <row r="3573" customFormat="false" ht="12.75" hidden="false" customHeight="false" outlineLevel="0" collapsed="false">
      <c r="A3573" s="1" t="s">
        <v>3578</v>
      </c>
      <c r="B3573" s="2" t="n">
        <v>0.6197838</v>
      </c>
      <c r="C3573" s="2" t="n">
        <v>-0.03616751</v>
      </c>
      <c r="D3573" s="2" t="b">
        <f aca="false">FALSE()</f>
        <v>0</v>
      </c>
      <c r="E3573" s="2" t="n">
        <v>1</v>
      </c>
      <c r="F3573" s="2" t="s">
        <v>8</v>
      </c>
    </row>
    <row r="3574" customFormat="false" ht="12.75" hidden="false" customHeight="false" outlineLevel="0" collapsed="false">
      <c r="A3574" s="1" t="s">
        <v>3579</v>
      </c>
      <c r="B3574" s="2" t="n">
        <v>0.6975672</v>
      </c>
      <c r="C3574" s="2" t="n">
        <v>-0.04122711</v>
      </c>
      <c r="D3574" s="2" t="b">
        <f aca="false">TRUE()</f>
        <v>1</v>
      </c>
      <c r="E3574" s="2" t="n">
        <v>1</v>
      </c>
      <c r="F3574" s="2" t="s">
        <v>8</v>
      </c>
    </row>
    <row r="3575" customFormat="false" ht="12.75" hidden="false" customHeight="false" outlineLevel="0" collapsed="false">
      <c r="A3575" s="1" t="s">
        <v>3580</v>
      </c>
      <c r="B3575" s="2" t="n">
        <v>0.1162491</v>
      </c>
      <c r="C3575" s="2" t="n">
        <v>-0.1670749</v>
      </c>
      <c r="D3575" s="2" t="b">
        <f aca="false">TRUE()</f>
        <v>1</v>
      </c>
      <c r="E3575" s="2" t="n">
        <v>1</v>
      </c>
      <c r="F3575" s="2" t="s">
        <v>8</v>
      </c>
    </row>
    <row r="3576" customFormat="false" ht="12.75" hidden="false" customHeight="false" outlineLevel="0" collapsed="false">
      <c r="A3576" s="1" t="s">
        <v>3581</v>
      </c>
      <c r="B3576" s="2" t="n">
        <v>0.9522448</v>
      </c>
      <c r="C3576" s="2" t="n">
        <v>-0.01167822</v>
      </c>
      <c r="D3576" s="2" t="b">
        <f aca="false">FALSE()</f>
        <v>0</v>
      </c>
      <c r="E3576" s="2" t="n">
        <v>-1</v>
      </c>
      <c r="F3576" s="2" t="s">
        <v>8</v>
      </c>
    </row>
    <row r="3577" customFormat="false" ht="12.75" hidden="false" customHeight="false" outlineLevel="0" collapsed="false">
      <c r="A3577" s="1" t="s">
        <v>3582</v>
      </c>
      <c r="B3577" s="2" t="n">
        <v>0.2405055</v>
      </c>
      <c r="C3577" s="2" t="n">
        <v>-0.1070607</v>
      </c>
      <c r="D3577" s="2" t="b">
        <f aca="false">TRUE()</f>
        <v>1</v>
      </c>
      <c r="E3577" s="2" t="n">
        <v>1</v>
      </c>
      <c r="F3577" s="2" t="s">
        <v>8</v>
      </c>
    </row>
    <row r="3578" customFormat="false" ht="12.75" hidden="false" customHeight="false" outlineLevel="0" collapsed="false">
      <c r="A3578" s="1" t="s">
        <v>3583</v>
      </c>
      <c r="B3578" s="2" t="n">
        <v>0.5900096</v>
      </c>
      <c r="C3578" s="2" t="n">
        <v>-0.03356381</v>
      </c>
      <c r="D3578" s="2" t="b">
        <f aca="false">FALSE()</f>
        <v>0</v>
      </c>
      <c r="E3578" s="2" t="n">
        <v>1</v>
      </c>
      <c r="F3578" s="2" t="s">
        <v>8</v>
      </c>
    </row>
    <row r="3579" customFormat="false" ht="12.75" hidden="false" customHeight="false" outlineLevel="0" collapsed="false">
      <c r="A3579" s="1" t="s">
        <v>3584</v>
      </c>
      <c r="B3579" s="2" t="n">
        <v>0.7247055</v>
      </c>
      <c r="C3579" s="2" t="n">
        <v>-0.03498773</v>
      </c>
      <c r="D3579" s="2" t="b">
        <f aca="false">FALSE()</f>
        <v>0</v>
      </c>
      <c r="E3579" s="2" t="n">
        <v>1</v>
      </c>
      <c r="F3579" s="2" t="s">
        <v>8</v>
      </c>
    </row>
    <row r="3580" customFormat="false" ht="12.75" hidden="false" customHeight="false" outlineLevel="0" collapsed="false">
      <c r="A3580" s="1" t="s">
        <v>3585</v>
      </c>
      <c r="B3580" s="2" t="n">
        <v>0.8615929</v>
      </c>
      <c r="C3580" s="2" t="n">
        <v>0.01113237</v>
      </c>
      <c r="D3580" s="2" t="b">
        <f aca="false">TRUE()</f>
        <v>1</v>
      </c>
      <c r="E3580" s="2" t="n">
        <v>1</v>
      </c>
      <c r="F3580" s="2" t="n">
        <v>0.43079645</v>
      </c>
    </row>
    <row r="3581" customFormat="false" ht="12.75" hidden="false" customHeight="false" outlineLevel="0" collapsed="false">
      <c r="A3581" s="1" t="s">
        <v>3586</v>
      </c>
      <c r="B3581" s="2" t="n">
        <v>0.5702342</v>
      </c>
      <c r="C3581" s="2" t="n">
        <v>0.06036687</v>
      </c>
      <c r="D3581" s="2" t="b">
        <f aca="false">TRUE()</f>
        <v>1</v>
      </c>
      <c r="E3581" s="2" t="n">
        <v>-1</v>
      </c>
      <c r="F3581" s="2" t="s">
        <v>8</v>
      </c>
    </row>
    <row r="3582" customFormat="false" ht="12.75" hidden="false" customHeight="false" outlineLevel="0" collapsed="false">
      <c r="A3582" s="1" t="s">
        <v>3587</v>
      </c>
      <c r="B3582" s="2" t="n">
        <v>0.138168</v>
      </c>
      <c r="C3582" s="2" t="n">
        <v>-0.1835467</v>
      </c>
      <c r="D3582" s="2" t="b">
        <f aca="false">FALSE()</f>
        <v>0</v>
      </c>
      <c r="E3582" s="2" t="n">
        <v>-1</v>
      </c>
      <c r="F3582" s="2" t="s">
        <v>8</v>
      </c>
    </row>
    <row r="3583" customFormat="false" ht="12.75" hidden="false" customHeight="false" outlineLevel="0" collapsed="false">
      <c r="A3583" s="1" t="s">
        <v>3588</v>
      </c>
      <c r="B3583" s="2" t="n">
        <v>0.1529256</v>
      </c>
      <c r="C3583" s="2" t="n">
        <v>-0.1103492</v>
      </c>
      <c r="D3583" s="2" t="b">
        <f aca="false">TRUE()</f>
        <v>1</v>
      </c>
      <c r="E3583" s="2" t="n">
        <v>-1</v>
      </c>
      <c r="F3583" s="2" t="n">
        <v>0.0764628</v>
      </c>
    </row>
    <row r="3584" customFormat="false" ht="12.75" hidden="false" customHeight="false" outlineLevel="0" collapsed="false">
      <c r="A3584" s="1" t="s">
        <v>3589</v>
      </c>
      <c r="B3584" s="2" t="n">
        <v>0.4082467</v>
      </c>
      <c r="C3584" s="2" t="n">
        <v>0.1073352</v>
      </c>
      <c r="D3584" s="2" t="b">
        <f aca="false">FALSE()</f>
        <v>0</v>
      </c>
      <c r="E3584" s="2" t="n">
        <v>-1</v>
      </c>
      <c r="F3584" s="2" t="s">
        <v>8</v>
      </c>
    </row>
    <row r="3585" customFormat="false" ht="12.75" hidden="false" customHeight="false" outlineLevel="0" collapsed="false">
      <c r="A3585" s="1" t="s">
        <v>3590</v>
      </c>
      <c r="B3585" s="2" t="n">
        <v>0.172679</v>
      </c>
      <c r="C3585" s="2" t="n">
        <v>0.1264276</v>
      </c>
      <c r="D3585" s="2" t="b">
        <f aca="false">FALSE()</f>
        <v>0</v>
      </c>
      <c r="E3585" s="2" t="n">
        <v>1</v>
      </c>
      <c r="F3585" s="2" t="s">
        <v>8</v>
      </c>
    </row>
    <row r="3586" customFormat="false" ht="12.75" hidden="false" customHeight="false" outlineLevel="0" collapsed="false">
      <c r="A3586" s="1" t="s">
        <v>3591</v>
      </c>
      <c r="B3586" s="2" t="n">
        <v>0.2537424</v>
      </c>
      <c r="C3586" s="2" t="n">
        <v>-0.08745816</v>
      </c>
      <c r="D3586" s="2" t="b">
        <f aca="false">FALSE()</f>
        <v>0</v>
      </c>
      <c r="E3586" s="2" t="n">
        <v>1</v>
      </c>
      <c r="F3586" s="2" t="s">
        <v>8</v>
      </c>
    </row>
    <row r="3587" customFormat="false" ht="12.75" hidden="false" customHeight="false" outlineLevel="0" collapsed="false">
      <c r="A3587" s="1" t="s">
        <v>3592</v>
      </c>
      <c r="B3587" s="2" t="n">
        <v>0.09210636</v>
      </c>
      <c r="C3587" s="2" t="n">
        <v>0.2505468</v>
      </c>
      <c r="D3587" s="2" t="b">
        <f aca="false">FALSE()</f>
        <v>0</v>
      </c>
      <c r="E3587" s="2" t="n">
        <v>-1</v>
      </c>
      <c r="F3587" s="2" t="s">
        <v>8</v>
      </c>
    </row>
    <row r="3588" customFormat="false" ht="12.75" hidden="false" customHeight="false" outlineLevel="0" collapsed="false">
      <c r="A3588" s="1" t="s">
        <v>3593</v>
      </c>
      <c r="B3588" s="2" t="n">
        <v>0.9834014</v>
      </c>
      <c r="C3588" s="2" t="n">
        <v>0.002400589</v>
      </c>
      <c r="D3588" s="2" t="b">
        <f aca="false">TRUE()</f>
        <v>1</v>
      </c>
      <c r="E3588" s="2" t="n">
        <v>1</v>
      </c>
      <c r="F3588" s="2" t="n">
        <v>0.4917007</v>
      </c>
    </row>
    <row r="3589" customFormat="false" ht="12.75" hidden="false" customHeight="false" outlineLevel="0" collapsed="false">
      <c r="A3589" s="1" t="s">
        <v>3594</v>
      </c>
      <c r="B3589" s="2" t="n">
        <v>0.4369888</v>
      </c>
      <c r="C3589" s="2" t="n">
        <v>-0.0705869</v>
      </c>
      <c r="D3589" s="2" t="b">
        <f aca="false">TRUE()</f>
        <v>1</v>
      </c>
      <c r="E3589" s="2" t="n">
        <v>1</v>
      </c>
      <c r="F3589" s="2" t="s">
        <v>8</v>
      </c>
    </row>
    <row r="3590" customFormat="false" ht="12.75" hidden="false" customHeight="false" outlineLevel="0" collapsed="false">
      <c r="A3590" s="1" t="s">
        <v>3595</v>
      </c>
      <c r="B3590" s="2" t="n">
        <v>0.06580126</v>
      </c>
      <c r="C3590" s="2" t="n">
        <v>0.2947334</v>
      </c>
      <c r="D3590" s="2" t="b">
        <f aca="false">FALSE()</f>
        <v>0</v>
      </c>
      <c r="E3590" s="2" t="n">
        <v>-1</v>
      </c>
      <c r="F3590" s="2" t="s">
        <v>8</v>
      </c>
    </row>
    <row r="3591" customFormat="false" ht="12.75" hidden="false" customHeight="false" outlineLevel="0" collapsed="false">
      <c r="A3591" s="1" t="s">
        <v>3596</v>
      </c>
      <c r="B3591" s="2" t="n">
        <v>0.9544119</v>
      </c>
      <c r="C3591" s="2" t="n">
        <v>-0.007635128</v>
      </c>
      <c r="D3591" s="2" t="b">
        <f aca="false">FALSE()</f>
        <v>0</v>
      </c>
      <c r="E3591" s="2" t="n">
        <v>1</v>
      </c>
      <c r="F3591" s="2" t="s">
        <v>8</v>
      </c>
    </row>
    <row r="3592" customFormat="false" ht="12.75" hidden="false" customHeight="false" outlineLevel="0" collapsed="false">
      <c r="A3592" s="1" t="s">
        <v>3597</v>
      </c>
      <c r="B3592" s="2" t="n">
        <v>0.3853546</v>
      </c>
      <c r="C3592" s="2" t="n">
        <v>0.09796537</v>
      </c>
      <c r="D3592" s="2" t="b">
        <f aca="false">TRUE()</f>
        <v>1</v>
      </c>
      <c r="E3592" s="2" t="n">
        <v>-1</v>
      </c>
      <c r="F3592" s="2" t="s">
        <v>8</v>
      </c>
    </row>
    <row r="3593" customFormat="false" ht="12.75" hidden="false" customHeight="false" outlineLevel="0" collapsed="false">
      <c r="A3593" s="1" t="s">
        <v>3598</v>
      </c>
      <c r="B3593" s="2" t="n">
        <v>0.8962668</v>
      </c>
      <c r="C3593" s="2" t="n">
        <v>0.0153423</v>
      </c>
      <c r="D3593" s="2" t="b">
        <f aca="false">FALSE()</f>
        <v>0</v>
      </c>
      <c r="E3593" s="2" t="n">
        <v>-1</v>
      </c>
      <c r="F3593" s="2" t="s">
        <v>8</v>
      </c>
    </row>
    <row r="3594" customFormat="false" ht="12.75" hidden="false" customHeight="false" outlineLevel="0" collapsed="false">
      <c r="A3594" s="1" t="s">
        <v>3599</v>
      </c>
      <c r="B3594" s="2" t="n">
        <v>0.7161734</v>
      </c>
      <c r="C3594" s="2" t="n">
        <v>-0.02825811</v>
      </c>
      <c r="D3594" s="2" t="b">
        <f aca="false">FALSE()</f>
        <v>0</v>
      </c>
      <c r="E3594" s="2" t="n">
        <v>1</v>
      </c>
      <c r="F3594" s="2" t="s">
        <v>8</v>
      </c>
    </row>
    <row r="3595" customFormat="false" ht="12.75" hidden="false" customHeight="false" outlineLevel="0" collapsed="false">
      <c r="A3595" s="1" t="s">
        <v>3600</v>
      </c>
      <c r="B3595" s="2" t="n">
        <v>0.001458868</v>
      </c>
      <c r="C3595" s="2" t="n">
        <v>0.2677608</v>
      </c>
      <c r="D3595" s="2" t="b">
        <f aca="false">FALSE()</f>
        <v>0</v>
      </c>
      <c r="E3595" s="2" t="n">
        <v>-1</v>
      </c>
      <c r="F3595" s="2" t="s">
        <v>8</v>
      </c>
    </row>
    <row r="3596" customFormat="false" ht="12.75" hidden="false" customHeight="false" outlineLevel="0" collapsed="false">
      <c r="A3596" s="1" t="s">
        <v>3601</v>
      </c>
      <c r="B3596" s="2" t="n">
        <v>0.3576038</v>
      </c>
      <c r="C3596" s="2" t="n">
        <v>-0.3339555</v>
      </c>
      <c r="D3596" s="2" t="b">
        <f aca="false">TRUE()</f>
        <v>1</v>
      </c>
      <c r="E3596" s="2" t="n">
        <v>1</v>
      </c>
      <c r="F3596" s="2" t="s">
        <v>8</v>
      </c>
    </row>
    <row r="3597" customFormat="false" ht="12.75" hidden="false" customHeight="false" outlineLevel="0" collapsed="false">
      <c r="A3597" s="1" t="s">
        <v>3602</v>
      </c>
      <c r="B3597" s="2" t="n">
        <v>0.2682608</v>
      </c>
      <c r="C3597" s="2" t="n">
        <v>0.1060064</v>
      </c>
      <c r="D3597" s="2" t="b">
        <f aca="false">TRUE()</f>
        <v>1</v>
      </c>
      <c r="E3597" s="2" t="n">
        <v>1</v>
      </c>
      <c r="F3597" s="2" t="n">
        <v>0.1341304</v>
      </c>
    </row>
    <row r="3598" customFormat="false" ht="12.75" hidden="false" customHeight="false" outlineLevel="0" collapsed="false">
      <c r="A3598" s="1" t="s">
        <v>3603</v>
      </c>
      <c r="B3598" s="2" t="n">
        <v>0.3965158</v>
      </c>
      <c r="C3598" s="2" t="n">
        <v>0.06720541</v>
      </c>
      <c r="D3598" s="2" t="b">
        <f aca="false">FALSE()</f>
        <v>0</v>
      </c>
      <c r="E3598" s="2" t="n">
        <v>1</v>
      </c>
      <c r="F3598" s="2" t="s">
        <v>8</v>
      </c>
    </row>
    <row r="3599" customFormat="false" ht="12.75" hidden="false" customHeight="false" outlineLevel="0" collapsed="false">
      <c r="A3599" s="1" t="s">
        <v>3604</v>
      </c>
      <c r="B3599" s="2" t="n">
        <v>0.01118835</v>
      </c>
      <c r="C3599" s="2" t="n">
        <v>0.2601912</v>
      </c>
      <c r="D3599" s="2" t="b">
        <f aca="false">TRUE()</f>
        <v>1</v>
      </c>
      <c r="E3599" s="2" t="n">
        <v>-1</v>
      </c>
      <c r="F3599" s="2" t="s">
        <v>8</v>
      </c>
    </row>
    <row r="3600" customFormat="false" ht="12.75" hidden="false" customHeight="false" outlineLevel="0" collapsed="false">
      <c r="A3600" s="1" t="s">
        <v>3605</v>
      </c>
      <c r="B3600" s="2" t="n">
        <v>0.719243</v>
      </c>
      <c r="C3600" s="2" t="n">
        <v>0.03184991</v>
      </c>
      <c r="D3600" s="2" t="b">
        <f aca="false">TRUE()</f>
        <v>1</v>
      </c>
      <c r="E3600" s="2" t="n">
        <v>1</v>
      </c>
      <c r="F3600" s="2" t="n">
        <v>0.3596215</v>
      </c>
    </row>
    <row r="3601" customFormat="false" ht="12.75" hidden="false" customHeight="false" outlineLevel="0" collapsed="false">
      <c r="A3601" s="1" t="s">
        <v>3606</v>
      </c>
      <c r="B3601" s="2" t="n">
        <v>0.9096442</v>
      </c>
      <c r="C3601" s="2" t="n">
        <v>-0.009378476</v>
      </c>
      <c r="D3601" s="2" t="b">
        <f aca="false">TRUE()</f>
        <v>1</v>
      </c>
      <c r="E3601" s="2" t="n">
        <v>-1</v>
      </c>
      <c r="F3601" s="2" t="n">
        <v>0.4548221</v>
      </c>
    </row>
    <row r="3602" customFormat="false" ht="12.75" hidden="false" customHeight="false" outlineLevel="0" collapsed="false">
      <c r="A3602" s="1" t="s">
        <v>3607</v>
      </c>
      <c r="B3602" s="2" t="n">
        <v>0.6493583</v>
      </c>
      <c r="C3602" s="2" t="n">
        <v>-0.03854475</v>
      </c>
      <c r="D3602" s="2" t="b">
        <f aca="false">TRUE()</f>
        <v>1</v>
      </c>
      <c r="E3602" s="2" t="n">
        <v>1</v>
      </c>
      <c r="F3602" s="2" t="s">
        <v>8</v>
      </c>
    </row>
    <row r="3603" customFormat="false" ht="12.75" hidden="false" customHeight="false" outlineLevel="0" collapsed="false">
      <c r="A3603" s="1" t="s">
        <v>3608</v>
      </c>
      <c r="B3603" s="2" t="n">
        <v>0.6642464</v>
      </c>
      <c r="C3603" s="2" t="n">
        <v>0.04224112</v>
      </c>
      <c r="D3603" s="2" t="b">
        <f aca="false">FALSE()</f>
        <v>0</v>
      </c>
      <c r="E3603" s="2" t="n">
        <v>1</v>
      </c>
      <c r="F3603" s="2" t="s">
        <v>8</v>
      </c>
    </row>
    <row r="3604" customFormat="false" ht="12.75" hidden="false" customHeight="false" outlineLevel="0" collapsed="false">
      <c r="A3604" s="1" t="s">
        <v>3609</v>
      </c>
      <c r="B3604" s="2" t="n">
        <v>0.7838222</v>
      </c>
      <c r="C3604" s="2" t="n">
        <v>0.0281213</v>
      </c>
      <c r="D3604" s="2" t="b">
        <f aca="false">TRUE()</f>
        <v>1</v>
      </c>
      <c r="E3604" s="2" t="n">
        <v>1</v>
      </c>
      <c r="F3604" s="2" t="n">
        <v>0.3919111</v>
      </c>
    </row>
    <row r="3605" customFormat="false" ht="12.75" hidden="false" customHeight="false" outlineLevel="0" collapsed="false">
      <c r="A3605" s="1" t="s">
        <v>3610</v>
      </c>
      <c r="B3605" s="2" t="n">
        <v>0.8686424</v>
      </c>
      <c r="C3605" s="2" t="n">
        <v>-0.01519439</v>
      </c>
      <c r="D3605" s="2" t="b">
        <f aca="false">FALSE()</f>
        <v>0</v>
      </c>
      <c r="E3605" s="2" t="n">
        <v>1</v>
      </c>
      <c r="F3605" s="2" t="s">
        <v>8</v>
      </c>
    </row>
    <row r="3606" customFormat="false" ht="12.75" hidden="false" customHeight="false" outlineLevel="0" collapsed="false">
      <c r="A3606" s="1" t="s">
        <v>3611</v>
      </c>
      <c r="B3606" s="2" t="n">
        <v>0.7884637</v>
      </c>
      <c r="C3606" s="2" t="n">
        <v>-0.02275329</v>
      </c>
      <c r="D3606" s="2" t="b">
        <f aca="false">FALSE()</f>
        <v>0</v>
      </c>
      <c r="E3606" s="2" t="n">
        <v>1</v>
      </c>
      <c r="F3606" s="2" t="s">
        <v>8</v>
      </c>
    </row>
    <row r="3607" customFormat="false" ht="12.75" hidden="false" customHeight="false" outlineLevel="0" collapsed="false">
      <c r="A3607" s="1" t="s">
        <v>3612</v>
      </c>
      <c r="B3607" s="2" t="n">
        <v>0.8292003</v>
      </c>
      <c r="C3607" s="2" t="n">
        <v>-0.01591408</v>
      </c>
      <c r="D3607" s="2" t="b">
        <f aca="false">FALSE()</f>
        <v>0</v>
      </c>
      <c r="E3607" s="2" t="n">
        <v>1</v>
      </c>
      <c r="F3607" s="2" t="s">
        <v>8</v>
      </c>
    </row>
    <row r="3608" customFormat="false" ht="12.75" hidden="false" customHeight="false" outlineLevel="0" collapsed="false">
      <c r="A3608" s="1" t="s">
        <v>3613</v>
      </c>
      <c r="B3608" s="2" t="n">
        <v>0.7253251</v>
      </c>
      <c r="C3608" s="2" t="n">
        <v>0.04356761</v>
      </c>
      <c r="D3608" s="2" t="b">
        <f aca="false">FALSE()</f>
        <v>0</v>
      </c>
      <c r="E3608" s="2" t="n">
        <v>1</v>
      </c>
      <c r="F3608" s="2" t="s">
        <v>8</v>
      </c>
    </row>
    <row r="3609" customFormat="false" ht="12.75" hidden="false" customHeight="false" outlineLevel="0" collapsed="false">
      <c r="A3609" s="1" t="s">
        <v>3614</v>
      </c>
      <c r="B3609" s="2" t="n">
        <v>0.2736717</v>
      </c>
      <c r="C3609" s="2" t="n">
        <v>0.1162117</v>
      </c>
      <c r="D3609" s="2" t="b">
        <f aca="false">TRUE()</f>
        <v>1</v>
      </c>
      <c r="E3609" s="2" t="n">
        <v>1</v>
      </c>
      <c r="F3609" s="2" t="n">
        <v>0.13683585</v>
      </c>
    </row>
    <row r="3610" customFormat="false" ht="12.75" hidden="false" customHeight="false" outlineLevel="0" collapsed="false">
      <c r="A3610" s="1" t="s">
        <v>3615</v>
      </c>
      <c r="B3610" s="2" t="n">
        <v>0.6266801</v>
      </c>
      <c r="C3610" s="2" t="n">
        <v>0.06571412</v>
      </c>
      <c r="D3610" s="2" t="b">
        <f aca="false">TRUE()</f>
        <v>1</v>
      </c>
      <c r="E3610" s="2" t="n">
        <v>-1</v>
      </c>
      <c r="F3610" s="2" t="s">
        <v>8</v>
      </c>
    </row>
    <row r="3611" customFormat="false" ht="12.75" hidden="false" customHeight="false" outlineLevel="0" collapsed="false">
      <c r="A3611" s="1" t="s">
        <v>3616</v>
      </c>
      <c r="B3611" s="2" t="n">
        <v>0.9803265</v>
      </c>
      <c r="C3611" s="2" t="n">
        <v>-0.002153668</v>
      </c>
      <c r="D3611" s="2" t="b">
        <f aca="false">TRUE()</f>
        <v>1</v>
      </c>
      <c r="E3611" s="2" t="n">
        <v>-1</v>
      </c>
      <c r="F3611" s="2" t="n">
        <v>0.49016325</v>
      </c>
    </row>
    <row r="3612" customFormat="false" ht="12.75" hidden="false" customHeight="false" outlineLevel="0" collapsed="false">
      <c r="A3612" s="1" t="s">
        <v>3617</v>
      </c>
      <c r="B3612" s="2" t="n">
        <v>0.05672472</v>
      </c>
      <c r="C3612" s="2" t="n">
        <v>-0.245667</v>
      </c>
      <c r="D3612" s="2" t="e">
        <f aca="false">NA()</f>
        <v>#N/A</v>
      </c>
      <c r="E3612" s="2" t="e">
        <f aca="false">NA()</f>
        <v>#N/A</v>
      </c>
      <c r="F3612" s="2" t="e">
        <f aca="false">NA()</f>
        <v>#N/A</v>
      </c>
    </row>
    <row r="3613" customFormat="false" ht="12.75" hidden="false" customHeight="false" outlineLevel="0" collapsed="false">
      <c r="A3613" s="1" t="s">
        <v>3618</v>
      </c>
      <c r="B3613" s="2" t="n">
        <v>0.8450742</v>
      </c>
      <c r="C3613" s="2" t="n">
        <v>-0.0509398</v>
      </c>
      <c r="D3613" s="2" t="b">
        <f aca="false">TRUE()</f>
        <v>1</v>
      </c>
      <c r="E3613" s="2" t="n">
        <v>1</v>
      </c>
      <c r="F3613" s="2" t="s">
        <v>8</v>
      </c>
    </row>
    <row r="3614" customFormat="false" ht="12.75" hidden="false" customHeight="false" outlineLevel="0" collapsed="false">
      <c r="A3614" s="1" t="s">
        <v>3619</v>
      </c>
      <c r="B3614" s="2" t="n">
        <v>0.9384685</v>
      </c>
      <c r="C3614" s="2" t="n">
        <v>-0.01324886</v>
      </c>
      <c r="D3614" s="2" t="b">
        <f aca="false">FALSE()</f>
        <v>0</v>
      </c>
      <c r="E3614" s="2" t="n">
        <v>-1</v>
      </c>
      <c r="F3614" s="2" t="s">
        <v>8</v>
      </c>
    </row>
    <row r="3615" customFormat="false" ht="12.75" hidden="false" customHeight="false" outlineLevel="0" collapsed="false">
      <c r="A3615" s="1" t="s">
        <v>3620</v>
      </c>
      <c r="B3615" s="2" t="n">
        <v>0.8477239</v>
      </c>
      <c r="C3615" s="2" t="n">
        <v>0.01581163</v>
      </c>
      <c r="D3615" s="2" t="b">
        <f aca="false">TRUE()</f>
        <v>1</v>
      </c>
      <c r="E3615" s="2" t="n">
        <v>1</v>
      </c>
      <c r="F3615" s="2" t="n">
        <v>0.42386195</v>
      </c>
    </row>
    <row r="3616" customFormat="false" ht="12.75" hidden="false" customHeight="false" outlineLevel="0" collapsed="false">
      <c r="A3616" s="1" t="s">
        <v>3621</v>
      </c>
      <c r="B3616" s="2" t="n">
        <v>0.8640335</v>
      </c>
      <c r="C3616" s="2" t="n">
        <v>0.02067828</v>
      </c>
      <c r="D3616" s="2" t="b">
        <f aca="false">FALSE()</f>
        <v>0</v>
      </c>
      <c r="E3616" s="2" t="n">
        <v>-1</v>
      </c>
      <c r="F3616" s="2" t="s">
        <v>8</v>
      </c>
    </row>
    <row r="3617" customFormat="false" ht="12.75" hidden="false" customHeight="false" outlineLevel="0" collapsed="false">
      <c r="A3617" s="1" t="s">
        <v>3622</v>
      </c>
      <c r="B3617" s="2" t="n">
        <v>0.2227557</v>
      </c>
      <c r="C3617" s="2" t="n">
        <v>0.1495069</v>
      </c>
      <c r="D3617" s="2" t="b">
        <f aca="false">FALSE()</f>
        <v>0</v>
      </c>
      <c r="E3617" s="2" t="n">
        <v>-1</v>
      </c>
      <c r="F3617" s="2" t="s">
        <v>8</v>
      </c>
    </row>
    <row r="3618" customFormat="false" ht="12.75" hidden="false" customHeight="false" outlineLevel="0" collapsed="false">
      <c r="A3618" s="1" t="s">
        <v>3623</v>
      </c>
      <c r="B3618" s="2" t="n">
        <v>0.4822136</v>
      </c>
      <c r="C3618" s="2" t="n">
        <v>-0.1019173</v>
      </c>
      <c r="D3618" s="2" t="e">
        <f aca="false">NA()</f>
        <v>#N/A</v>
      </c>
      <c r="E3618" s="2" t="e">
        <f aca="false">NA()</f>
        <v>#N/A</v>
      </c>
      <c r="F3618" s="2" t="e">
        <f aca="false">NA()</f>
        <v>#N/A</v>
      </c>
    </row>
    <row r="3619" customFormat="false" ht="12.75" hidden="false" customHeight="false" outlineLevel="0" collapsed="false">
      <c r="A3619" s="1" t="s">
        <v>3624</v>
      </c>
      <c r="B3619" s="2" t="n">
        <v>0.9298481</v>
      </c>
      <c r="C3619" s="2" t="n">
        <v>0.007464905</v>
      </c>
      <c r="D3619" s="2" t="b">
        <f aca="false">TRUE()</f>
        <v>1</v>
      </c>
      <c r="E3619" s="2" t="n">
        <v>-1</v>
      </c>
      <c r="F3619" s="2" t="s">
        <v>8</v>
      </c>
    </row>
    <row r="3620" customFormat="false" ht="12.75" hidden="false" customHeight="false" outlineLevel="0" collapsed="false">
      <c r="A3620" s="1" t="s">
        <v>3625</v>
      </c>
      <c r="B3620" s="2" t="n">
        <v>0.5631393</v>
      </c>
      <c r="C3620" s="2" t="n">
        <v>0.08865356</v>
      </c>
      <c r="D3620" s="2" t="b">
        <f aca="false">TRUE()</f>
        <v>1</v>
      </c>
      <c r="E3620" s="2" t="n">
        <v>1</v>
      </c>
      <c r="F3620" s="2" t="n">
        <v>0.28156965</v>
      </c>
    </row>
    <row r="3621" customFormat="false" ht="12.75" hidden="false" customHeight="false" outlineLevel="0" collapsed="false">
      <c r="A3621" s="1" t="s">
        <v>3626</v>
      </c>
      <c r="B3621" s="2" t="n">
        <v>0.3865152</v>
      </c>
      <c r="C3621" s="2" t="n">
        <v>0.06866843</v>
      </c>
      <c r="D3621" s="2" t="b">
        <f aca="false">TRUE()</f>
        <v>1</v>
      </c>
      <c r="E3621" s="2" t="n">
        <v>-1</v>
      </c>
      <c r="F3621" s="2" t="s">
        <v>8</v>
      </c>
    </row>
    <row r="3622" customFormat="false" ht="12.75" hidden="false" customHeight="false" outlineLevel="0" collapsed="false">
      <c r="A3622" s="1" t="s">
        <v>3627</v>
      </c>
      <c r="B3622" s="2" t="n">
        <v>0.81505</v>
      </c>
      <c r="C3622" s="2" t="n">
        <v>-0.1210522</v>
      </c>
      <c r="D3622" s="2" t="b">
        <f aca="false">TRUE()</f>
        <v>1</v>
      </c>
      <c r="E3622" s="2" t="n">
        <v>1</v>
      </c>
      <c r="F3622" s="2" t="s">
        <v>8</v>
      </c>
    </row>
    <row r="3623" customFormat="false" ht="12.75" hidden="false" customHeight="false" outlineLevel="0" collapsed="false">
      <c r="A3623" s="1" t="s">
        <v>3628</v>
      </c>
      <c r="B3623" s="2" t="n">
        <v>0.5904154</v>
      </c>
      <c r="C3623" s="2" t="n">
        <v>-0.1362086</v>
      </c>
      <c r="D3623" s="2" t="b">
        <f aca="false">TRUE()</f>
        <v>1</v>
      </c>
      <c r="E3623" s="2" t="n">
        <v>-1</v>
      </c>
      <c r="F3623" s="2" t="n">
        <v>0.2952077</v>
      </c>
    </row>
    <row r="3624" customFormat="false" ht="12.75" hidden="false" customHeight="false" outlineLevel="0" collapsed="false">
      <c r="A3624" s="1" t="s">
        <v>3629</v>
      </c>
      <c r="B3624" s="2" t="n">
        <v>0.5405382</v>
      </c>
      <c r="C3624" s="2" t="n">
        <v>-0.08975861</v>
      </c>
      <c r="D3624" s="2" t="b">
        <f aca="false">FALSE()</f>
        <v>0</v>
      </c>
      <c r="E3624" s="2" t="n">
        <v>-1</v>
      </c>
      <c r="F3624" s="2" t="s">
        <v>8</v>
      </c>
    </row>
    <row r="3625" customFormat="false" ht="12.75" hidden="false" customHeight="false" outlineLevel="0" collapsed="false">
      <c r="A3625" s="1" t="s">
        <v>3630</v>
      </c>
      <c r="B3625" s="2" t="n">
        <v>0.01673935</v>
      </c>
      <c r="C3625" s="2" t="n">
        <v>0.2640394</v>
      </c>
      <c r="D3625" s="2" t="b">
        <f aca="false">FALSE()</f>
        <v>0</v>
      </c>
      <c r="E3625" s="2" t="n">
        <v>1</v>
      </c>
      <c r="F3625" s="2" t="s">
        <v>8</v>
      </c>
    </row>
    <row r="3626" customFormat="false" ht="12.75" hidden="false" customHeight="false" outlineLevel="0" collapsed="false">
      <c r="A3626" s="1" t="s">
        <v>3631</v>
      </c>
      <c r="B3626" s="2" t="n">
        <v>0.7322304</v>
      </c>
      <c r="C3626" s="2" t="n">
        <v>-0.03129706</v>
      </c>
      <c r="D3626" s="2" t="b">
        <f aca="false">TRUE()</f>
        <v>1</v>
      </c>
      <c r="E3626" s="2" t="n">
        <v>-1</v>
      </c>
      <c r="F3626" s="2" t="n">
        <v>0.3661152</v>
      </c>
    </row>
    <row r="3627" customFormat="false" ht="12.75" hidden="false" customHeight="false" outlineLevel="0" collapsed="false">
      <c r="A3627" s="1" t="s">
        <v>3632</v>
      </c>
      <c r="B3627" s="2" t="n">
        <v>0.1506952</v>
      </c>
      <c r="C3627" s="2" t="n">
        <v>-0.0998622</v>
      </c>
      <c r="D3627" s="2" t="b">
        <f aca="false">TRUE()</f>
        <v>1</v>
      </c>
      <c r="E3627" s="2" t="n">
        <v>-1</v>
      </c>
      <c r="F3627" s="2" t="n">
        <v>0.0753476</v>
      </c>
    </row>
    <row r="3628" customFormat="false" ht="12.75" hidden="false" customHeight="false" outlineLevel="0" collapsed="false">
      <c r="A3628" s="1" t="s">
        <v>3633</v>
      </c>
      <c r="B3628" s="2" t="n">
        <v>0.8164066</v>
      </c>
      <c r="C3628" s="2" t="n">
        <v>-0.03866533</v>
      </c>
      <c r="D3628" s="2" t="e">
        <f aca="false">NA()</f>
        <v>#N/A</v>
      </c>
      <c r="E3628" s="2" t="e">
        <f aca="false">NA()</f>
        <v>#N/A</v>
      </c>
      <c r="F3628" s="2" t="e">
        <f aca="false">NA()</f>
        <v>#N/A</v>
      </c>
    </row>
    <row r="3629" customFormat="false" ht="12.75" hidden="false" customHeight="false" outlineLevel="0" collapsed="false">
      <c r="A3629" s="1" t="s">
        <v>3634</v>
      </c>
      <c r="B3629" s="2" t="n">
        <v>0.6450527</v>
      </c>
      <c r="C3629" s="2" t="n">
        <v>-0.04971998</v>
      </c>
      <c r="D3629" s="2" t="b">
        <f aca="false">FALSE()</f>
        <v>0</v>
      </c>
      <c r="E3629" s="2" t="n">
        <v>-1</v>
      </c>
      <c r="F3629" s="2" t="s">
        <v>8</v>
      </c>
    </row>
    <row r="3630" customFormat="false" ht="12.75" hidden="false" customHeight="false" outlineLevel="0" collapsed="false">
      <c r="A3630" s="1" t="s">
        <v>3635</v>
      </c>
      <c r="B3630" s="2" t="n">
        <v>0.2153206</v>
      </c>
      <c r="C3630" s="2" t="n">
        <v>-0.1090935</v>
      </c>
      <c r="D3630" s="2" t="b">
        <f aca="false">FALSE()</f>
        <v>0</v>
      </c>
      <c r="E3630" s="2" t="n">
        <v>1</v>
      </c>
      <c r="F3630" s="2" t="s">
        <v>8</v>
      </c>
    </row>
    <row r="3631" customFormat="false" ht="12.75" hidden="false" customHeight="false" outlineLevel="0" collapsed="false">
      <c r="A3631" s="1" t="s">
        <v>3636</v>
      </c>
      <c r="B3631" s="2" t="n">
        <v>0.8176395</v>
      </c>
      <c r="C3631" s="2" t="n">
        <v>0.03840901</v>
      </c>
      <c r="D3631" s="2" t="b">
        <f aca="false">FALSE()</f>
        <v>0</v>
      </c>
      <c r="E3631" s="2" t="n">
        <v>-1</v>
      </c>
      <c r="F3631" s="2" t="s">
        <v>8</v>
      </c>
    </row>
    <row r="3632" customFormat="false" ht="12.75" hidden="false" customHeight="false" outlineLevel="0" collapsed="false">
      <c r="A3632" s="1" t="s">
        <v>3637</v>
      </c>
      <c r="B3632" s="2" t="n">
        <v>0.1795065</v>
      </c>
      <c r="C3632" s="2" t="n">
        <v>0.1077393</v>
      </c>
      <c r="D3632" s="2" t="b">
        <f aca="false">TRUE()</f>
        <v>1</v>
      </c>
      <c r="E3632" s="2" t="n">
        <v>-1</v>
      </c>
      <c r="F3632" s="2" t="s">
        <v>8</v>
      </c>
    </row>
    <row r="3633" customFormat="false" ht="12.75" hidden="false" customHeight="false" outlineLevel="0" collapsed="false">
      <c r="A3633" s="1" t="s">
        <v>3638</v>
      </c>
      <c r="B3633" s="2" t="n">
        <v>0.5594487</v>
      </c>
      <c r="C3633" s="2" t="n">
        <v>0.09485181</v>
      </c>
      <c r="D3633" s="2" t="b">
        <f aca="false">FALSE()</f>
        <v>0</v>
      </c>
      <c r="E3633" s="2" t="n">
        <v>-1</v>
      </c>
      <c r="F3633" s="2" t="s">
        <v>8</v>
      </c>
    </row>
    <row r="3634" customFormat="false" ht="12.75" hidden="false" customHeight="false" outlineLevel="0" collapsed="false">
      <c r="A3634" s="1" t="s">
        <v>3639</v>
      </c>
      <c r="B3634" s="2" t="n">
        <v>0.7478851</v>
      </c>
      <c r="C3634" s="2" t="n">
        <v>0.0491016</v>
      </c>
      <c r="D3634" s="2" t="b">
        <f aca="false">FALSE()</f>
        <v>0</v>
      </c>
      <c r="E3634" s="2" t="n">
        <v>1</v>
      </c>
      <c r="F3634" s="2" t="s">
        <v>8</v>
      </c>
    </row>
    <row r="3635" customFormat="false" ht="12.75" hidden="false" customHeight="false" outlineLevel="0" collapsed="false">
      <c r="A3635" s="1" t="s">
        <v>3640</v>
      </c>
      <c r="B3635" s="2" t="n">
        <v>0.7678557</v>
      </c>
      <c r="C3635" s="2" t="n">
        <v>-0.02182973</v>
      </c>
      <c r="D3635" s="2" t="b">
        <f aca="false">TRUE()</f>
        <v>1</v>
      </c>
      <c r="E3635" s="2" t="n">
        <v>-1</v>
      </c>
      <c r="F3635" s="2" t="n">
        <v>0.38392785</v>
      </c>
    </row>
    <row r="3636" customFormat="false" ht="12.75" hidden="false" customHeight="false" outlineLevel="0" collapsed="false">
      <c r="A3636" s="1" t="s">
        <v>3641</v>
      </c>
      <c r="B3636" s="2" t="n">
        <v>0.1168662</v>
      </c>
      <c r="C3636" s="2" t="n">
        <v>-0.1424329</v>
      </c>
      <c r="D3636" s="2" t="b">
        <f aca="false">TRUE()</f>
        <v>1</v>
      </c>
      <c r="E3636" s="2" t="n">
        <v>-1</v>
      </c>
      <c r="F3636" s="2" t="n">
        <v>0.0584331</v>
      </c>
    </row>
    <row r="3637" customFormat="false" ht="12.75" hidden="false" customHeight="false" outlineLevel="0" collapsed="false">
      <c r="A3637" s="1" t="s">
        <v>3642</v>
      </c>
      <c r="B3637" s="2" t="n">
        <v>0.522532</v>
      </c>
      <c r="C3637" s="2" t="n">
        <v>-0.06478326</v>
      </c>
      <c r="D3637" s="2" t="b">
        <f aca="false">TRUE()</f>
        <v>1</v>
      </c>
      <c r="E3637" s="2" t="n">
        <v>-1</v>
      </c>
      <c r="F3637" s="2" t="n">
        <v>0.261266</v>
      </c>
    </row>
    <row r="3638" customFormat="false" ht="12.75" hidden="false" customHeight="false" outlineLevel="0" collapsed="false">
      <c r="A3638" s="1" t="s">
        <v>3643</v>
      </c>
      <c r="B3638" s="2" t="n">
        <v>0.9264794</v>
      </c>
      <c r="C3638" s="2" t="n">
        <v>-0.01001959</v>
      </c>
      <c r="D3638" s="2" t="b">
        <f aca="false">FALSE()</f>
        <v>0</v>
      </c>
      <c r="E3638" s="2" t="n">
        <v>-1</v>
      </c>
      <c r="F3638" s="2" t="s">
        <v>8</v>
      </c>
    </row>
    <row r="3639" customFormat="false" ht="12.75" hidden="false" customHeight="false" outlineLevel="0" collapsed="false">
      <c r="A3639" s="1" t="s">
        <v>3644</v>
      </c>
      <c r="B3639" s="2" t="n">
        <v>0.7067316</v>
      </c>
      <c r="C3639" s="2" t="n">
        <v>-0.06317949</v>
      </c>
      <c r="D3639" s="2" t="b">
        <f aca="false">FALSE()</f>
        <v>0</v>
      </c>
      <c r="E3639" s="2" t="n">
        <v>1</v>
      </c>
      <c r="F3639" s="2" t="s">
        <v>8</v>
      </c>
    </row>
    <row r="3640" customFormat="false" ht="12.75" hidden="false" customHeight="false" outlineLevel="0" collapsed="false">
      <c r="A3640" s="1" t="s">
        <v>3645</v>
      </c>
      <c r="B3640" s="2" t="n">
        <v>0.9842786</v>
      </c>
      <c r="C3640" s="2" t="n">
        <v>-0.002625995</v>
      </c>
      <c r="D3640" s="2" t="b">
        <f aca="false">TRUE()</f>
        <v>1</v>
      </c>
      <c r="E3640" s="2" t="n">
        <v>-1</v>
      </c>
      <c r="F3640" s="2" t="n">
        <v>0.4921393</v>
      </c>
    </row>
    <row r="3641" customFormat="false" ht="12.75" hidden="false" customHeight="false" outlineLevel="0" collapsed="false">
      <c r="A3641" s="1" t="s">
        <v>3646</v>
      </c>
      <c r="B3641" s="2" t="n">
        <v>0.08748641</v>
      </c>
      <c r="C3641" s="2" t="n">
        <v>-0.09116608</v>
      </c>
      <c r="D3641" s="2" t="b">
        <f aca="false">TRUE()</f>
        <v>1</v>
      </c>
      <c r="E3641" s="2" t="n">
        <v>-1</v>
      </c>
      <c r="F3641" s="2" t="n">
        <v>0.043743205</v>
      </c>
    </row>
    <row r="3642" customFormat="false" ht="12.75" hidden="false" customHeight="false" outlineLevel="0" collapsed="false">
      <c r="A3642" s="1" t="s">
        <v>3647</v>
      </c>
      <c r="B3642" s="2" t="n">
        <v>0.7358974</v>
      </c>
      <c r="C3642" s="2" t="n">
        <v>0.03976566</v>
      </c>
      <c r="D3642" s="2" t="b">
        <f aca="false">FALSE()</f>
        <v>0</v>
      </c>
      <c r="E3642" s="2" t="n">
        <v>-1</v>
      </c>
      <c r="F3642" s="2" t="s">
        <v>8</v>
      </c>
    </row>
    <row r="3643" customFormat="false" ht="12.75" hidden="false" customHeight="false" outlineLevel="0" collapsed="false">
      <c r="A3643" s="1" t="s">
        <v>3648</v>
      </c>
      <c r="B3643" s="2" t="n">
        <v>0.7854223</v>
      </c>
      <c r="C3643" s="2" t="n">
        <v>-0.02282969</v>
      </c>
      <c r="D3643" s="2" t="b">
        <f aca="false">FALSE()</f>
        <v>0</v>
      </c>
      <c r="E3643" s="2" t="n">
        <v>-1</v>
      </c>
      <c r="F3643" s="2" t="s">
        <v>8</v>
      </c>
    </row>
    <row r="3644" customFormat="false" ht="12.75" hidden="false" customHeight="false" outlineLevel="0" collapsed="false">
      <c r="A3644" s="1" t="s">
        <v>3649</v>
      </c>
      <c r="B3644" s="2" t="n">
        <v>0.8633624</v>
      </c>
      <c r="C3644" s="2" t="n">
        <v>0.01639846</v>
      </c>
      <c r="D3644" s="2" t="b">
        <f aca="false">FALSE()</f>
        <v>0</v>
      </c>
      <c r="E3644" s="2" t="n">
        <v>1</v>
      </c>
      <c r="F3644" s="2" t="s">
        <v>8</v>
      </c>
    </row>
    <row r="3645" customFormat="false" ht="12.75" hidden="false" customHeight="false" outlineLevel="0" collapsed="false">
      <c r="A3645" s="1" t="s">
        <v>3650</v>
      </c>
      <c r="B3645" s="2" t="n">
        <v>0.9049144</v>
      </c>
      <c r="C3645" s="2" t="n">
        <v>-0.01598914</v>
      </c>
      <c r="D3645" s="2" t="b">
        <f aca="false">FALSE()</f>
        <v>0</v>
      </c>
      <c r="E3645" s="2" t="n">
        <v>1</v>
      </c>
      <c r="F3645" s="2" t="s">
        <v>8</v>
      </c>
    </row>
    <row r="3646" customFormat="false" ht="12.75" hidden="false" customHeight="false" outlineLevel="0" collapsed="false">
      <c r="A3646" s="1" t="s">
        <v>3651</v>
      </c>
      <c r="B3646" s="2" t="n">
        <v>0.1423492</v>
      </c>
      <c r="C3646" s="2" t="n">
        <v>-0.1137905</v>
      </c>
      <c r="D3646" s="2" t="b">
        <f aca="false">TRUE()</f>
        <v>1</v>
      </c>
      <c r="E3646" s="2" t="n">
        <v>-1</v>
      </c>
      <c r="F3646" s="2" t="n">
        <v>0.0711746</v>
      </c>
    </row>
    <row r="3647" customFormat="false" ht="12.75" hidden="false" customHeight="false" outlineLevel="0" collapsed="false">
      <c r="A3647" s="1" t="s">
        <v>3652</v>
      </c>
      <c r="B3647" s="2" t="n">
        <v>0.7095224</v>
      </c>
      <c r="C3647" s="2" t="n">
        <v>0.02033084</v>
      </c>
      <c r="D3647" s="2" t="b">
        <f aca="false">FALSE()</f>
        <v>0</v>
      </c>
      <c r="E3647" s="2" t="n">
        <v>-1</v>
      </c>
      <c r="F3647" s="2" t="s">
        <v>8</v>
      </c>
    </row>
    <row r="3648" customFormat="false" ht="12.75" hidden="false" customHeight="false" outlineLevel="0" collapsed="false">
      <c r="A3648" s="1" t="s">
        <v>3653</v>
      </c>
      <c r="B3648" s="2" t="n">
        <v>0.2493504</v>
      </c>
      <c r="C3648" s="2" t="n">
        <v>-0.1140344</v>
      </c>
      <c r="D3648" s="2" t="b">
        <f aca="false">FALSE()</f>
        <v>0</v>
      </c>
      <c r="E3648" s="2" t="n">
        <v>-1</v>
      </c>
      <c r="F3648" s="2" t="s">
        <v>8</v>
      </c>
    </row>
    <row r="3649" customFormat="false" ht="12.75" hidden="false" customHeight="false" outlineLevel="0" collapsed="false">
      <c r="A3649" s="1" t="s">
        <v>3654</v>
      </c>
      <c r="B3649" s="2" t="n">
        <v>0.8873668</v>
      </c>
      <c r="C3649" s="2" t="n">
        <v>0.02046981</v>
      </c>
      <c r="D3649" s="2" t="b">
        <f aca="false">FALSE()</f>
        <v>0</v>
      </c>
      <c r="E3649" s="2" t="n">
        <v>1</v>
      </c>
      <c r="F3649" s="2" t="s">
        <v>8</v>
      </c>
    </row>
    <row r="3650" customFormat="false" ht="12.75" hidden="false" customHeight="false" outlineLevel="0" collapsed="false">
      <c r="A3650" s="1" t="s">
        <v>3655</v>
      </c>
      <c r="B3650" s="2" t="n">
        <v>0.2116086</v>
      </c>
      <c r="C3650" s="2" t="n">
        <v>-0.1478002</v>
      </c>
      <c r="D3650" s="2" t="b">
        <f aca="false">FALSE()</f>
        <v>0</v>
      </c>
      <c r="E3650" s="2" t="n">
        <v>-1</v>
      </c>
      <c r="F3650" s="2" t="s">
        <v>8</v>
      </c>
    </row>
    <row r="3651" customFormat="false" ht="12.75" hidden="false" customHeight="false" outlineLevel="0" collapsed="false">
      <c r="A3651" s="1" t="s">
        <v>3656</v>
      </c>
      <c r="B3651" s="2" t="n">
        <v>0.4766273</v>
      </c>
      <c r="C3651" s="2" t="n">
        <v>0.1257431</v>
      </c>
      <c r="D3651" s="2" t="b">
        <f aca="false">FALSE()</f>
        <v>0</v>
      </c>
      <c r="E3651" s="2" t="n">
        <v>1</v>
      </c>
      <c r="F3651" s="2" t="s">
        <v>8</v>
      </c>
    </row>
    <row r="3652" customFormat="false" ht="12.75" hidden="false" customHeight="false" outlineLevel="0" collapsed="false">
      <c r="A3652" s="1" t="s">
        <v>3657</v>
      </c>
      <c r="B3652" s="2" t="n">
        <v>0.8396802</v>
      </c>
      <c r="C3652" s="2" t="n">
        <v>-0.01838425</v>
      </c>
      <c r="D3652" s="2" t="b">
        <f aca="false">TRUE()</f>
        <v>1</v>
      </c>
      <c r="E3652" s="2" t="n">
        <v>-1</v>
      </c>
      <c r="F3652" s="2" t="n">
        <v>0.4198401</v>
      </c>
    </row>
    <row r="3653" customFormat="false" ht="12.75" hidden="false" customHeight="false" outlineLevel="0" collapsed="false">
      <c r="A3653" s="1" t="s">
        <v>3658</v>
      </c>
      <c r="B3653" s="2" t="n">
        <v>0.2511266</v>
      </c>
      <c r="C3653" s="2" t="n">
        <v>-0.09872215</v>
      </c>
      <c r="D3653" s="2" t="b">
        <f aca="false">FALSE()</f>
        <v>0</v>
      </c>
      <c r="E3653" s="2" t="n">
        <v>1</v>
      </c>
      <c r="F3653" s="2" t="s">
        <v>8</v>
      </c>
    </row>
    <row r="3654" customFormat="false" ht="12.75" hidden="false" customHeight="false" outlineLevel="0" collapsed="false">
      <c r="A3654" s="1" t="s">
        <v>3659</v>
      </c>
      <c r="B3654" s="2" t="n">
        <v>0.9006705</v>
      </c>
      <c r="C3654" s="2" t="n">
        <v>0.009114467</v>
      </c>
      <c r="D3654" s="2" t="b">
        <f aca="false">TRUE()</f>
        <v>1</v>
      </c>
      <c r="E3654" s="2" t="n">
        <v>1</v>
      </c>
      <c r="F3654" s="2" t="n">
        <v>0.45033525</v>
      </c>
    </row>
    <row r="3655" customFormat="false" ht="12.75" hidden="false" customHeight="false" outlineLevel="0" collapsed="false">
      <c r="A3655" s="1" t="s">
        <v>3660</v>
      </c>
      <c r="B3655" s="2" t="n">
        <v>0.714005</v>
      </c>
      <c r="C3655" s="2" t="n">
        <v>-0.03378633</v>
      </c>
      <c r="D3655" s="2" t="b">
        <f aca="false">TRUE()</f>
        <v>1</v>
      </c>
      <c r="E3655" s="2" t="n">
        <v>-1</v>
      </c>
      <c r="F3655" s="2" t="n">
        <v>0.3570025</v>
      </c>
    </row>
    <row r="3656" customFormat="false" ht="12.75" hidden="false" customHeight="false" outlineLevel="0" collapsed="false">
      <c r="A3656" s="1" t="s">
        <v>3661</v>
      </c>
      <c r="B3656" s="2" t="n">
        <v>0.8187579</v>
      </c>
      <c r="C3656" s="2" t="n">
        <v>-0.01974818</v>
      </c>
      <c r="D3656" s="2" t="b">
        <f aca="false">TRUE()</f>
        <v>1</v>
      </c>
      <c r="E3656" s="2" t="n">
        <v>1</v>
      </c>
      <c r="F3656" s="2" t="s">
        <v>8</v>
      </c>
    </row>
    <row r="3657" customFormat="false" ht="12.75" hidden="false" customHeight="false" outlineLevel="0" collapsed="false">
      <c r="A3657" s="1" t="s">
        <v>3662</v>
      </c>
      <c r="B3657" s="2" t="n">
        <v>0.01674004</v>
      </c>
      <c r="C3657" s="2" t="n">
        <v>-0.2778104</v>
      </c>
      <c r="D3657" s="2" t="b">
        <f aca="false">FALSE()</f>
        <v>0</v>
      </c>
      <c r="E3657" s="2" t="n">
        <v>1</v>
      </c>
      <c r="F3657" s="2" t="s">
        <v>8</v>
      </c>
    </row>
    <row r="3658" customFormat="false" ht="12.75" hidden="false" customHeight="false" outlineLevel="0" collapsed="false">
      <c r="A3658" s="1" t="s">
        <v>3663</v>
      </c>
      <c r="B3658" s="2" t="n">
        <v>0.3005426</v>
      </c>
      <c r="C3658" s="2" t="n">
        <v>-0.1190656</v>
      </c>
      <c r="D3658" s="2" t="b">
        <f aca="false">FALSE()</f>
        <v>0</v>
      </c>
      <c r="E3658" s="2" t="n">
        <v>1</v>
      </c>
      <c r="F3658" s="2" t="s">
        <v>8</v>
      </c>
    </row>
    <row r="3659" customFormat="false" ht="12.75" hidden="false" customHeight="false" outlineLevel="0" collapsed="false">
      <c r="A3659" s="1" t="s">
        <v>3664</v>
      </c>
      <c r="B3659" s="2" t="n">
        <v>0.8797975</v>
      </c>
      <c r="C3659" s="2" t="n">
        <v>-0.01916798</v>
      </c>
      <c r="D3659" s="2" t="b">
        <f aca="false">TRUE()</f>
        <v>1</v>
      </c>
      <c r="E3659" s="2" t="n">
        <v>1</v>
      </c>
      <c r="F3659" s="2" t="s">
        <v>8</v>
      </c>
    </row>
    <row r="3660" customFormat="false" ht="12.75" hidden="false" customHeight="false" outlineLevel="0" collapsed="false">
      <c r="A3660" s="1" t="s">
        <v>3665</v>
      </c>
      <c r="B3660" s="2" t="n">
        <v>0.8162667</v>
      </c>
      <c r="C3660" s="2" t="n">
        <v>-0.01678266</v>
      </c>
      <c r="D3660" s="2" t="b">
        <f aca="false">FALSE()</f>
        <v>0</v>
      </c>
      <c r="E3660" s="2" t="n">
        <v>-1</v>
      </c>
      <c r="F3660" s="2" t="s">
        <v>8</v>
      </c>
    </row>
    <row r="3661" customFormat="false" ht="12.75" hidden="false" customHeight="false" outlineLevel="0" collapsed="false">
      <c r="A3661" s="1" t="s">
        <v>3666</v>
      </c>
      <c r="B3661" s="2" t="n">
        <v>0.9634441</v>
      </c>
      <c r="C3661" s="2" t="n">
        <v>-0.01096816</v>
      </c>
      <c r="D3661" s="2" t="b">
        <f aca="false">TRUE()</f>
        <v>1</v>
      </c>
      <c r="E3661" s="2" t="n">
        <v>-1</v>
      </c>
      <c r="F3661" s="2" t="n">
        <v>0.48172205</v>
      </c>
    </row>
    <row r="3662" customFormat="false" ht="12.75" hidden="false" customHeight="false" outlineLevel="0" collapsed="false">
      <c r="A3662" s="1" t="s">
        <v>3667</v>
      </c>
      <c r="B3662" s="2" t="n">
        <v>0.3907832</v>
      </c>
      <c r="C3662" s="2" t="n">
        <v>-0.08892785</v>
      </c>
      <c r="D3662" s="2" t="b">
        <f aca="false">TRUE()</f>
        <v>1</v>
      </c>
      <c r="E3662" s="2" t="n">
        <v>1</v>
      </c>
      <c r="F3662" s="2" t="s">
        <v>8</v>
      </c>
    </row>
    <row r="3663" customFormat="false" ht="12.75" hidden="false" customHeight="false" outlineLevel="0" collapsed="false">
      <c r="A3663" s="1" t="s">
        <v>3668</v>
      </c>
      <c r="B3663" s="2" t="n">
        <v>0.511284</v>
      </c>
      <c r="C3663" s="2" t="n">
        <v>-0.05665507</v>
      </c>
      <c r="D3663" s="2" t="b">
        <f aca="false">TRUE()</f>
        <v>1</v>
      </c>
      <c r="E3663" s="2" t="n">
        <v>1</v>
      </c>
      <c r="F3663" s="2" t="s">
        <v>8</v>
      </c>
    </row>
    <row r="3664" customFormat="false" ht="12.75" hidden="false" customHeight="false" outlineLevel="0" collapsed="false">
      <c r="A3664" s="1" t="s">
        <v>3669</v>
      </c>
      <c r="B3664" s="2" t="n">
        <v>0.1183431</v>
      </c>
      <c r="C3664" s="2" t="n">
        <v>-0.1449691</v>
      </c>
      <c r="D3664" s="2" t="b">
        <f aca="false">TRUE()</f>
        <v>1</v>
      </c>
      <c r="E3664" s="2" t="n">
        <v>-1</v>
      </c>
      <c r="F3664" s="2" t="n">
        <v>0.05917155</v>
      </c>
    </row>
    <row r="3665" customFormat="false" ht="12.75" hidden="false" customHeight="false" outlineLevel="0" collapsed="false">
      <c r="A3665" s="1" t="s">
        <v>3670</v>
      </c>
      <c r="B3665" s="2" t="n">
        <v>0.1638754</v>
      </c>
      <c r="C3665" s="2" t="n">
        <v>-0.1476481</v>
      </c>
      <c r="D3665" s="2" t="b">
        <f aca="false">FALSE()</f>
        <v>0</v>
      </c>
      <c r="E3665" s="2" t="n">
        <v>1</v>
      </c>
      <c r="F3665" s="2" t="s">
        <v>8</v>
      </c>
    </row>
    <row r="3666" customFormat="false" ht="12.75" hidden="false" customHeight="false" outlineLevel="0" collapsed="false">
      <c r="A3666" s="1" t="s">
        <v>3671</v>
      </c>
      <c r="B3666" s="2" t="n">
        <v>0.197317</v>
      </c>
      <c r="C3666" s="2" t="n">
        <v>-0.18072</v>
      </c>
      <c r="D3666" s="2" t="b">
        <f aca="false">TRUE()</f>
        <v>1</v>
      </c>
      <c r="E3666" s="2" t="n">
        <v>-1</v>
      </c>
      <c r="F3666" s="2" t="n">
        <v>0.0986585</v>
      </c>
    </row>
    <row r="3667" customFormat="false" ht="12.75" hidden="false" customHeight="false" outlineLevel="0" collapsed="false">
      <c r="A3667" s="1" t="s">
        <v>3672</v>
      </c>
      <c r="B3667" s="2" t="n">
        <v>0.9038636</v>
      </c>
      <c r="C3667" s="2" t="n">
        <v>0.02003671</v>
      </c>
      <c r="D3667" s="2" t="b">
        <f aca="false">TRUE()</f>
        <v>1</v>
      </c>
      <c r="E3667" s="2" t="n">
        <v>-1</v>
      </c>
      <c r="F3667" s="2" t="s">
        <v>8</v>
      </c>
    </row>
    <row r="3668" customFormat="false" ht="12.75" hidden="false" customHeight="false" outlineLevel="0" collapsed="false">
      <c r="A3668" s="1" t="s">
        <v>3673</v>
      </c>
      <c r="B3668" s="2" t="n">
        <v>0.6441257</v>
      </c>
      <c r="C3668" s="2" t="n">
        <v>-0.04918588</v>
      </c>
      <c r="D3668" s="2" t="b">
        <f aca="false">TRUE()</f>
        <v>1</v>
      </c>
      <c r="E3668" s="2" t="n">
        <v>-1</v>
      </c>
      <c r="F3668" s="2" t="n">
        <v>0.32206285</v>
      </c>
    </row>
    <row r="3669" customFormat="false" ht="12.75" hidden="false" customHeight="false" outlineLevel="0" collapsed="false">
      <c r="A3669" s="1" t="s">
        <v>3674</v>
      </c>
      <c r="B3669" s="2" t="n">
        <v>0.0113761</v>
      </c>
      <c r="C3669" s="2" t="n">
        <v>0.2169924</v>
      </c>
      <c r="D3669" s="2" t="b">
        <f aca="false">FALSE()</f>
        <v>0</v>
      </c>
      <c r="E3669" s="2" t="n">
        <v>1</v>
      </c>
      <c r="F3669" s="2" t="s">
        <v>8</v>
      </c>
    </row>
    <row r="3670" customFormat="false" ht="12.75" hidden="false" customHeight="false" outlineLevel="0" collapsed="false">
      <c r="A3670" s="1" t="s">
        <v>3675</v>
      </c>
      <c r="B3670" s="2" t="n">
        <v>0.6200705</v>
      </c>
      <c r="C3670" s="2" t="n">
        <v>-0.1544212</v>
      </c>
      <c r="D3670" s="2" t="b">
        <f aca="false">TRUE()</f>
        <v>1</v>
      </c>
      <c r="E3670" s="2" t="n">
        <v>1</v>
      </c>
      <c r="F3670" s="2" t="s">
        <v>8</v>
      </c>
    </row>
    <row r="3671" customFormat="false" ht="12.75" hidden="false" customHeight="false" outlineLevel="0" collapsed="false">
      <c r="A3671" s="1" t="s">
        <v>3676</v>
      </c>
      <c r="B3671" s="2" t="n">
        <v>0.8322779</v>
      </c>
      <c r="C3671" s="2" t="n">
        <v>0.0199642</v>
      </c>
      <c r="D3671" s="2" t="b">
        <f aca="false">TRUE()</f>
        <v>1</v>
      </c>
      <c r="E3671" s="2" t="n">
        <v>-1</v>
      </c>
      <c r="F3671" s="2" t="s">
        <v>8</v>
      </c>
    </row>
    <row r="3672" customFormat="false" ht="12.75" hidden="false" customHeight="false" outlineLevel="0" collapsed="false">
      <c r="A3672" s="1" t="s">
        <v>3677</v>
      </c>
      <c r="B3672" s="2" t="n">
        <v>0.5931241</v>
      </c>
      <c r="C3672" s="2" t="n">
        <v>0.04364961</v>
      </c>
      <c r="D3672" s="2" t="b">
        <f aca="false">TRUE()</f>
        <v>1</v>
      </c>
      <c r="E3672" s="2" t="n">
        <v>1</v>
      </c>
      <c r="F3672" s="2" t="n">
        <v>0.29656205</v>
      </c>
    </row>
    <row r="3673" customFormat="false" ht="12.75" hidden="false" customHeight="false" outlineLevel="0" collapsed="false">
      <c r="A3673" s="1" t="s">
        <v>3678</v>
      </c>
      <c r="B3673" s="2" t="n">
        <v>0.8772419</v>
      </c>
      <c r="C3673" s="2" t="n">
        <v>-0.01449806</v>
      </c>
      <c r="D3673" s="2" t="b">
        <f aca="false">FALSE()</f>
        <v>0</v>
      </c>
      <c r="E3673" s="2" t="n">
        <v>1</v>
      </c>
      <c r="F3673" s="2" t="s">
        <v>8</v>
      </c>
    </row>
    <row r="3674" customFormat="false" ht="12.75" hidden="false" customHeight="false" outlineLevel="0" collapsed="false">
      <c r="A3674" s="1" t="s">
        <v>3679</v>
      </c>
      <c r="B3674" s="2" t="n">
        <v>0.4748483</v>
      </c>
      <c r="C3674" s="2" t="n">
        <v>-0.0539581</v>
      </c>
      <c r="D3674" s="2" t="b">
        <f aca="false">TRUE()</f>
        <v>1</v>
      </c>
      <c r="E3674" s="2" t="n">
        <v>-1</v>
      </c>
      <c r="F3674" s="2" t="n">
        <v>0.23742415</v>
      </c>
    </row>
    <row r="3675" customFormat="false" ht="12.75" hidden="false" customHeight="false" outlineLevel="0" collapsed="false">
      <c r="A3675" s="1" t="s">
        <v>3680</v>
      </c>
      <c r="B3675" s="2" t="n">
        <v>0.5043815</v>
      </c>
      <c r="C3675" s="2" t="n">
        <v>-0.1363537</v>
      </c>
      <c r="D3675" s="2" t="b">
        <f aca="false">FALSE()</f>
        <v>0</v>
      </c>
      <c r="E3675" s="2" t="n">
        <v>-1</v>
      </c>
      <c r="F3675" s="2" t="s">
        <v>8</v>
      </c>
    </row>
    <row r="3676" customFormat="false" ht="12.75" hidden="false" customHeight="false" outlineLevel="0" collapsed="false">
      <c r="A3676" s="1" t="s">
        <v>3681</v>
      </c>
      <c r="B3676" s="2" t="n">
        <v>0.5684957</v>
      </c>
      <c r="C3676" s="2" t="n">
        <v>-0.06770621</v>
      </c>
      <c r="D3676" s="2" t="b">
        <f aca="false">FALSE()</f>
        <v>0</v>
      </c>
      <c r="E3676" s="2" t="n">
        <v>-1</v>
      </c>
      <c r="F3676" s="2" t="s">
        <v>8</v>
      </c>
    </row>
    <row r="3677" customFormat="false" ht="12.75" hidden="false" customHeight="false" outlineLevel="0" collapsed="false">
      <c r="A3677" s="1" t="s">
        <v>3682</v>
      </c>
      <c r="B3677" s="2" t="n">
        <v>0.06050891</v>
      </c>
      <c r="C3677" s="2" t="n">
        <v>-0.3113799</v>
      </c>
      <c r="D3677" s="2" t="b">
        <f aca="false">TRUE()</f>
        <v>1</v>
      </c>
      <c r="E3677" s="2" t="n">
        <v>1</v>
      </c>
      <c r="F3677" s="2" t="s">
        <v>8</v>
      </c>
    </row>
    <row r="3678" customFormat="false" ht="12.75" hidden="false" customHeight="false" outlineLevel="0" collapsed="false">
      <c r="A3678" s="1" t="s">
        <v>3683</v>
      </c>
      <c r="B3678" s="2" t="n">
        <v>0.41037</v>
      </c>
      <c r="C3678" s="2" t="n">
        <v>0.09854949</v>
      </c>
      <c r="D3678" s="2" t="e">
        <f aca="false">NA()</f>
        <v>#N/A</v>
      </c>
      <c r="E3678" s="2" t="e">
        <f aca="false">NA()</f>
        <v>#N/A</v>
      </c>
      <c r="F3678" s="2" t="e">
        <f aca="false">NA()</f>
        <v>#N/A</v>
      </c>
    </row>
    <row r="3679" customFormat="false" ht="12.75" hidden="false" customHeight="false" outlineLevel="0" collapsed="false">
      <c r="A3679" s="1" t="s">
        <v>3684</v>
      </c>
      <c r="B3679" s="2" t="n">
        <v>0.814338</v>
      </c>
      <c r="C3679" s="2" t="n">
        <v>0.02465579</v>
      </c>
      <c r="D3679" s="2" t="b">
        <f aca="false">FALSE()</f>
        <v>0</v>
      </c>
      <c r="E3679" s="2" t="n">
        <v>1</v>
      </c>
      <c r="F3679" s="2" t="s">
        <v>8</v>
      </c>
    </row>
    <row r="3680" customFormat="false" ht="12.75" hidden="false" customHeight="false" outlineLevel="0" collapsed="false">
      <c r="A3680" s="1" t="s">
        <v>3685</v>
      </c>
      <c r="B3680" s="2" t="n">
        <v>0.04645497</v>
      </c>
      <c r="C3680" s="2" t="n">
        <v>-0.1765476</v>
      </c>
      <c r="D3680" s="2" t="b">
        <f aca="false">FALSE()</f>
        <v>0</v>
      </c>
      <c r="E3680" s="2" t="n">
        <v>1</v>
      </c>
      <c r="F3680" s="2" t="s">
        <v>8</v>
      </c>
    </row>
    <row r="3681" customFormat="false" ht="12.75" hidden="false" customHeight="false" outlineLevel="0" collapsed="false">
      <c r="A3681" s="1" t="s">
        <v>3686</v>
      </c>
      <c r="B3681" s="2" t="n">
        <v>0.05962612</v>
      </c>
      <c r="C3681" s="2" t="n">
        <v>-0.1375249</v>
      </c>
      <c r="D3681" s="2" t="b">
        <f aca="false">FALSE()</f>
        <v>0</v>
      </c>
      <c r="E3681" s="2" t="n">
        <v>1</v>
      </c>
      <c r="F3681" s="2" t="s">
        <v>8</v>
      </c>
    </row>
    <row r="3682" customFormat="false" ht="12.75" hidden="false" customHeight="false" outlineLevel="0" collapsed="false">
      <c r="A3682" s="1" t="s">
        <v>3687</v>
      </c>
      <c r="B3682" s="2" t="n">
        <v>0.2385522</v>
      </c>
      <c r="C3682" s="2" t="n">
        <v>-0.1223136</v>
      </c>
      <c r="D3682" s="2" t="b">
        <f aca="false">TRUE()</f>
        <v>1</v>
      </c>
      <c r="E3682" s="2" t="n">
        <v>1</v>
      </c>
      <c r="F3682" s="2" t="s">
        <v>8</v>
      </c>
    </row>
    <row r="3683" customFormat="false" ht="12.75" hidden="false" customHeight="false" outlineLevel="0" collapsed="false">
      <c r="A3683" s="1" t="s">
        <v>3688</v>
      </c>
      <c r="B3683" s="2" t="n">
        <v>0.2538563</v>
      </c>
      <c r="C3683" s="2" t="n">
        <v>0.13468</v>
      </c>
      <c r="D3683" s="2" t="b">
        <f aca="false">FALSE()</f>
        <v>0</v>
      </c>
      <c r="E3683" s="2" t="n">
        <v>-1</v>
      </c>
      <c r="F3683" s="2" t="s">
        <v>8</v>
      </c>
    </row>
    <row r="3684" customFormat="false" ht="12.75" hidden="false" customHeight="false" outlineLevel="0" collapsed="false">
      <c r="A3684" s="1" t="s">
        <v>3689</v>
      </c>
      <c r="B3684" s="2" t="n">
        <v>0.3842104</v>
      </c>
      <c r="C3684" s="2" t="n">
        <v>0.07464968</v>
      </c>
      <c r="D3684" s="2" t="b">
        <f aca="false">TRUE()</f>
        <v>1</v>
      </c>
      <c r="E3684" s="2" t="n">
        <v>1</v>
      </c>
      <c r="F3684" s="2" t="n">
        <v>0.1921052</v>
      </c>
    </row>
    <row r="3685" customFormat="false" ht="12.75" hidden="false" customHeight="false" outlineLevel="0" collapsed="false">
      <c r="A3685" s="1" t="s">
        <v>3690</v>
      </c>
      <c r="B3685" s="2" t="n">
        <v>0.9924788</v>
      </c>
      <c r="C3685" s="2" t="n">
        <v>0.0008732757</v>
      </c>
      <c r="D3685" s="2" t="b">
        <f aca="false">TRUE()</f>
        <v>1</v>
      </c>
      <c r="E3685" s="2" t="n">
        <v>-1</v>
      </c>
      <c r="F3685" s="2" t="s">
        <v>8</v>
      </c>
    </row>
    <row r="3686" customFormat="false" ht="12.75" hidden="false" customHeight="false" outlineLevel="0" collapsed="false">
      <c r="A3686" s="1" t="s">
        <v>3691</v>
      </c>
      <c r="B3686" s="2" t="n">
        <v>0.6933532</v>
      </c>
      <c r="C3686" s="2" t="n">
        <v>0.03296974</v>
      </c>
      <c r="D3686" s="2" t="b">
        <f aca="false">TRUE()</f>
        <v>1</v>
      </c>
      <c r="E3686" s="2" t="n">
        <v>-1</v>
      </c>
      <c r="F3686" s="2" t="s">
        <v>8</v>
      </c>
    </row>
    <row r="3687" customFormat="false" ht="12.75" hidden="false" customHeight="false" outlineLevel="0" collapsed="false">
      <c r="A3687" s="1" t="s">
        <v>3692</v>
      </c>
      <c r="B3687" s="2" t="n">
        <v>0.8867615</v>
      </c>
      <c r="C3687" s="2" t="n">
        <v>0.01392357</v>
      </c>
      <c r="D3687" s="2" t="b">
        <f aca="false">FALSE()</f>
        <v>0</v>
      </c>
      <c r="E3687" s="2" t="n">
        <v>-1</v>
      </c>
      <c r="F3687" s="2" t="s">
        <v>8</v>
      </c>
    </row>
    <row r="3688" customFormat="false" ht="12.75" hidden="false" customHeight="false" outlineLevel="0" collapsed="false">
      <c r="A3688" s="1" t="s">
        <v>3693</v>
      </c>
      <c r="B3688" s="2" t="n">
        <v>0.2103205</v>
      </c>
      <c r="C3688" s="2" t="n">
        <v>-0.1281197</v>
      </c>
      <c r="D3688" s="2" t="e">
        <f aca="false">NA()</f>
        <v>#N/A</v>
      </c>
      <c r="E3688" s="2" t="e">
        <f aca="false">NA()</f>
        <v>#N/A</v>
      </c>
      <c r="F3688" s="2" t="e">
        <f aca="false">NA()</f>
        <v>#N/A</v>
      </c>
    </row>
    <row r="3689" customFormat="false" ht="12.75" hidden="false" customHeight="false" outlineLevel="0" collapsed="false">
      <c r="A3689" s="1" t="s">
        <v>3694</v>
      </c>
      <c r="B3689" s="2" t="n">
        <v>0.4463135</v>
      </c>
      <c r="C3689" s="2" t="n">
        <v>-0.08042757</v>
      </c>
      <c r="D3689" s="2" t="b">
        <f aca="false">TRUE()</f>
        <v>1</v>
      </c>
      <c r="E3689" s="2" t="n">
        <v>1</v>
      </c>
      <c r="F3689" s="2" t="s">
        <v>8</v>
      </c>
    </row>
    <row r="3690" customFormat="false" ht="12.75" hidden="false" customHeight="false" outlineLevel="0" collapsed="false">
      <c r="A3690" s="1" t="s">
        <v>3695</v>
      </c>
      <c r="B3690" s="2" t="n">
        <v>0.0001368596</v>
      </c>
      <c r="C3690" s="2" t="n">
        <v>-0.4720058</v>
      </c>
      <c r="D3690" s="2" t="b">
        <f aca="false">TRUE()</f>
        <v>1</v>
      </c>
      <c r="E3690" s="2" t="n">
        <v>-1</v>
      </c>
      <c r="F3690" s="2" t="n">
        <v>6.84298E-005</v>
      </c>
    </row>
    <row r="3691" customFormat="false" ht="12.75" hidden="false" customHeight="false" outlineLevel="0" collapsed="false">
      <c r="A3691" s="1" t="s">
        <v>3696</v>
      </c>
      <c r="B3691" s="2" t="n">
        <v>0.2128329</v>
      </c>
      <c r="C3691" s="2" t="n">
        <v>0.1678611</v>
      </c>
      <c r="D3691" s="2" t="b">
        <f aca="false">TRUE()</f>
        <v>1</v>
      </c>
      <c r="E3691" s="2" t="n">
        <v>1</v>
      </c>
      <c r="F3691" s="2" t="n">
        <v>0.10641645</v>
      </c>
    </row>
    <row r="3692" customFormat="false" ht="12.75" hidden="false" customHeight="false" outlineLevel="0" collapsed="false">
      <c r="A3692" s="1" t="s">
        <v>3697</v>
      </c>
      <c r="B3692" s="2" t="n">
        <v>0.4190138</v>
      </c>
      <c r="C3692" s="2" t="n">
        <v>-0.07985023</v>
      </c>
      <c r="D3692" s="2" t="b">
        <f aca="false">FALSE()</f>
        <v>0</v>
      </c>
      <c r="E3692" s="2" t="n">
        <v>-1</v>
      </c>
      <c r="F3692" s="2" t="s">
        <v>8</v>
      </c>
    </row>
    <row r="3693" customFormat="false" ht="12.75" hidden="false" customHeight="false" outlineLevel="0" collapsed="false">
      <c r="A3693" s="1" t="s">
        <v>3698</v>
      </c>
      <c r="B3693" s="2" t="n">
        <v>0.9591236</v>
      </c>
      <c r="C3693" s="2" t="n">
        <v>-0.005529179</v>
      </c>
      <c r="D3693" s="2" t="b">
        <f aca="false">TRUE()</f>
        <v>1</v>
      </c>
      <c r="E3693" s="2" t="n">
        <v>-1</v>
      </c>
      <c r="F3693" s="2" t="n">
        <v>0.4795618</v>
      </c>
    </row>
    <row r="3694" customFormat="false" ht="12.75" hidden="false" customHeight="false" outlineLevel="0" collapsed="false">
      <c r="A3694" s="1" t="s">
        <v>3699</v>
      </c>
      <c r="B3694" s="2" t="n">
        <v>0.8312713</v>
      </c>
      <c r="C3694" s="2" t="n">
        <v>0.0233304</v>
      </c>
      <c r="D3694" s="2" t="b">
        <f aca="false">TRUE()</f>
        <v>1</v>
      </c>
      <c r="E3694" s="2" t="n">
        <v>1</v>
      </c>
      <c r="F3694" s="2" t="n">
        <v>0.41563565</v>
      </c>
    </row>
    <row r="3695" customFormat="false" ht="12.75" hidden="false" customHeight="false" outlineLevel="0" collapsed="false">
      <c r="A3695" s="1" t="s">
        <v>3700</v>
      </c>
      <c r="B3695" s="2" t="n">
        <v>0.3070157</v>
      </c>
      <c r="C3695" s="2" t="n">
        <v>-0.09255086</v>
      </c>
      <c r="D3695" s="2" t="b">
        <f aca="false">FALSE()</f>
        <v>0</v>
      </c>
      <c r="E3695" s="2" t="n">
        <v>1</v>
      </c>
      <c r="F3695" s="2" t="s">
        <v>8</v>
      </c>
    </row>
    <row r="3696" customFormat="false" ht="12.75" hidden="false" customHeight="false" outlineLevel="0" collapsed="false">
      <c r="A3696" s="1" t="s">
        <v>3701</v>
      </c>
      <c r="B3696" s="2" t="n">
        <v>0.9372329</v>
      </c>
      <c r="C3696" s="2" t="n">
        <v>0.02200723</v>
      </c>
      <c r="D3696" s="2" t="b">
        <f aca="false">TRUE()</f>
        <v>1</v>
      </c>
      <c r="E3696" s="2" t="n">
        <v>1</v>
      </c>
      <c r="F3696" s="2" t="n">
        <v>0.46861645</v>
      </c>
    </row>
    <row r="3697" customFormat="false" ht="12.75" hidden="false" customHeight="false" outlineLevel="0" collapsed="false">
      <c r="A3697" s="1" t="s">
        <v>3702</v>
      </c>
      <c r="B3697" s="2" t="n">
        <v>0.05098527</v>
      </c>
      <c r="C3697" s="2" t="n">
        <v>-0.2323773</v>
      </c>
      <c r="D3697" s="2" t="b">
        <f aca="false">TRUE()</f>
        <v>1</v>
      </c>
      <c r="E3697" s="2" t="n">
        <v>-1</v>
      </c>
      <c r="F3697" s="2" t="n">
        <v>0.025492635</v>
      </c>
    </row>
    <row r="3698" customFormat="false" ht="12.75" hidden="false" customHeight="false" outlineLevel="0" collapsed="false">
      <c r="A3698" s="1" t="s">
        <v>3703</v>
      </c>
      <c r="B3698" s="2" t="n">
        <v>0.1309965</v>
      </c>
      <c r="C3698" s="2" t="n">
        <v>-0.09945789</v>
      </c>
      <c r="D3698" s="2" t="b">
        <f aca="false">TRUE()</f>
        <v>1</v>
      </c>
      <c r="E3698" s="2" t="n">
        <v>1</v>
      </c>
      <c r="F3698" s="2" t="s">
        <v>8</v>
      </c>
    </row>
    <row r="3699" customFormat="false" ht="12.75" hidden="false" customHeight="false" outlineLevel="0" collapsed="false">
      <c r="A3699" s="1" t="s">
        <v>3704</v>
      </c>
      <c r="B3699" s="2" t="n">
        <v>0.4331709</v>
      </c>
      <c r="C3699" s="2" t="n">
        <v>-0.1255192</v>
      </c>
      <c r="D3699" s="2" t="b">
        <f aca="false">TRUE()</f>
        <v>1</v>
      </c>
      <c r="E3699" s="2" t="n">
        <v>-1</v>
      </c>
      <c r="F3699" s="2" t="n">
        <v>0.21658545</v>
      </c>
    </row>
    <row r="3700" customFormat="false" ht="12.75" hidden="false" customHeight="false" outlineLevel="0" collapsed="false">
      <c r="A3700" s="1" t="s">
        <v>3705</v>
      </c>
      <c r="B3700" s="2" t="n">
        <v>0.5697487</v>
      </c>
      <c r="C3700" s="2" t="n">
        <v>0.05197625</v>
      </c>
      <c r="D3700" s="2" t="b">
        <f aca="false">TRUE()</f>
        <v>1</v>
      </c>
      <c r="E3700" s="2" t="n">
        <v>1</v>
      </c>
      <c r="F3700" s="2" t="n">
        <v>0.28487435</v>
      </c>
    </row>
    <row r="3701" customFormat="false" ht="12.75" hidden="false" customHeight="false" outlineLevel="0" collapsed="false">
      <c r="A3701" s="1" t="s">
        <v>3706</v>
      </c>
      <c r="B3701" s="2" t="n">
        <v>0.9520428</v>
      </c>
      <c r="C3701" s="2" t="n">
        <v>-0.01646765</v>
      </c>
      <c r="D3701" s="2" t="e">
        <f aca="false">NA()</f>
        <v>#N/A</v>
      </c>
      <c r="E3701" s="2" t="e">
        <f aca="false">NA()</f>
        <v>#N/A</v>
      </c>
      <c r="F3701" s="2" t="e">
        <f aca="false">NA()</f>
        <v>#N/A</v>
      </c>
    </row>
    <row r="3702" customFormat="false" ht="12.75" hidden="false" customHeight="false" outlineLevel="0" collapsed="false">
      <c r="A3702" s="1" t="s">
        <v>3707</v>
      </c>
      <c r="B3702" s="2" t="n">
        <v>0.4817383</v>
      </c>
      <c r="C3702" s="2" t="n">
        <v>-0.07221618</v>
      </c>
      <c r="D3702" s="2" t="b">
        <f aca="false">TRUE()</f>
        <v>1</v>
      </c>
      <c r="E3702" s="2" t="n">
        <v>-1</v>
      </c>
      <c r="F3702" s="2" t="n">
        <v>0.24086915</v>
      </c>
    </row>
    <row r="3703" customFormat="false" ht="12.75" hidden="false" customHeight="false" outlineLevel="0" collapsed="false">
      <c r="A3703" s="1" t="s">
        <v>3708</v>
      </c>
      <c r="B3703" s="2" t="n">
        <v>0.6960235</v>
      </c>
      <c r="C3703" s="2" t="n">
        <v>-0.07854939</v>
      </c>
      <c r="D3703" s="2" t="b">
        <f aca="false">TRUE()</f>
        <v>1</v>
      </c>
      <c r="E3703" s="2" t="n">
        <v>-1</v>
      </c>
      <c r="F3703" s="2" t="n">
        <v>0.34801175</v>
      </c>
    </row>
    <row r="3704" customFormat="false" ht="12.75" hidden="false" customHeight="false" outlineLevel="0" collapsed="false">
      <c r="A3704" s="1" t="s">
        <v>3709</v>
      </c>
      <c r="B3704" s="2" t="n">
        <v>0.385649</v>
      </c>
      <c r="C3704" s="2" t="n">
        <v>0.1092812</v>
      </c>
      <c r="D3704" s="2" t="b">
        <f aca="false">FALSE()</f>
        <v>0</v>
      </c>
      <c r="E3704" s="2" t="n">
        <v>-1</v>
      </c>
      <c r="F3704" s="2" t="s">
        <v>8</v>
      </c>
    </row>
    <row r="3705" customFormat="false" ht="12.75" hidden="false" customHeight="false" outlineLevel="0" collapsed="false">
      <c r="A3705" s="1" t="s">
        <v>3710</v>
      </c>
      <c r="B3705" s="2" t="n">
        <v>0.07175649</v>
      </c>
      <c r="C3705" s="2" t="n">
        <v>-0.1999263</v>
      </c>
      <c r="D3705" s="2" t="b">
        <f aca="false">FALSE()</f>
        <v>0</v>
      </c>
      <c r="E3705" s="2" t="n">
        <v>-1</v>
      </c>
      <c r="F3705" s="2" t="s">
        <v>8</v>
      </c>
    </row>
    <row r="3706" customFormat="false" ht="12.75" hidden="false" customHeight="false" outlineLevel="0" collapsed="false">
      <c r="A3706" s="1" t="s">
        <v>3711</v>
      </c>
      <c r="B3706" s="2" t="n">
        <v>0.9550841</v>
      </c>
      <c r="C3706" s="2" t="n">
        <v>-0.004837789</v>
      </c>
      <c r="D3706" s="2" t="b">
        <f aca="false">FALSE()</f>
        <v>0</v>
      </c>
      <c r="E3706" s="2" t="n">
        <v>1</v>
      </c>
      <c r="F3706" s="2" t="s">
        <v>8</v>
      </c>
    </row>
    <row r="3707" customFormat="false" ht="12.75" hidden="false" customHeight="false" outlineLevel="0" collapsed="false">
      <c r="A3707" s="1" t="s">
        <v>3712</v>
      </c>
      <c r="B3707" s="2" t="n">
        <v>0.396736</v>
      </c>
      <c r="C3707" s="2" t="n">
        <v>0.1129522</v>
      </c>
      <c r="D3707" s="2" t="b">
        <f aca="false">FALSE()</f>
        <v>0</v>
      </c>
      <c r="E3707" s="2" t="n">
        <v>1</v>
      </c>
      <c r="F3707" s="2" t="s">
        <v>8</v>
      </c>
    </row>
    <row r="3708" customFormat="false" ht="12.75" hidden="false" customHeight="false" outlineLevel="0" collapsed="false">
      <c r="A3708" s="1" t="s">
        <v>3713</v>
      </c>
      <c r="B3708" s="2" t="n">
        <v>0.3247879</v>
      </c>
      <c r="C3708" s="2" t="n">
        <v>-0.09604128</v>
      </c>
      <c r="D3708" s="2" t="b">
        <f aca="false">TRUE()</f>
        <v>1</v>
      </c>
      <c r="E3708" s="2" t="n">
        <v>-1</v>
      </c>
      <c r="F3708" s="2" t="n">
        <v>0.16239395</v>
      </c>
    </row>
    <row r="3709" customFormat="false" ht="12.75" hidden="false" customHeight="false" outlineLevel="0" collapsed="false">
      <c r="A3709" s="1" t="s">
        <v>3714</v>
      </c>
      <c r="B3709" s="2" t="n">
        <v>0.03750656</v>
      </c>
      <c r="C3709" s="2" t="n">
        <v>-0.1929349</v>
      </c>
      <c r="D3709" s="2" t="b">
        <f aca="false">TRUE()</f>
        <v>1</v>
      </c>
      <c r="E3709" s="2" t="n">
        <v>-1</v>
      </c>
      <c r="F3709" s="2" t="n">
        <v>0.01875328</v>
      </c>
    </row>
    <row r="3710" customFormat="false" ht="12.75" hidden="false" customHeight="false" outlineLevel="0" collapsed="false">
      <c r="A3710" s="1" t="s">
        <v>3715</v>
      </c>
      <c r="B3710" s="2" t="n">
        <v>0.3613202</v>
      </c>
      <c r="C3710" s="2" t="n">
        <v>0.1223456</v>
      </c>
      <c r="D3710" s="2" t="b">
        <f aca="false">FALSE()</f>
        <v>0</v>
      </c>
      <c r="E3710" s="2" t="n">
        <v>1</v>
      </c>
      <c r="F3710" s="2" t="s">
        <v>8</v>
      </c>
    </row>
    <row r="3711" customFormat="false" ht="12.75" hidden="false" customHeight="false" outlineLevel="0" collapsed="false">
      <c r="A3711" s="1" t="s">
        <v>3716</v>
      </c>
      <c r="B3711" s="2" t="n">
        <v>0.1588061</v>
      </c>
      <c r="C3711" s="2" t="n">
        <v>-0.097348</v>
      </c>
      <c r="D3711" s="2" t="b">
        <f aca="false">TRUE()</f>
        <v>1</v>
      </c>
      <c r="E3711" s="2" t="n">
        <v>-1</v>
      </c>
      <c r="F3711" s="2" t="n">
        <v>0.07940305</v>
      </c>
    </row>
    <row r="3712" customFormat="false" ht="12.75" hidden="false" customHeight="false" outlineLevel="0" collapsed="false">
      <c r="A3712" s="1" t="s">
        <v>3717</v>
      </c>
      <c r="B3712" s="2" t="n">
        <v>0.3146143</v>
      </c>
      <c r="C3712" s="2" t="n">
        <v>-0.08517645</v>
      </c>
      <c r="D3712" s="2" t="b">
        <f aca="false">FALSE()</f>
        <v>0</v>
      </c>
      <c r="E3712" s="2" t="n">
        <v>1</v>
      </c>
      <c r="F3712" s="2" t="s">
        <v>8</v>
      </c>
    </row>
    <row r="3713" customFormat="false" ht="12.75" hidden="false" customHeight="false" outlineLevel="0" collapsed="false">
      <c r="A3713" s="1" t="s">
        <v>3718</v>
      </c>
      <c r="B3713" s="2" t="n">
        <v>0.0860264</v>
      </c>
      <c r="C3713" s="2" t="n">
        <v>-0.1347496</v>
      </c>
      <c r="D3713" s="2" t="b">
        <f aca="false">FALSE()</f>
        <v>0</v>
      </c>
      <c r="E3713" s="2" t="n">
        <v>1</v>
      </c>
      <c r="F3713" s="2" t="s">
        <v>8</v>
      </c>
    </row>
    <row r="3714" customFormat="false" ht="12.75" hidden="false" customHeight="false" outlineLevel="0" collapsed="false">
      <c r="A3714" s="1" t="s">
        <v>3719</v>
      </c>
      <c r="B3714" s="2" t="n">
        <v>0.4154229</v>
      </c>
      <c r="C3714" s="2" t="n">
        <v>-0.04757325</v>
      </c>
      <c r="D3714" s="2" t="b">
        <f aca="false">FALSE()</f>
        <v>0</v>
      </c>
      <c r="E3714" s="2" t="n">
        <v>-1</v>
      </c>
      <c r="F3714" s="2" t="s">
        <v>8</v>
      </c>
    </row>
    <row r="3715" customFormat="false" ht="12.75" hidden="false" customHeight="false" outlineLevel="0" collapsed="false">
      <c r="A3715" s="1" t="s">
        <v>3720</v>
      </c>
      <c r="B3715" s="2" t="n">
        <v>0.118654</v>
      </c>
      <c r="C3715" s="2" t="n">
        <v>-0.2336782</v>
      </c>
      <c r="D3715" s="2" t="b">
        <f aca="false">TRUE()</f>
        <v>1</v>
      </c>
      <c r="E3715" s="2" t="n">
        <v>-1</v>
      </c>
      <c r="F3715" s="2" t="n">
        <v>0.059327</v>
      </c>
    </row>
    <row r="3716" customFormat="false" ht="12.75" hidden="false" customHeight="false" outlineLevel="0" collapsed="false">
      <c r="A3716" s="1" t="s">
        <v>3721</v>
      </c>
      <c r="B3716" s="2" t="n">
        <v>0.671599</v>
      </c>
      <c r="C3716" s="2" t="n">
        <v>-0.04841947</v>
      </c>
      <c r="D3716" s="2" t="b">
        <f aca="false">FALSE()</f>
        <v>0</v>
      </c>
      <c r="E3716" s="2" t="n">
        <v>1</v>
      </c>
      <c r="F3716" s="2" t="s">
        <v>8</v>
      </c>
    </row>
    <row r="3717" customFormat="false" ht="12.75" hidden="false" customHeight="false" outlineLevel="0" collapsed="false">
      <c r="A3717" s="1" t="s">
        <v>3722</v>
      </c>
      <c r="B3717" s="2" t="n">
        <v>0.8672602</v>
      </c>
      <c r="C3717" s="2" t="n">
        <v>-0.0198487</v>
      </c>
      <c r="D3717" s="2" t="b">
        <f aca="false">FALSE()</f>
        <v>0</v>
      </c>
      <c r="E3717" s="2" t="n">
        <v>1</v>
      </c>
      <c r="F3717" s="2" t="s">
        <v>8</v>
      </c>
    </row>
    <row r="3718" customFormat="false" ht="12.75" hidden="false" customHeight="false" outlineLevel="0" collapsed="false">
      <c r="A3718" s="1" t="s">
        <v>3723</v>
      </c>
      <c r="B3718" s="2" t="n">
        <v>0.5640589</v>
      </c>
      <c r="C3718" s="2" t="n">
        <v>-0.05787498</v>
      </c>
      <c r="D3718" s="2" t="b">
        <f aca="false">FALSE()</f>
        <v>0</v>
      </c>
      <c r="E3718" s="2" t="n">
        <v>-1</v>
      </c>
      <c r="F3718" s="2" t="s">
        <v>8</v>
      </c>
    </row>
    <row r="3719" customFormat="false" ht="12.75" hidden="false" customHeight="false" outlineLevel="0" collapsed="false">
      <c r="A3719" s="1" t="s">
        <v>3724</v>
      </c>
      <c r="B3719" s="2" t="n">
        <v>0.3647151</v>
      </c>
      <c r="C3719" s="2" t="n">
        <v>0.1458069</v>
      </c>
      <c r="D3719" s="2" t="e">
        <f aca="false">NA()</f>
        <v>#N/A</v>
      </c>
      <c r="E3719" s="2" t="e">
        <f aca="false">NA()</f>
        <v>#N/A</v>
      </c>
      <c r="F3719" s="2" t="e">
        <f aca="false">NA()</f>
        <v>#N/A</v>
      </c>
    </row>
    <row r="3720" customFormat="false" ht="12.75" hidden="false" customHeight="false" outlineLevel="0" collapsed="false">
      <c r="A3720" s="1" t="s">
        <v>3725</v>
      </c>
      <c r="B3720" s="2" t="n">
        <v>0.5268666</v>
      </c>
      <c r="C3720" s="2" t="n">
        <v>0.05835019</v>
      </c>
      <c r="D3720" s="2" t="b">
        <f aca="false">TRUE()</f>
        <v>1</v>
      </c>
      <c r="E3720" s="2" t="n">
        <v>-1</v>
      </c>
      <c r="F3720" s="2" t="s">
        <v>8</v>
      </c>
    </row>
    <row r="3721" customFormat="false" ht="12.75" hidden="false" customHeight="false" outlineLevel="0" collapsed="false">
      <c r="A3721" s="1" t="s">
        <v>3726</v>
      </c>
      <c r="B3721" s="2" t="n">
        <v>0.3479776</v>
      </c>
      <c r="C3721" s="2" t="n">
        <v>-0.05802107</v>
      </c>
      <c r="D3721" s="2" t="b">
        <f aca="false">TRUE()</f>
        <v>1</v>
      </c>
      <c r="E3721" s="2" t="n">
        <v>1</v>
      </c>
      <c r="F3721" s="2" t="s">
        <v>8</v>
      </c>
    </row>
    <row r="3722" customFormat="false" ht="12.75" hidden="false" customHeight="false" outlineLevel="0" collapsed="false">
      <c r="A3722" s="1" t="s">
        <v>3727</v>
      </c>
      <c r="B3722" s="2" t="n">
        <v>0.2923276</v>
      </c>
      <c r="C3722" s="2" t="n">
        <v>-0.1221583</v>
      </c>
      <c r="D3722" s="2" t="b">
        <f aca="false">TRUE()</f>
        <v>1</v>
      </c>
      <c r="E3722" s="2" t="n">
        <v>-1</v>
      </c>
      <c r="F3722" s="2" t="n">
        <v>0.1461638</v>
      </c>
    </row>
    <row r="3723" customFormat="false" ht="12.75" hidden="false" customHeight="false" outlineLevel="0" collapsed="false">
      <c r="A3723" s="1" t="s">
        <v>3728</v>
      </c>
      <c r="B3723" s="2" t="n">
        <v>0.1425106</v>
      </c>
      <c r="C3723" s="2" t="n">
        <v>0.1719581</v>
      </c>
      <c r="D3723" s="2" t="b">
        <f aca="false">FALSE()</f>
        <v>0</v>
      </c>
      <c r="E3723" s="2" t="n">
        <v>-1</v>
      </c>
      <c r="F3723" s="2" t="s">
        <v>8</v>
      </c>
    </row>
    <row r="3724" customFormat="false" ht="12.75" hidden="false" customHeight="false" outlineLevel="0" collapsed="false">
      <c r="A3724" s="1" t="s">
        <v>3729</v>
      </c>
      <c r="B3724" s="2" t="n">
        <v>0.4350316</v>
      </c>
      <c r="C3724" s="2" t="n">
        <v>-0.07473706</v>
      </c>
      <c r="D3724" s="2" t="b">
        <f aca="false">FALSE()</f>
        <v>0</v>
      </c>
      <c r="E3724" s="2" t="n">
        <v>1</v>
      </c>
      <c r="F3724" s="2" t="s">
        <v>8</v>
      </c>
    </row>
    <row r="3725" customFormat="false" ht="12.75" hidden="false" customHeight="false" outlineLevel="0" collapsed="false">
      <c r="A3725" s="1" t="s">
        <v>3730</v>
      </c>
      <c r="B3725" s="2" t="n">
        <v>0.2113014</v>
      </c>
      <c r="C3725" s="2" t="n">
        <v>-0.1068147</v>
      </c>
      <c r="D3725" s="2" t="b">
        <f aca="false">TRUE()</f>
        <v>1</v>
      </c>
      <c r="E3725" s="2" t="n">
        <v>-1</v>
      </c>
      <c r="F3725" s="2" t="n">
        <v>0.1056507</v>
      </c>
    </row>
    <row r="3726" customFormat="false" ht="12.75" hidden="false" customHeight="false" outlineLevel="0" collapsed="false">
      <c r="A3726" s="1" t="s">
        <v>3731</v>
      </c>
      <c r="B3726" s="2" t="n">
        <v>0.836639</v>
      </c>
      <c r="C3726" s="2" t="n">
        <v>0.04006318</v>
      </c>
      <c r="D3726" s="2" t="e">
        <f aca="false">NA()</f>
        <v>#N/A</v>
      </c>
      <c r="E3726" s="2" t="e">
        <f aca="false">NA()</f>
        <v>#N/A</v>
      </c>
      <c r="F3726" s="2" t="e">
        <f aca="false">NA()</f>
        <v>#N/A</v>
      </c>
    </row>
    <row r="3727" customFormat="false" ht="12.75" hidden="false" customHeight="false" outlineLevel="0" collapsed="false">
      <c r="A3727" s="1" t="s">
        <v>3732</v>
      </c>
      <c r="B3727" s="2" t="n">
        <v>0.8456308</v>
      </c>
      <c r="C3727" s="2" t="n">
        <v>0.01398089</v>
      </c>
      <c r="D3727" s="2" t="b">
        <f aca="false">FALSE()</f>
        <v>0</v>
      </c>
      <c r="E3727" s="2" t="n">
        <v>-1</v>
      </c>
      <c r="F3727" s="2" t="s">
        <v>8</v>
      </c>
    </row>
    <row r="3728" customFormat="false" ht="12.75" hidden="false" customHeight="false" outlineLevel="0" collapsed="false">
      <c r="A3728" s="1" t="s">
        <v>3733</v>
      </c>
      <c r="B3728" s="2" t="n">
        <v>0.2932656</v>
      </c>
      <c r="C3728" s="2" t="n">
        <v>0.1045644</v>
      </c>
      <c r="D3728" s="2" t="b">
        <f aca="false">TRUE()</f>
        <v>1</v>
      </c>
      <c r="E3728" s="2" t="n">
        <v>-1</v>
      </c>
      <c r="F3728" s="2" t="s">
        <v>8</v>
      </c>
    </row>
    <row r="3729" customFormat="false" ht="12.75" hidden="false" customHeight="false" outlineLevel="0" collapsed="false">
      <c r="A3729" s="1" t="s">
        <v>3734</v>
      </c>
      <c r="B3729" s="2" t="n">
        <v>0.478716</v>
      </c>
      <c r="C3729" s="2" t="n">
        <v>-0.08507794</v>
      </c>
      <c r="D3729" s="2" t="b">
        <f aca="false">FALSE()</f>
        <v>0</v>
      </c>
      <c r="E3729" s="2" t="n">
        <v>1</v>
      </c>
      <c r="F3729" s="2" t="s">
        <v>8</v>
      </c>
    </row>
    <row r="3730" customFormat="false" ht="12.75" hidden="false" customHeight="false" outlineLevel="0" collapsed="false">
      <c r="A3730" s="1" t="s">
        <v>3735</v>
      </c>
      <c r="B3730" s="2" t="n">
        <v>0.1687749</v>
      </c>
      <c r="C3730" s="2" t="n">
        <v>-0.1410889</v>
      </c>
      <c r="D3730" s="2" t="b">
        <f aca="false">FALSE()</f>
        <v>0</v>
      </c>
      <c r="E3730" s="2" t="n">
        <v>1</v>
      </c>
      <c r="F3730" s="2" t="s">
        <v>8</v>
      </c>
    </row>
    <row r="3731" customFormat="false" ht="12.75" hidden="false" customHeight="false" outlineLevel="0" collapsed="false">
      <c r="A3731" s="1" t="s">
        <v>3736</v>
      </c>
      <c r="B3731" s="2" t="n">
        <v>0.004933537</v>
      </c>
      <c r="C3731" s="2" t="n">
        <v>0.3455114</v>
      </c>
      <c r="D3731" s="2" t="b">
        <f aca="false">FALSE()</f>
        <v>0</v>
      </c>
      <c r="E3731" s="2" t="n">
        <v>1</v>
      </c>
      <c r="F3731" s="2" t="s">
        <v>8</v>
      </c>
    </row>
    <row r="3732" customFormat="false" ht="12.75" hidden="false" customHeight="false" outlineLevel="0" collapsed="false">
      <c r="A3732" s="1" t="s">
        <v>3737</v>
      </c>
      <c r="B3732" s="2" t="n">
        <v>0.8315364</v>
      </c>
      <c r="C3732" s="2" t="n">
        <v>-0.0289028</v>
      </c>
      <c r="D3732" s="2" t="b">
        <f aca="false">TRUE()</f>
        <v>1</v>
      </c>
      <c r="E3732" s="2" t="n">
        <v>1</v>
      </c>
      <c r="F3732" s="2" t="s">
        <v>8</v>
      </c>
    </row>
    <row r="3733" customFormat="false" ht="12.75" hidden="false" customHeight="false" outlineLevel="0" collapsed="false">
      <c r="A3733" s="1" t="s">
        <v>3738</v>
      </c>
      <c r="B3733" s="2" t="n">
        <v>0.8006571</v>
      </c>
      <c r="C3733" s="2" t="n">
        <v>0.02938569</v>
      </c>
      <c r="D3733" s="2" t="b">
        <f aca="false">TRUE()</f>
        <v>1</v>
      </c>
      <c r="E3733" s="2" t="n">
        <v>1</v>
      </c>
      <c r="F3733" s="2" t="n">
        <v>0.40032855</v>
      </c>
    </row>
    <row r="3734" customFormat="false" ht="12.75" hidden="false" customHeight="false" outlineLevel="0" collapsed="false">
      <c r="A3734" s="1" t="s">
        <v>3739</v>
      </c>
      <c r="B3734" s="2" t="n">
        <v>0.1737661</v>
      </c>
      <c r="C3734" s="2" t="n">
        <v>-0.1316109</v>
      </c>
      <c r="D3734" s="2" t="b">
        <f aca="false">TRUE()</f>
        <v>1</v>
      </c>
      <c r="E3734" s="2" t="n">
        <v>-1</v>
      </c>
      <c r="F3734" s="2" t="n">
        <v>0.08688305</v>
      </c>
    </row>
    <row r="3735" customFormat="false" ht="12.75" hidden="false" customHeight="false" outlineLevel="0" collapsed="false">
      <c r="A3735" s="1" t="s">
        <v>3740</v>
      </c>
      <c r="B3735" s="2" t="n">
        <v>0.05963173</v>
      </c>
      <c r="C3735" s="2" t="n">
        <v>-0.2536481</v>
      </c>
      <c r="D3735" s="2" t="b">
        <f aca="false">TRUE()</f>
        <v>1</v>
      </c>
      <c r="E3735" s="2" t="n">
        <v>-1</v>
      </c>
      <c r="F3735" s="2" t="n">
        <v>0.029815865</v>
      </c>
    </row>
    <row r="3736" customFormat="false" ht="12.75" hidden="false" customHeight="false" outlineLevel="0" collapsed="false">
      <c r="A3736" s="1" t="s">
        <v>3741</v>
      </c>
      <c r="B3736" s="2" t="n">
        <v>0.6603272</v>
      </c>
      <c r="C3736" s="2" t="n">
        <v>-0.05502531</v>
      </c>
      <c r="D3736" s="2" t="b">
        <f aca="false">FALSE()</f>
        <v>0</v>
      </c>
      <c r="E3736" s="2" t="n">
        <v>1</v>
      </c>
      <c r="F3736" s="2" t="s">
        <v>8</v>
      </c>
    </row>
    <row r="3737" customFormat="false" ht="12.75" hidden="false" customHeight="false" outlineLevel="0" collapsed="false">
      <c r="A3737" s="1" t="s">
        <v>3742</v>
      </c>
      <c r="B3737" s="2" t="n">
        <v>0.5684316</v>
      </c>
      <c r="C3737" s="2" t="n">
        <v>-0.05830814</v>
      </c>
      <c r="D3737" s="2" t="b">
        <f aca="false">TRUE()</f>
        <v>1</v>
      </c>
      <c r="E3737" s="2" t="n">
        <v>1</v>
      </c>
      <c r="F3737" s="2" t="s">
        <v>8</v>
      </c>
    </row>
    <row r="3738" customFormat="false" ht="12.75" hidden="false" customHeight="false" outlineLevel="0" collapsed="false">
      <c r="A3738" s="1" t="s">
        <v>3743</v>
      </c>
      <c r="B3738" s="2" t="n">
        <v>0.130154</v>
      </c>
      <c r="C3738" s="2" t="n">
        <v>-0.08064068</v>
      </c>
      <c r="D3738" s="2" t="b">
        <f aca="false">FALSE()</f>
        <v>0</v>
      </c>
      <c r="E3738" s="2" t="n">
        <v>1</v>
      </c>
      <c r="F3738" s="2" t="s">
        <v>8</v>
      </c>
    </row>
    <row r="3739" customFormat="false" ht="12.75" hidden="false" customHeight="false" outlineLevel="0" collapsed="false">
      <c r="A3739" s="1" t="s">
        <v>3744</v>
      </c>
      <c r="B3739" s="2" t="n">
        <v>0.3863141</v>
      </c>
      <c r="C3739" s="2" t="n">
        <v>0.09483364</v>
      </c>
      <c r="D3739" s="2" t="b">
        <f aca="false">FALSE()</f>
        <v>0</v>
      </c>
      <c r="E3739" s="2" t="n">
        <v>-1</v>
      </c>
      <c r="F3739" s="2" t="s">
        <v>8</v>
      </c>
    </row>
    <row r="3740" customFormat="false" ht="12.75" hidden="false" customHeight="false" outlineLevel="0" collapsed="false">
      <c r="A3740" s="1" t="s">
        <v>3745</v>
      </c>
      <c r="B3740" s="2" t="n">
        <v>0.1085124</v>
      </c>
      <c r="C3740" s="2" t="n">
        <v>-0.1630001</v>
      </c>
      <c r="D3740" s="2" t="b">
        <f aca="false">TRUE()</f>
        <v>1</v>
      </c>
      <c r="E3740" s="2" t="n">
        <v>1</v>
      </c>
      <c r="F3740" s="2" t="s">
        <v>8</v>
      </c>
    </row>
    <row r="3741" customFormat="false" ht="12.75" hidden="false" customHeight="false" outlineLevel="0" collapsed="false">
      <c r="A3741" s="1" t="s">
        <v>3746</v>
      </c>
      <c r="B3741" s="2" t="n">
        <v>0.7701062</v>
      </c>
      <c r="C3741" s="2" t="n">
        <v>-0.09556112</v>
      </c>
      <c r="D3741" s="2" t="b">
        <f aca="false">FALSE()</f>
        <v>0</v>
      </c>
      <c r="E3741" s="2" t="n">
        <v>1</v>
      </c>
      <c r="F3741" s="2" t="s">
        <v>8</v>
      </c>
    </row>
    <row r="3742" customFormat="false" ht="12.75" hidden="false" customHeight="false" outlineLevel="0" collapsed="false">
      <c r="A3742" s="1" t="s">
        <v>3747</v>
      </c>
      <c r="B3742" s="2" t="n">
        <v>0.4373054</v>
      </c>
      <c r="C3742" s="2" t="n">
        <v>-0.09713367</v>
      </c>
      <c r="D3742" s="2" t="b">
        <f aca="false">FALSE()</f>
        <v>0</v>
      </c>
      <c r="E3742" s="2" t="n">
        <v>-1</v>
      </c>
      <c r="F3742" s="2" t="s">
        <v>8</v>
      </c>
    </row>
    <row r="3743" customFormat="false" ht="12.75" hidden="false" customHeight="false" outlineLevel="0" collapsed="false">
      <c r="A3743" s="1" t="s">
        <v>3748</v>
      </c>
      <c r="B3743" s="2" t="n">
        <v>0.9978236</v>
      </c>
      <c r="C3743" s="2" t="n">
        <v>-0.0003634814</v>
      </c>
      <c r="D3743" s="2" t="b">
        <f aca="false">FALSE()</f>
        <v>0</v>
      </c>
      <c r="E3743" s="2" t="n">
        <v>-1</v>
      </c>
      <c r="F3743" s="2" t="s">
        <v>8</v>
      </c>
    </row>
    <row r="3744" customFormat="false" ht="12.75" hidden="false" customHeight="false" outlineLevel="0" collapsed="false">
      <c r="A3744" s="1" t="s">
        <v>3749</v>
      </c>
      <c r="B3744" s="2" t="n">
        <v>0.2777672</v>
      </c>
      <c r="C3744" s="2" t="n">
        <v>0.1451236</v>
      </c>
      <c r="D3744" s="2" t="e">
        <f aca="false">NA()</f>
        <v>#N/A</v>
      </c>
      <c r="E3744" s="2" t="e">
        <f aca="false">NA()</f>
        <v>#N/A</v>
      </c>
      <c r="F3744" s="2" t="e">
        <f aca="false">NA()</f>
        <v>#N/A</v>
      </c>
    </row>
    <row r="3745" customFormat="false" ht="12.75" hidden="false" customHeight="false" outlineLevel="0" collapsed="false">
      <c r="A3745" s="1" t="s">
        <v>3750</v>
      </c>
      <c r="B3745" s="2" t="n">
        <v>0.9447009</v>
      </c>
      <c r="C3745" s="2" t="n">
        <v>0.02966325</v>
      </c>
      <c r="D3745" s="2" t="b">
        <f aca="false">FALSE()</f>
        <v>0</v>
      </c>
      <c r="E3745" s="2" t="n">
        <v>1</v>
      </c>
      <c r="F3745" s="2" t="s">
        <v>8</v>
      </c>
    </row>
    <row r="3746" customFormat="false" ht="12.75" hidden="false" customHeight="false" outlineLevel="0" collapsed="false">
      <c r="A3746" s="1" t="s">
        <v>3751</v>
      </c>
      <c r="B3746" s="2" t="n">
        <v>0.2284395</v>
      </c>
      <c r="C3746" s="2" t="n">
        <v>-0.1561087</v>
      </c>
      <c r="D3746" s="2" t="b">
        <f aca="false">FALSE()</f>
        <v>0</v>
      </c>
      <c r="E3746" s="2" t="n">
        <v>1</v>
      </c>
      <c r="F3746" s="2" t="s">
        <v>8</v>
      </c>
    </row>
    <row r="3747" customFormat="false" ht="12.75" hidden="false" customHeight="false" outlineLevel="0" collapsed="false">
      <c r="A3747" s="1" t="s">
        <v>3752</v>
      </c>
      <c r="B3747" s="2" t="n">
        <v>0.5036005</v>
      </c>
      <c r="C3747" s="2" t="n">
        <v>-0.05598517</v>
      </c>
      <c r="D3747" s="2" t="b">
        <f aca="false">FALSE()</f>
        <v>0</v>
      </c>
      <c r="E3747" s="2" t="n">
        <v>-1</v>
      </c>
      <c r="F3747" s="2" t="s">
        <v>8</v>
      </c>
    </row>
    <row r="3748" customFormat="false" ht="12.75" hidden="false" customHeight="false" outlineLevel="0" collapsed="false">
      <c r="A3748" s="1" t="s">
        <v>3753</v>
      </c>
      <c r="B3748" s="2" t="n">
        <v>0.5922795</v>
      </c>
      <c r="C3748" s="2" t="n">
        <v>0.04089594</v>
      </c>
      <c r="D3748" s="2" t="b">
        <f aca="false">FALSE()</f>
        <v>0</v>
      </c>
      <c r="E3748" s="2" t="n">
        <v>1</v>
      </c>
      <c r="F3748" s="2" t="s">
        <v>8</v>
      </c>
    </row>
    <row r="3749" customFormat="false" ht="12.75" hidden="false" customHeight="false" outlineLevel="0" collapsed="false">
      <c r="A3749" s="1" t="s">
        <v>3754</v>
      </c>
      <c r="B3749" s="2" t="n">
        <v>0.612573</v>
      </c>
      <c r="C3749" s="2" t="n">
        <v>-0.05011674</v>
      </c>
      <c r="D3749" s="2" t="b">
        <f aca="false">TRUE()</f>
        <v>1</v>
      </c>
      <c r="E3749" s="2" t="n">
        <v>-1</v>
      </c>
      <c r="F3749" s="2" t="n">
        <v>0.3062865</v>
      </c>
    </row>
    <row r="3750" customFormat="false" ht="12.75" hidden="false" customHeight="false" outlineLevel="0" collapsed="false">
      <c r="A3750" s="1" t="s">
        <v>3755</v>
      </c>
      <c r="B3750" s="2" t="n">
        <v>0.6173945</v>
      </c>
      <c r="C3750" s="2" t="n">
        <v>-0.07119413</v>
      </c>
      <c r="D3750" s="2" t="b">
        <f aca="false">TRUE()</f>
        <v>1</v>
      </c>
      <c r="E3750" s="2" t="n">
        <v>-1</v>
      </c>
      <c r="F3750" s="2" t="n">
        <v>0.30869725</v>
      </c>
    </row>
    <row r="3751" customFormat="false" ht="12.75" hidden="false" customHeight="false" outlineLevel="0" collapsed="false">
      <c r="A3751" s="1" t="s">
        <v>3756</v>
      </c>
      <c r="B3751" s="2" t="n">
        <v>0.4828153</v>
      </c>
      <c r="C3751" s="2" t="n">
        <v>-0.05644615</v>
      </c>
      <c r="D3751" s="2" t="b">
        <f aca="false">TRUE()</f>
        <v>1</v>
      </c>
      <c r="E3751" s="2" t="n">
        <v>-1</v>
      </c>
      <c r="F3751" s="2" t="n">
        <v>0.24140765</v>
      </c>
    </row>
    <row r="3752" customFormat="false" ht="12.75" hidden="false" customHeight="false" outlineLevel="0" collapsed="false">
      <c r="A3752" s="1" t="s">
        <v>3757</v>
      </c>
      <c r="B3752" s="2" t="n">
        <v>0.003041766</v>
      </c>
      <c r="C3752" s="2" t="n">
        <v>-0.2934124</v>
      </c>
      <c r="D3752" s="2" t="b">
        <f aca="false">FALSE()</f>
        <v>0</v>
      </c>
      <c r="E3752" s="2" t="n">
        <v>1</v>
      </c>
      <c r="F3752" s="2" t="s">
        <v>8</v>
      </c>
    </row>
    <row r="3753" customFormat="false" ht="12.75" hidden="false" customHeight="false" outlineLevel="0" collapsed="false">
      <c r="A3753" s="1" t="s">
        <v>3758</v>
      </c>
      <c r="B3753" s="2" t="n">
        <v>0.9020123</v>
      </c>
      <c r="C3753" s="2" t="n">
        <v>-0.01058629</v>
      </c>
      <c r="D3753" s="2" t="b">
        <f aca="false">FALSE()</f>
        <v>0</v>
      </c>
      <c r="E3753" s="2" t="n">
        <v>-1</v>
      </c>
      <c r="F3753" s="2" t="s">
        <v>8</v>
      </c>
    </row>
    <row r="3754" customFormat="false" ht="12.75" hidden="false" customHeight="false" outlineLevel="0" collapsed="false">
      <c r="A3754" s="1" t="s">
        <v>3759</v>
      </c>
      <c r="B3754" s="2" t="n">
        <v>0.598529</v>
      </c>
      <c r="C3754" s="2" t="n">
        <v>-0.04523568</v>
      </c>
      <c r="D3754" s="2" t="b">
        <f aca="false">TRUE()</f>
        <v>1</v>
      </c>
      <c r="E3754" s="2" t="n">
        <v>-1</v>
      </c>
      <c r="F3754" s="2" t="n">
        <v>0.2992645</v>
      </c>
    </row>
    <row r="3755" customFormat="false" ht="12.75" hidden="false" customHeight="false" outlineLevel="0" collapsed="false">
      <c r="A3755" s="1" t="s">
        <v>3760</v>
      </c>
      <c r="B3755" s="2" t="n">
        <v>0.1165408</v>
      </c>
      <c r="C3755" s="2" t="n">
        <v>0.1823348</v>
      </c>
      <c r="D3755" s="2" t="b">
        <f aca="false">TRUE()</f>
        <v>1</v>
      </c>
      <c r="E3755" s="2" t="n">
        <v>1</v>
      </c>
      <c r="F3755" s="2" t="n">
        <v>0.0582704</v>
      </c>
    </row>
    <row r="3756" customFormat="false" ht="12.75" hidden="false" customHeight="false" outlineLevel="0" collapsed="false">
      <c r="A3756" s="1" t="s">
        <v>3761</v>
      </c>
      <c r="B3756" s="2" t="n">
        <v>0.8742407</v>
      </c>
      <c r="C3756" s="2" t="n">
        <v>0.01969569</v>
      </c>
      <c r="D3756" s="2" t="b">
        <f aca="false">FALSE()</f>
        <v>0</v>
      </c>
      <c r="E3756" s="2" t="n">
        <v>1</v>
      </c>
      <c r="F3756" s="2" t="s">
        <v>8</v>
      </c>
    </row>
    <row r="3757" customFormat="false" ht="12.75" hidden="false" customHeight="false" outlineLevel="0" collapsed="false">
      <c r="A3757" s="1" t="s">
        <v>3762</v>
      </c>
      <c r="B3757" s="2" t="n">
        <v>0.3976114</v>
      </c>
      <c r="C3757" s="2" t="n">
        <v>-0.0680973</v>
      </c>
      <c r="D3757" s="2" t="b">
        <f aca="false">FALSE()</f>
        <v>0</v>
      </c>
      <c r="E3757" s="2" t="n">
        <v>1</v>
      </c>
      <c r="F3757" s="2" t="s">
        <v>8</v>
      </c>
    </row>
    <row r="3758" customFormat="false" ht="12.75" hidden="false" customHeight="false" outlineLevel="0" collapsed="false">
      <c r="A3758" s="1" t="s">
        <v>3763</v>
      </c>
      <c r="B3758" s="2" t="n">
        <v>0.2589129</v>
      </c>
      <c r="C3758" s="2" t="n">
        <v>0.1270645</v>
      </c>
      <c r="D3758" s="2" t="b">
        <f aca="false">FALSE()</f>
        <v>0</v>
      </c>
      <c r="E3758" s="2" t="n">
        <v>-1</v>
      </c>
      <c r="F3758" s="2" t="s">
        <v>8</v>
      </c>
    </row>
    <row r="3759" customFormat="false" ht="12.75" hidden="false" customHeight="false" outlineLevel="0" collapsed="false">
      <c r="A3759" s="1" t="s">
        <v>3764</v>
      </c>
      <c r="B3759" s="2" t="n">
        <v>0.760876</v>
      </c>
      <c r="C3759" s="2" t="n">
        <v>-0.0338346</v>
      </c>
      <c r="D3759" s="2" t="b">
        <f aca="false">TRUE()</f>
        <v>1</v>
      </c>
      <c r="E3759" s="2" t="n">
        <v>1</v>
      </c>
      <c r="F3759" s="2" t="s">
        <v>8</v>
      </c>
    </row>
    <row r="3760" customFormat="false" ht="12.75" hidden="false" customHeight="false" outlineLevel="0" collapsed="false">
      <c r="A3760" s="1" t="s">
        <v>3765</v>
      </c>
      <c r="B3760" s="2" t="n">
        <v>0.7134962</v>
      </c>
      <c r="C3760" s="2" t="n">
        <v>-0.04024379</v>
      </c>
      <c r="D3760" s="2" t="b">
        <f aca="false">FALSE()</f>
        <v>0</v>
      </c>
      <c r="E3760" s="2" t="n">
        <v>1</v>
      </c>
      <c r="F3760" s="2" t="s">
        <v>8</v>
      </c>
    </row>
    <row r="3761" customFormat="false" ht="12.75" hidden="false" customHeight="false" outlineLevel="0" collapsed="false">
      <c r="A3761" s="1" t="s">
        <v>3766</v>
      </c>
      <c r="B3761" s="2" t="n">
        <v>0.7202218</v>
      </c>
      <c r="C3761" s="2" t="n">
        <v>0.03300833</v>
      </c>
      <c r="D3761" s="2" t="b">
        <f aca="false">TRUE()</f>
        <v>1</v>
      </c>
      <c r="E3761" s="2" t="n">
        <v>1</v>
      </c>
      <c r="F3761" s="2" t="n">
        <v>0.3601109</v>
      </c>
    </row>
    <row r="3762" customFormat="false" ht="12.75" hidden="false" customHeight="false" outlineLevel="0" collapsed="false">
      <c r="A3762" s="1" t="s">
        <v>3767</v>
      </c>
      <c r="B3762" s="2" t="n">
        <v>0.5302695</v>
      </c>
      <c r="C3762" s="2" t="n">
        <v>-0.08947164</v>
      </c>
      <c r="D3762" s="2" t="b">
        <f aca="false">TRUE()</f>
        <v>1</v>
      </c>
      <c r="E3762" s="2" t="n">
        <v>1</v>
      </c>
      <c r="F3762" s="2" t="s">
        <v>8</v>
      </c>
    </row>
    <row r="3763" customFormat="false" ht="12.75" hidden="false" customHeight="false" outlineLevel="0" collapsed="false">
      <c r="A3763" s="1" t="s">
        <v>3768</v>
      </c>
      <c r="B3763" s="2" t="n">
        <v>0.1829662</v>
      </c>
      <c r="C3763" s="2" t="n">
        <v>0.1483446</v>
      </c>
      <c r="D3763" s="2" t="b">
        <f aca="false">TRUE()</f>
        <v>1</v>
      </c>
      <c r="E3763" s="2" t="n">
        <v>-1</v>
      </c>
      <c r="F3763" s="2" t="s">
        <v>8</v>
      </c>
    </row>
    <row r="3764" customFormat="false" ht="12.75" hidden="false" customHeight="false" outlineLevel="0" collapsed="false">
      <c r="A3764" s="1" t="s">
        <v>3769</v>
      </c>
      <c r="B3764" s="2" t="n">
        <v>0.6671121</v>
      </c>
      <c r="C3764" s="2" t="n">
        <v>0.07204548</v>
      </c>
      <c r="D3764" s="2" t="b">
        <f aca="false">TRUE()</f>
        <v>1</v>
      </c>
      <c r="E3764" s="2" t="n">
        <v>-1</v>
      </c>
      <c r="F3764" s="2" t="s">
        <v>8</v>
      </c>
    </row>
    <row r="3765" customFormat="false" ht="12.75" hidden="false" customHeight="false" outlineLevel="0" collapsed="false">
      <c r="A3765" s="1" t="s">
        <v>3770</v>
      </c>
      <c r="B3765" s="2" t="n">
        <v>0.2630436</v>
      </c>
      <c r="C3765" s="2" t="n">
        <v>0.127306</v>
      </c>
      <c r="D3765" s="2" t="b">
        <f aca="false">TRUE()</f>
        <v>1</v>
      </c>
      <c r="E3765" s="2" t="n">
        <v>-1</v>
      </c>
      <c r="F3765" s="2" t="s">
        <v>8</v>
      </c>
    </row>
    <row r="3766" customFormat="false" ht="12.75" hidden="false" customHeight="false" outlineLevel="0" collapsed="false">
      <c r="A3766" s="1" t="s">
        <v>3771</v>
      </c>
      <c r="B3766" s="2" t="n">
        <v>0.02042011</v>
      </c>
      <c r="C3766" s="2" t="n">
        <v>0.157629</v>
      </c>
      <c r="D3766" s="2" t="b">
        <f aca="false">FALSE()</f>
        <v>0</v>
      </c>
      <c r="E3766" s="2" t="n">
        <v>-1</v>
      </c>
      <c r="F3766" s="2" t="s">
        <v>8</v>
      </c>
    </row>
    <row r="3767" customFormat="false" ht="12.75" hidden="false" customHeight="false" outlineLevel="0" collapsed="false">
      <c r="A3767" s="1" t="s">
        <v>3772</v>
      </c>
      <c r="B3767" s="2" t="n">
        <v>0.8275043</v>
      </c>
      <c r="C3767" s="2" t="n">
        <v>-0.02353303</v>
      </c>
      <c r="D3767" s="2" t="b">
        <f aca="false">TRUE()</f>
        <v>1</v>
      </c>
      <c r="E3767" s="2" t="n">
        <v>1</v>
      </c>
      <c r="F3767" s="2" t="s">
        <v>8</v>
      </c>
    </row>
    <row r="3768" customFormat="false" ht="12.75" hidden="false" customHeight="false" outlineLevel="0" collapsed="false">
      <c r="A3768" s="1" t="s">
        <v>3773</v>
      </c>
      <c r="B3768" s="2" t="n">
        <v>0.8647035</v>
      </c>
      <c r="C3768" s="2" t="n">
        <v>-0.02073275</v>
      </c>
      <c r="D3768" s="2" t="b">
        <f aca="false">FALSE()</f>
        <v>0</v>
      </c>
      <c r="E3768" s="2" t="n">
        <v>1</v>
      </c>
      <c r="F3768" s="2" t="s">
        <v>8</v>
      </c>
    </row>
    <row r="3769" customFormat="false" ht="12.75" hidden="false" customHeight="false" outlineLevel="0" collapsed="false">
      <c r="A3769" s="1" t="s">
        <v>3774</v>
      </c>
      <c r="B3769" s="2" t="n">
        <v>0.6249806</v>
      </c>
      <c r="C3769" s="2" t="n">
        <v>-0.04548739</v>
      </c>
      <c r="D3769" s="2" t="b">
        <f aca="false">TRUE()</f>
        <v>1</v>
      </c>
      <c r="E3769" s="2" t="n">
        <v>1</v>
      </c>
      <c r="F3769" s="2" t="s">
        <v>8</v>
      </c>
    </row>
    <row r="3770" customFormat="false" ht="12.75" hidden="false" customHeight="false" outlineLevel="0" collapsed="false">
      <c r="A3770" s="1" t="s">
        <v>3775</v>
      </c>
      <c r="B3770" s="2" t="n">
        <v>0.2394884</v>
      </c>
      <c r="C3770" s="2" t="n">
        <v>0.09784535</v>
      </c>
      <c r="D3770" s="2" t="b">
        <f aca="false">TRUE()</f>
        <v>1</v>
      </c>
      <c r="E3770" s="2" t="n">
        <v>1</v>
      </c>
      <c r="F3770" s="2" t="n">
        <v>0.1197442</v>
      </c>
    </row>
    <row r="3771" customFormat="false" ht="12.75" hidden="false" customHeight="false" outlineLevel="0" collapsed="false">
      <c r="A3771" s="1" t="s">
        <v>3776</v>
      </c>
      <c r="B3771" s="2" t="n">
        <v>0.6422505</v>
      </c>
      <c r="C3771" s="2" t="n">
        <v>0.04774464</v>
      </c>
      <c r="D3771" s="2" t="b">
        <f aca="false">TRUE()</f>
        <v>1</v>
      </c>
      <c r="E3771" s="2" t="n">
        <v>-1</v>
      </c>
      <c r="F3771" s="2" t="s">
        <v>8</v>
      </c>
    </row>
    <row r="3772" customFormat="false" ht="12.75" hidden="false" customHeight="false" outlineLevel="0" collapsed="false">
      <c r="A3772" s="1" t="s">
        <v>3777</v>
      </c>
      <c r="B3772" s="2" t="n">
        <v>0.2577418</v>
      </c>
      <c r="C3772" s="2" t="n">
        <v>-0.222636</v>
      </c>
      <c r="D3772" s="2" t="b">
        <f aca="false">TRUE()</f>
        <v>1</v>
      </c>
      <c r="E3772" s="2" t="n">
        <v>1</v>
      </c>
      <c r="F3772" s="2" t="s">
        <v>8</v>
      </c>
    </row>
    <row r="3773" customFormat="false" ht="12.75" hidden="false" customHeight="false" outlineLevel="0" collapsed="false">
      <c r="A3773" s="1" t="s">
        <v>3778</v>
      </c>
      <c r="B3773" s="2" t="n">
        <v>0.5128683</v>
      </c>
      <c r="C3773" s="2" t="n">
        <v>-0.04743015</v>
      </c>
      <c r="D3773" s="2" t="b">
        <f aca="false">TRUE()</f>
        <v>1</v>
      </c>
      <c r="E3773" s="2" t="n">
        <v>1</v>
      </c>
      <c r="F3773" s="2" t="s">
        <v>8</v>
      </c>
    </row>
    <row r="3774" customFormat="false" ht="12.75" hidden="false" customHeight="false" outlineLevel="0" collapsed="false">
      <c r="A3774" s="1" t="s">
        <v>3779</v>
      </c>
      <c r="B3774" s="2" t="n">
        <v>0.3833446</v>
      </c>
      <c r="C3774" s="2" t="n">
        <v>-0.06829316</v>
      </c>
      <c r="D3774" s="2" t="b">
        <f aca="false">FALSE()</f>
        <v>0</v>
      </c>
      <c r="E3774" s="2" t="n">
        <v>-1</v>
      </c>
      <c r="F3774" s="2" t="s">
        <v>8</v>
      </c>
    </row>
    <row r="3775" customFormat="false" ht="12.75" hidden="false" customHeight="false" outlineLevel="0" collapsed="false">
      <c r="A3775" s="1" t="s">
        <v>3780</v>
      </c>
      <c r="B3775" s="2" t="n">
        <v>0.7139906</v>
      </c>
      <c r="C3775" s="2" t="n">
        <v>-0.03609858</v>
      </c>
      <c r="D3775" s="2" t="b">
        <f aca="false">TRUE()</f>
        <v>1</v>
      </c>
      <c r="E3775" s="2" t="n">
        <v>-1</v>
      </c>
      <c r="F3775" s="2" t="n">
        <v>0.3569953</v>
      </c>
    </row>
    <row r="3776" customFormat="false" ht="12.75" hidden="false" customHeight="false" outlineLevel="0" collapsed="false">
      <c r="A3776" s="1" t="s">
        <v>3781</v>
      </c>
      <c r="B3776" s="2" t="n">
        <v>0.6059601</v>
      </c>
      <c r="C3776" s="2" t="n">
        <v>0.07256447</v>
      </c>
      <c r="D3776" s="2" t="b">
        <f aca="false">FALSE()</f>
        <v>0</v>
      </c>
      <c r="E3776" s="2" t="n">
        <v>-1</v>
      </c>
      <c r="F3776" s="2" t="s">
        <v>8</v>
      </c>
    </row>
    <row r="3777" customFormat="false" ht="12.75" hidden="false" customHeight="false" outlineLevel="0" collapsed="false">
      <c r="A3777" s="1" t="s">
        <v>3782</v>
      </c>
      <c r="B3777" s="2" t="n">
        <v>0.3631435</v>
      </c>
      <c r="C3777" s="2" t="n">
        <v>-0.1097418</v>
      </c>
      <c r="D3777" s="2" t="b">
        <f aca="false">TRUE()</f>
        <v>1</v>
      </c>
      <c r="E3777" s="2" t="n">
        <v>-1</v>
      </c>
      <c r="F3777" s="2" t="n">
        <v>0.18157175</v>
      </c>
    </row>
    <row r="3778" customFormat="false" ht="12.75" hidden="false" customHeight="false" outlineLevel="0" collapsed="false">
      <c r="A3778" s="1" t="s">
        <v>3783</v>
      </c>
      <c r="B3778" s="2" t="n">
        <v>0.3683735</v>
      </c>
      <c r="C3778" s="2" t="n">
        <v>-0.08501365</v>
      </c>
      <c r="D3778" s="2" t="b">
        <f aca="false">TRUE()</f>
        <v>1</v>
      </c>
      <c r="E3778" s="2" t="n">
        <v>-1</v>
      </c>
      <c r="F3778" s="2" t="n">
        <v>0.18418675</v>
      </c>
    </row>
    <row r="3779" customFormat="false" ht="12.75" hidden="false" customHeight="false" outlineLevel="0" collapsed="false">
      <c r="A3779" s="1" t="s">
        <v>3784</v>
      </c>
      <c r="B3779" s="2" t="n">
        <v>0.3816271</v>
      </c>
      <c r="C3779" s="2" t="n">
        <v>-0.1070863</v>
      </c>
      <c r="D3779" s="2" t="b">
        <f aca="false">TRUE()</f>
        <v>1</v>
      </c>
      <c r="E3779" s="2" t="n">
        <v>-1</v>
      </c>
      <c r="F3779" s="2" t="n">
        <v>0.19081355</v>
      </c>
    </row>
    <row r="3780" customFormat="false" ht="12.75" hidden="false" customHeight="false" outlineLevel="0" collapsed="false">
      <c r="A3780" s="1" t="s">
        <v>3785</v>
      </c>
      <c r="B3780" s="2" t="n">
        <v>0.5819906</v>
      </c>
      <c r="C3780" s="2" t="n">
        <v>-0.1099514</v>
      </c>
      <c r="D3780" s="2" t="b">
        <f aca="false">FALSE()</f>
        <v>0</v>
      </c>
      <c r="E3780" s="2" t="n">
        <v>-1</v>
      </c>
      <c r="F3780" s="2" t="s">
        <v>8</v>
      </c>
    </row>
    <row r="3781" customFormat="false" ht="12.75" hidden="false" customHeight="false" outlineLevel="0" collapsed="false">
      <c r="A3781" s="1" t="s">
        <v>3786</v>
      </c>
      <c r="B3781" s="2" t="n">
        <v>0.6579696</v>
      </c>
      <c r="C3781" s="2" t="n">
        <v>0.03219952</v>
      </c>
      <c r="D3781" s="2" t="b">
        <f aca="false">FALSE()</f>
        <v>0</v>
      </c>
      <c r="E3781" s="2" t="n">
        <v>-1</v>
      </c>
      <c r="F3781" s="2" t="s">
        <v>8</v>
      </c>
    </row>
    <row r="3782" customFormat="false" ht="12.75" hidden="false" customHeight="false" outlineLevel="0" collapsed="false">
      <c r="A3782" s="1" t="s">
        <v>3787</v>
      </c>
      <c r="B3782" s="2" t="n">
        <v>0.4484894</v>
      </c>
      <c r="C3782" s="2" t="n">
        <v>0.07511458</v>
      </c>
      <c r="D3782" s="2" t="b">
        <f aca="false">FALSE()</f>
        <v>0</v>
      </c>
      <c r="E3782" s="2" t="n">
        <v>1</v>
      </c>
      <c r="F3782" s="2" t="s">
        <v>8</v>
      </c>
    </row>
    <row r="3783" customFormat="false" ht="12.75" hidden="false" customHeight="false" outlineLevel="0" collapsed="false">
      <c r="A3783" s="1" t="s">
        <v>3788</v>
      </c>
      <c r="B3783" s="2" t="n">
        <v>0.934005</v>
      </c>
      <c r="C3783" s="2" t="n">
        <v>0.0193207</v>
      </c>
      <c r="D3783" s="2" t="e">
        <f aca="false">NA()</f>
        <v>#N/A</v>
      </c>
      <c r="E3783" s="2" t="e">
        <f aca="false">NA()</f>
        <v>#N/A</v>
      </c>
      <c r="F3783" s="2" t="e">
        <f aca="false">NA()</f>
        <v>#N/A</v>
      </c>
    </row>
    <row r="3784" customFormat="false" ht="12.75" hidden="false" customHeight="false" outlineLevel="0" collapsed="false">
      <c r="A3784" s="1" t="s">
        <v>3789</v>
      </c>
      <c r="B3784" s="2" t="n">
        <v>0.907821</v>
      </c>
      <c r="C3784" s="2" t="n">
        <v>-0.01629635</v>
      </c>
      <c r="D3784" s="2" t="b">
        <f aca="false">TRUE()</f>
        <v>1</v>
      </c>
      <c r="E3784" s="2" t="n">
        <v>-1</v>
      </c>
      <c r="F3784" s="2" t="n">
        <v>0.4539105</v>
      </c>
    </row>
    <row r="3785" customFormat="false" ht="12.75" hidden="false" customHeight="false" outlineLevel="0" collapsed="false">
      <c r="A3785" s="1" t="s">
        <v>3790</v>
      </c>
      <c r="B3785" s="2" t="n">
        <v>0.8284638</v>
      </c>
      <c r="C3785" s="2" t="n">
        <v>0.02937197</v>
      </c>
      <c r="D3785" s="2" t="b">
        <f aca="false">TRUE()</f>
        <v>1</v>
      </c>
      <c r="E3785" s="2" t="n">
        <v>-1</v>
      </c>
      <c r="F3785" s="2" t="s">
        <v>8</v>
      </c>
    </row>
    <row r="3786" customFormat="false" ht="12.75" hidden="false" customHeight="false" outlineLevel="0" collapsed="false">
      <c r="A3786" s="1" t="s">
        <v>3791</v>
      </c>
      <c r="B3786" s="2" t="n">
        <v>0.483733</v>
      </c>
      <c r="C3786" s="2" t="n">
        <v>-0.1033454</v>
      </c>
      <c r="D3786" s="2" t="b">
        <f aca="false">FALSE()</f>
        <v>0</v>
      </c>
      <c r="E3786" s="2" t="n">
        <v>-1</v>
      </c>
      <c r="F3786" s="2" t="s">
        <v>8</v>
      </c>
    </row>
    <row r="3787" customFormat="false" ht="12.75" hidden="false" customHeight="false" outlineLevel="0" collapsed="false">
      <c r="A3787" s="1" t="s">
        <v>3792</v>
      </c>
      <c r="B3787" s="2" t="n">
        <v>0.1285495</v>
      </c>
      <c r="C3787" s="2" t="n">
        <v>-0.147871</v>
      </c>
      <c r="D3787" s="2" t="b">
        <f aca="false">TRUE()</f>
        <v>1</v>
      </c>
      <c r="E3787" s="2" t="n">
        <v>-1</v>
      </c>
      <c r="F3787" s="2" t="n">
        <v>0.06427475</v>
      </c>
    </row>
    <row r="3788" customFormat="false" ht="12.75" hidden="false" customHeight="false" outlineLevel="0" collapsed="false">
      <c r="A3788" s="1" t="s">
        <v>3793</v>
      </c>
      <c r="B3788" s="2" t="n">
        <v>0.2707162</v>
      </c>
      <c r="C3788" s="2" t="n">
        <v>0.1230339</v>
      </c>
      <c r="D3788" s="2" t="b">
        <f aca="false">FALSE()</f>
        <v>0</v>
      </c>
      <c r="E3788" s="2" t="n">
        <v>-1</v>
      </c>
      <c r="F3788" s="2" t="s">
        <v>8</v>
      </c>
    </row>
    <row r="3789" customFormat="false" ht="12.75" hidden="false" customHeight="false" outlineLevel="0" collapsed="false">
      <c r="A3789" s="1" t="s">
        <v>3794</v>
      </c>
      <c r="B3789" s="2" t="n">
        <v>0.7269111</v>
      </c>
      <c r="C3789" s="2" t="n">
        <v>0.07818599</v>
      </c>
      <c r="D3789" s="2" t="b">
        <f aca="false">FALSE()</f>
        <v>0</v>
      </c>
      <c r="E3789" s="2" t="n">
        <v>1</v>
      </c>
      <c r="F3789" s="2" t="s">
        <v>8</v>
      </c>
    </row>
    <row r="3790" customFormat="false" ht="12.75" hidden="false" customHeight="false" outlineLevel="0" collapsed="false">
      <c r="A3790" s="1" t="s">
        <v>3795</v>
      </c>
      <c r="B3790" s="2" t="n">
        <v>0.1693775</v>
      </c>
      <c r="C3790" s="2" t="n">
        <v>-0.1188077</v>
      </c>
      <c r="D3790" s="2" t="b">
        <f aca="false">FALSE()</f>
        <v>0</v>
      </c>
      <c r="E3790" s="2" t="n">
        <v>1</v>
      </c>
      <c r="F3790" s="2" t="s">
        <v>8</v>
      </c>
    </row>
    <row r="3791" customFormat="false" ht="12.75" hidden="false" customHeight="false" outlineLevel="0" collapsed="false">
      <c r="A3791" s="1" t="s">
        <v>3796</v>
      </c>
      <c r="B3791" s="2" t="n">
        <v>0.0431529</v>
      </c>
      <c r="C3791" s="2" t="n">
        <v>0.2215613</v>
      </c>
      <c r="D3791" s="2" t="b">
        <f aca="false">FALSE()</f>
        <v>0</v>
      </c>
      <c r="E3791" s="2" t="n">
        <v>-1</v>
      </c>
      <c r="F3791" s="2" t="s">
        <v>8</v>
      </c>
    </row>
    <row r="3792" customFormat="false" ht="12.75" hidden="false" customHeight="false" outlineLevel="0" collapsed="false">
      <c r="A3792" s="1" t="s">
        <v>3797</v>
      </c>
      <c r="B3792" s="2" t="n">
        <v>0.9133292</v>
      </c>
      <c r="C3792" s="2" t="n">
        <v>-0.005689255</v>
      </c>
      <c r="D3792" s="2" t="b">
        <f aca="false">TRUE()</f>
        <v>1</v>
      </c>
      <c r="E3792" s="2" t="n">
        <v>-1</v>
      </c>
      <c r="F3792" s="2" t="n">
        <v>0.4566646</v>
      </c>
    </row>
    <row r="3793" customFormat="false" ht="12.75" hidden="false" customHeight="false" outlineLevel="0" collapsed="false">
      <c r="A3793" s="1" t="s">
        <v>3798</v>
      </c>
      <c r="B3793" s="2" t="n">
        <v>0.9121718</v>
      </c>
      <c r="C3793" s="2" t="n">
        <v>-0.009827233</v>
      </c>
      <c r="D3793" s="2" t="b">
        <f aca="false">FALSE()</f>
        <v>0</v>
      </c>
      <c r="E3793" s="2" t="n">
        <v>1</v>
      </c>
      <c r="F3793" s="2" t="s">
        <v>8</v>
      </c>
    </row>
    <row r="3794" customFormat="false" ht="12.75" hidden="false" customHeight="false" outlineLevel="0" collapsed="false">
      <c r="A3794" s="1" t="s">
        <v>3799</v>
      </c>
      <c r="B3794" s="2" t="n">
        <v>0.9206332</v>
      </c>
      <c r="C3794" s="2" t="n">
        <v>0.01328736</v>
      </c>
      <c r="D3794" s="2" t="b">
        <f aca="false">TRUE()</f>
        <v>1</v>
      </c>
      <c r="E3794" s="2" t="n">
        <v>1</v>
      </c>
      <c r="F3794" s="2" t="n">
        <v>0.4603166</v>
      </c>
    </row>
    <row r="3795" customFormat="false" ht="12.75" hidden="false" customHeight="false" outlineLevel="0" collapsed="false">
      <c r="A3795" s="1" t="s">
        <v>3800</v>
      </c>
      <c r="B3795" s="2" t="n">
        <v>0.6693436</v>
      </c>
      <c r="C3795" s="2" t="n">
        <v>-0.04660456</v>
      </c>
      <c r="D3795" s="2" t="b">
        <f aca="false">TRUE()</f>
        <v>1</v>
      </c>
      <c r="E3795" s="2" t="n">
        <v>-1</v>
      </c>
      <c r="F3795" s="2" t="n">
        <v>0.3346718</v>
      </c>
    </row>
    <row r="3796" customFormat="false" ht="12.75" hidden="false" customHeight="false" outlineLevel="0" collapsed="false">
      <c r="A3796" s="1" t="s">
        <v>3801</v>
      </c>
      <c r="B3796" s="2" t="n">
        <v>0.5289154</v>
      </c>
      <c r="C3796" s="2" t="n">
        <v>-0.07878168</v>
      </c>
      <c r="D3796" s="2" t="b">
        <f aca="false">FALSE()</f>
        <v>0</v>
      </c>
      <c r="E3796" s="2" t="n">
        <v>-1</v>
      </c>
      <c r="F3796" s="2" t="s">
        <v>8</v>
      </c>
    </row>
    <row r="3797" customFormat="false" ht="12.75" hidden="false" customHeight="false" outlineLevel="0" collapsed="false">
      <c r="A3797" s="1" t="s">
        <v>3802</v>
      </c>
      <c r="B3797" s="2" t="n">
        <v>0.3914176</v>
      </c>
      <c r="C3797" s="2" t="n">
        <v>-0.1269249</v>
      </c>
      <c r="D3797" s="2" t="b">
        <f aca="false">TRUE()</f>
        <v>1</v>
      </c>
      <c r="E3797" s="2" t="n">
        <v>-1</v>
      </c>
      <c r="F3797" s="2" t="n">
        <v>0.1957088</v>
      </c>
    </row>
    <row r="3798" customFormat="false" ht="12.75" hidden="false" customHeight="false" outlineLevel="0" collapsed="false">
      <c r="A3798" s="1" t="s">
        <v>3803</v>
      </c>
      <c r="B3798" s="2" t="n">
        <v>0.1189589</v>
      </c>
      <c r="C3798" s="2" t="n">
        <v>0.128152</v>
      </c>
      <c r="D3798" s="2" t="b">
        <f aca="false">FALSE()</f>
        <v>0</v>
      </c>
      <c r="E3798" s="2" t="n">
        <v>1</v>
      </c>
      <c r="F3798" s="2" t="s">
        <v>8</v>
      </c>
    </row>
    <row r="3799" customFormat="false" ht="12.75" hidden="false" customHeight="false" outlineLevel="0" collapsed="false">
      <c r="A3799" s="1" t="s">
        <v>3804</v>
      </c>
      <c r="B3799" s="2" t="n">
        <v>0.8611712</v>
      </c>
      <c r="C3799" s="2" t="n">
        <v>-0.01551678</v>
      </c>
      <c r="D3799" s="2" t="b">
        <f aca="false">TRUE()</f>
        <v>1</v>
      </c>
      <c r="E3799" s="2" t="n">
        <v>1</v>
      </c>
      <c r="F3799" s="2" t="s">
        <v>8</v>
      </c>
    </row>
    <row r="3800" customFormat="false" ht="12.75" hidden="false" customHeight="false" outlineLevel="0" collapsed="false">
      <c r="A3800" s="1" t="s">
        <v>3805</v>
      </c>
      <c r="B3800" s="2" t="n">
        <v>0.6171932</v>
      </c>
      <c r="C3800" s="2" t="n">
        <v>0.04811436</v>
      </c>
      <c r="D3800" s="2" t="b">
        <f aca="false">TRUE()</f>
        <v>1</v>
      </c>
      <c r="E3800" s="2" t="n">
        <v>-1</v>
      </c>
      <c r="F3800" s="2" t="s">
        <v>8</v>
      </c>
    </row>
    <row r="3801" customFormat="false" ht="12.75" hidden="false" customHeight="false" outlineLevel="0" collapsed="false">
      <c r="A3801" s="1" t="s">
        <v>3806</v>
      </c>
      <c r="B3801" s="2" t="n">
        <v>0.4736646</v>
      </c>
      <c r="C3801" s="2" t="n">
        <v>0.07587181</v>
      </c>
      <c r="D3801" s="2" t="b">
        <f aca="false">TRUE()</f>
        <v>1</v>
      </c>
      <c r="E3801" s="2" t="n">
        <v>-1</v>
      </c>
      <c r="F3801" s="2" t="s">
        <v>8</v>
      </c>
    </row>
    <row r="3802" customFormat="false" ht="12.75" hidden="false" customHeight="false" outlineLevel="0" collapsed="false">
      <c r="A3802" s="1" t="s">
        <v>3807</v>
      </c>
      <c r="B3802" s="2" t="n">
        <v>0.3015845</v>
      </c>
      <c r="C3802" s="2" t="n">
        <v>-0.09410508</v>
      </c>
      <c r="D3802" s="2" t="b">
        <f aca="false">TRUE()</f>
        <v>1</v>
      </c>
      <c r="E3802" s="2" t="n">
        <v>-1</v>
      </c>
      <c r="F3802" s="2" t="n">
        <v>0.15079225</v>
      </c>
    </row>
    <row r="3803" customFormat="false" ht="12.75" hidden="false" customHeight="false" outlineLevel="0" collapsed="false">
      <c r="A3803" s="1" t="s">
        <v>3808</v>
      </c>
      <c r="B3803" s="2" t="n">
        <v>0.413921</v>
      </c>
      <c r="C3803" s="2" t="n">
        <v>0.06286491</v>
      </c>
      <c r="D3803" s="2" t="b">
        <f aca="false">TRUE()</f>
        <v>1</v>
      </c>
      <c r="E3803" s="2" t="n">
        <v>1</v>
      </c>
      <c r="F3803" s="2" t="n">
        <v>0.2069605</v>
      </c>
    </row>
    <row r="3804" customFormat="false" ht="12.75" hidden="false" customHeight="false" outlineLevel="0" collapsed="false">
      <c r="A3804" s="1" t="s">
        <v>3809</v>
      </c>
      <c r="B3804" s="2" t="n">
        <v>0.7180828</v>
      </c>
      <c r="C3804" s="2" t="n">
        <v>0.02880753</v>
      </c>
      <c r="D3804" s="2" t="b">
        <f aca="false">FALSE()</f>
        <v>0</v>
      </c>
      <c r="E3804" s="2" t="n">
        <v>-1</v>
      </c>
      <c r="F3804" s="2" t="s">
        <v>8</v>
      </c>
    </row>
    <row r="3805" customFormat="false" ht="12.75" hidden="false" customHeight="false" outlineLevel="0" collapsed="false">
      <c r="A3805" s="1" t="s">
        <v>3810</v>
      </c>
      <c r="B3805" s="2" t="n">
        <v>0.8529356</v>
      </c>
      <c r="C3805" s="2" t="n">
        <v>-0.01957959</v>
      </c>
      <c r="D3805" s="2" t="b">
        <f aca="false">FALSE()</f>
        <v>0</v>
      </c>
      <c r="E3805" s="2" t="n">
        <v>-1</v>
      </c>
      <c r="F3805" s="2" t="s">
        <v>8</v>
      </c>
    </row>
    <row r="3806" customFormat="false" ht="12.75" hidden="false" customHeight="false" outlineLevel="0" collapsed="false">
      <c r="A3806" s="1" t="s">
        <v>3811</v>
      </c>
      <c r="B3806" s="2" t="n">
        <v>0.5489397</v>
      </c>
      <c r="C3806" s="2" t="n">
        <v>0.038432</v>
      </c>
      <c r="D3806" s="2" t="b">
        <f aca="false">TRUE()</f>
        <v>1</v>
      </c>
      <c r="E3806" s="2" t="n">
        <v>1</v>
      </c>
      <c r="F3806" s="2" t="n">
        <v>0.27446985</v>
      </c>
    </row>
    <row r="3807" customFormat="false" ht="12.75" hidden="false" customHeight="false" outlineLevel="0" collapsed="false">
      <c r="A3807" s="1" t="s">
        <v>3812</v>
      </c>
      <c r="B3807" s="2" t="n">
        <v>0.03136815</v>
      </c>
      <c r="C3807" s="2" t="n">
        <v>-0.277004</v>
      </c>
      <c r="D3807" s="2" t="b">
        <f aca="false">TRUE()</f>
        <v>1</v>
      </c>
      <c r="E3807" s="2" t="n">
        <v>-1</v>
      </c>
      <c r="F3807" s="2" t="n">
        <v>0.015684075</v>
      </c>
    </row>
    <row r="3808" customFormat="false" ht="12.75" hidden="false" customHeight="false" outlineLevel="0" collapsed="false">
      <c r="A3808" s="1" t="s">
        <v>3813</v>
      </c>
      <c r="B3808" s="2" t="n">
        <v>0.4807335</v>
      </c>
      <c r="C3808" s="2" t="n">
        <v>0.09287355</v>
      </c>
      <c r="D3808" s="2" t="b">
        <f aca="false">FALSE()</f>
        <v>0</v>
      </c>
      <c r="E3808" s="2" t="n">
        <v>1</v>
      </c>
      <c r="F3808" s="2" t="s">
        <v>8</v>
      </c>
    </row>
    <row r="3809" customFormat="false" ht="12.75" hidden="false" customHeight="false" outlineLevel="0" collapsed="false">
      <c r="A3809" s="1" t="s">
        <v>3814</v>
      </c>
      <c r="B3809" s="2" t="n">
        <v>0.8217782</v>
      </c>
      <c r="C3809" s="2" t="n">
        <v>-0.03485761</v>
      </c>
      <c r="D3809" s="2" t="b">
        <f aca="false">FALSE()</f>
        <v>0</v>
      </c>
      <c r="E3809" s="2" t="n">
        <v>1</v>
      </c>
      <c r="F3809" s="2" t="s">
        <v>8</v>
      </c>
    </row>
    <row r="3810" customFormat="false" ht="12.75" hidden="false" customHeight="false" outlineLevel="0" collapsed="false">
      <c r="A3810" s="1" t="s">
        <v>3815</v>
      </c>
      <c r="B3810" s="2" t="n">
        <v>0.03309966</v>
      </c>
      <c r="C3810" s="2" t="n">
        <v>-0.3054868</v>
      </c>
      <c r="D3810" s="2" t="b">
        <f aca="false">FALSE()</f>
        <v>0</v>
      </c>
      <c r="E3810" s="2" t="n">
        <v>-1</v>
      </c>
      <c r="F3810" s="2" t="s">
        <v>8</v>
      </c>
    </row>
    <row r="3811" customFormat="false" ht="12.75" hidden="false" customHeight="false" outlineLevel="0" collapsed="false">
      <c r="A3811" s="1" t="s">
        <v>3816</v>
      </c>
      <c r="B3811" s="2" t="n">
        <v>0.6745654</v>
      </c>
      <c r="C3811" s="2" t="n">
        <v>-0.02674911</v>
      </c>
      <c r="D3811" s="2" t="b">
        <f aca="false">TRUE()</f>
        <v>1</v>
      </c>
      <c r="E3811" s="2" t="n">
        <v>1</v>
      </c>
      <c r="F3811" s="2" t="s">
        <v>8</v>
      </c>
    </row>
    <row r="3812" customFormat="false" ht="12.75" hidden="false" customHeight="false" outlineLevel="0" collapsed="false">
      <c r="A3812" s="1" t="s">
        <v>3817</v>
      </c>
      <c r="B3812" s="2" t="n">
        <v>0.5869083</v>
      </c>
      <c r="C3812" s="2" t="n">
        <v>0.1252903</v>
      </c>
      <c r="D3812" s="2" t="b">
        <f aca="false">FALSE()</f>
        <v>0</v>
      </c>
      <c r="E3812" s="2" t="n">
        <v>1</v>
      </c>
      <c r="F3812" s="2" t="s">
        <v>8</v>
      </c>
    </row>
    <row r="3813" customFormat="false" ht="12.75" hidden="false" customHeight="false" outlineLevel="0" collapsed="false">
      <c r="A3813" s="1" t="s">
        <v>3818</v>
      </c>
      <c r="B3813" s="2" t="n">
        <v>0.9671752</v>
      </c>
      <c r="C3813" s="2" t="n">
        <v>0.002407303</v>
      </c>
      <c r="D3813" s="2" t="b">
        <f aca="false">FALSE()</f>
        <v>0</v>
      </c>
      <c r="E3813" s="2" t="n">
        <v>-1</v>
      </c>
      <c r="F3813" s="2" t="s">
        <v>8</v>
      </c>
    </row>
    <row r="3814" customFormat="false" ht="12.75" hidden="false" customHeight="false" outlineLevel="0" collapsed="false">
      <c r="A3814" s="1" t="s">
        <v>3819</v>
      </c>
      <c r="B3814" s="2" t="n">
        <v>0.2537317</v>
      </c>
      <c r="C3814" s="2" t="n">
        <v>-0.1680442</v>
      </c>
      <c r="D3814" s="2" t="b">
        <f aca="false">TRUE()</f>
        <v>1</v>
      </c>
      <c r="E3814" s="2" t="n">
        <v>-1</v>
      </c>
      <c r="F3814" s="2" t="n">
        <v>0.12686585</v>
      </c>
    </row>
    <row r="3815" customFormat="false" ht="12.75" hidden="false" customHeight="false" outlineLevel="0" collapsed="false">
      <c r="A3815" s="1" t="s">
        <v>3820</v>
      </c>
      <c r="B3815" s="2" t="n">
        <v>0.5338593</v>
      </c>
      <c r="C3815" s="2" t="n">
        <v>0.06340458</v>
      </c>
      <c r="D3815" s="2" t="b">
        <f aca="false">FALSE()</f>
        <v>0</v>
      </c>
      <c r="E3815" s="2" t="n">
        <v>1</v>
      </c>
      <c r="F3815" s="2" t="s">
        <v>8</v>
      </c>
    </row>
    <row r="3816" customFormat="false" ht="12.75" hidden="false" customHeight="false" outlineLevel="0" collapsed="false">
      <c r="A3816" s="1" t="s">
        <v>3821</v>
      </c>
      <c r="B3816" s="2" t="n">
        <v>0.6234754</v>
      </c>
      <c r="C3816" s="2" t="n">
        <v>0.05463761</v>
      </c>
      <c r="D3816" s="2" t="b">
        <f aca="false">TRUE()</f>
        <v>1</v>
      </c>
      <c r="E3816" s="2" t="n">
        <v>-1</v>
      </c>
      <c r="F3816" s="2" t="s">
        <v>8</v>
      </c>
    </row>
    <row r="3817" customFormat="false" ht="12.75" hidden="false" customHeight="false" outlineLevel="0" collapsed="false">
      <c r="A3817" s="1" t="s">
        <v>3822</v>
      </c>
      <c r="B3817" s="2" t="n">
        <v>0.1229303</v>
      </c>
      <c r="C3817" s="2" t="n">
        <v>-0.1936836</v>
      </c>
      <c r="D3817" s="2" t="b">
        <f aca="false">TRUE()</f>
        <v>1</v>
      </c>
      <c r="E3817" s="2" t="n">
        <v>1</v>
      </c>
      <c r="F3817" s="2" t="s">
        <v>8</v>
      </c>
    </row>
    <row r="3818" customFormat="false" ht="12.75" hidden="false" customHeight="false" outlineLevel="0" collapsed="false">
      <c r="A3818" s="1" t="s">
        <v>3823</v>
      </c>
      <c r="B3818" s="2" t="n">
        <v>0.2905647</v>
      </c>
      <c r="C3818" s="2" t="n">
        <v>0.06377323</v>
      </c>
      <c r="D3818" s="2" t="b">
        <f aca="false">TRUE()</f>
        <v>1</v>
      </c>
      <c r="E3818" s="2" t="n">
        <v>1</v>
      </c>
      <c r="F3818" s="2" t="n">
        <v>0.14528235</v>
      </c>
    </row>
    <row r="3819" customFormat="false" ht="12.75" hidden="false" customHeight="false" outlineLevel="0" collapsed="false">
      <c r="A3819" s="1" t="s">
        <v>3824</v>
      </c>
      <c r="B3819" s="2" t="n">
        <v>0.6591299</v>
      </c>
      <c r="C3819" s="2" t="n">
        <v>-0.03748211</v>
      </c>
      <c r="D3819" s="2" t="b">
        <f aca="false">TRUE()</f>
        <v>1</v>
      </c>
      <c r="E3819" s="2" t="n">
        <v>-1</v>
      </c>
      <c r="F3819" s="2" t="n">
        <v>0.32956495</v>
      </c>
    </row>
    <row r="3820" customFormat="false" ht="12.75" hidden="false" customHeight="false" outlineLevel="0" collapsed="false">
      <c r="A3820" s="1" t="s">
        <v>3825</v>
      </c>
      <c r="B3820" s="2" t="n">
        <v>0.2062924</v>
      </c>
      <c r="C3820" s="2" t="n">
        <v>-0.07226488</v>
      </c>
      <c r="D3820" s="2" t="b">
        <f aca="false">TRUE()</f>
        <v>1</v>
      </c>
      <c r="E3820" s="2" t="n">
        <v>1</v>
      </c>
      <c r="F3820" s="2" t="s">
        <v>8</v>
      </c>
    </row>
    <row r="3821" customFormat="false" ht="12.75" hidden="false" customHeight="false" outlineLevel="0" collapsed="false">
      <c r="A3821" s="1" t="s">
        <v>3826</v>
      </c>
      <c r="B3821" s="2" t="n">
        <v>0.5239919</v>
      </c>
      <c r="C3821" s="2" t="n">
        <v>-0.0453138</v>
      </c>
      <c r="D3821" s="2" t="b">
        <f aca="false">FALSE()</f>
        <v>0</v>
      </c>
      <c r="E3821" s="2" t="n">
        <v>1</v>
      </c>
      <c r="F3821" s="2" t="s">
        <v>8</v>
      </c>
    </row>
    <row r="3822" customFormat="false" ht="12.75" hidden="false" customHeight="false" outlineLevel="0" collapsed="false">
      <c r="A3822" s="1" t="s">
        <v>3827</v>
      </c>
      <c r="B3822" s="2" t="n">
        <v>0.9419012</v>
      </c>
      <c r="C3822" s="2" t="n">
        <v>0.006209346</v>
      </c>
      <c r="D3822" s="2" t="b">
        <f aca="false">FALSE()</f>
        <v>0</v>
      </c>
      <c r="E3822" s="2" t="n">
        <v>-1</v>
      </c>
      <c r="F3822" s="2" t="s">
        <v>8</v>
      </c>
    </row>
    <row r="3823" customFormat="false" ht="12.75" hidden="false" customHeight="false" outlineLevel="0" collapsed="false">
      <c r="A3823" s="1" t="s">
        <v>3828</v>
      </c>
      <c r="B3823" s="2" t="n">
        <v>0.7110676</v>
      </c>
      <c r="C3823" s="2" t="n">
        <v>-0.02993141</v>
      </c>
      <c r="D3823" s="2" t="b">
        <f aca="false">TRUE()</f>
        <v>1</v>
      </c>
      <c r="E3823" s="2" t="n">
        <v>1</v>
      </c>
      <c r="F3823" s="2" t="s">
        <v>8</v>
      </c>
    </row>
    <row r="3824" customFormat="false" ht="12.75" hidden="false" customHeight="false" outlineLevel="0" collapsed="false">
      <c r="A3824" s="1" t="s">
        <v>3829</v>
      </c>
      <c r="B3824" s="2" t="n">
        <v>0.9764259</v>
      </c>
      <c r="C3824" s="2" t="n">
        <v>0.003872398</v>
      </c>
      <c r="D3824" s="2" t="b">
        <f aca="false">FALSE()</f>
        <v>0</v>
      </c>
      <c r="E3824" s="2" t="n">
        <v>1</v>
      </c>
      <c r="F3824" s="2" t="s">
        <v>8</v>
      </c>
    </row>
    <row r="3825" customFormat="false" ht="12.75" hidden="false" customHeight="false" outlineLevel="0" collapsed="false">
      <c r="A3825" s="1" t="s">
        <v>3830</v>
      </c>
      <c r="B3825" s="2" t="n">
        <v>0.242451</v>
      </c>
      <c r="C3825" s="2" t="n">
        <v>-0.1458262</v>
      </c>
      <c r="D3825" s="2" t="b">
        <f aca="false">FALSE()</f>
        <v>0</v>
      </c>
      <c r="E3825" s="2" t="n">
        <v>-1</v>
      </c>
      <c r="F3825" s="2" t="s">
        <v>8</v>
      </c>
    </row>
    <row r="3826" customFormat="false" ht="12.75" hidden="false" customHeight="false" outlineLevel="0" collapsed="false">
      <c r="A3826" s="1" t="s">
        <v>3831</v>
      </c>
      <c r="B3826" s="2" t="n">
        <v>0.9203887</v>
      </c>
      <c r="C3826" s="2" t="n">
        <v>-0.01116641</v>
      </c>
      <c r="D3826" s="2" t="b">
        <f aca="false">FALSE()</f>
        <v>0</v>
      </c>
      <c r="E3826" s="2" t="n">
        <v>-1</v>
      </c>
      <c r="F3826" s="2" t="s">
        <v>8</v>
      </c>
    </row>
    <row r="3827" customFormat="false" ht="12.75" hidden="false" customHeight="false" outlineLevel="0" collapsed="false">
      <c r="A3827" s="1" t="s">
        <v>3832</v>
      </c>
      <c r="B3827" s="2" t="n">
        <v>0.9599155</v>
      </c>
      <c r="C3827" s="2" t="n">
        <v>-0.002438829</v>
      </c>
      <c r="D3827" s="2" t="b">
        <f aca="false">FALSE()</f>
        <v>0</v>
      </c>
      <c r="E3827" s="2" t="n">
        <v>1</v>
      </c>
      <c r="F3827" s="2" t="s">
        <v>8</v>
      </c>
    </row>
    <row r="3828" customFormat="false" ht="12.75" hidden="false" customHeight="false" outlineLevel="0" collapsed="false">
      <c r="A3828" s="1" t="s">
        <v>3833</v>
      </c>
      <c r="B3828" s="2" t="n">
        <v>0.1746041</v>
      </c>
      <c r="C3828" s="2" t="n">
        <v>-0.1240657</v>
      </c>
      <c r="D3828" s="2" t="b">
        <f aca="false">TRUE()</f>
        <v>1</v>
      </c>
      <c r="E3828" s="2" t="n">
        <v>-1</v>
      </c>
      <c r="F3828" s="2" t="n">
        <v>0.08730205</v>
      </c>
    </row>
    <row r="3829" customFormat="false" ht="12.75" hidden="false" customHeight="false" outlineLevel="0" collapsed="false">
      <c r="A3829" s="1" t="s">
        <v>3834</v>
      </c>
      <c r="B3829" s="2" t="n">
        <v>0.6028235</v>
      </c>
      <c r="C3829" s="2" t="n">
        <v>0.08218355</v>
      </c>
      <c r="D3829" s="2" t="b">
        <f aca="false">TRUE()</f>
        <v>1</v>
      </c>
      <c r="E3829" s="2" t="n">
        <v>-1</v>
      </c>
      <c r="F3829" s="2" t="s">
        <v>8</v>
      </c>
    </row>
    <row r="3830" customFormat="false" ht="12.75" hidden="false" customHeight="false" outlineLevel="0" collapsed="false">
      <c r="A3830" s="1" t="s">
        <v>3835</v>
      </c>
      <c r="B3830" s="2" t="n">
        <v>0.2072451</v>
      </c>
      <c r="C3830" s="2" t="n">
        <v>-0.124428</v>
      </c>
      <c r="D3830" s="2" t="b">
        <f aca="false">TRUE()</f>
        <v>1</v>
      </c>
      <c r="E3830" s="2" t="n">
        <v>1</v>
      </c>
      <c r="F3830" s="2" t="s">
        <v>8</v>
      </c>
    </row>
    <row r="3831" customFormat="false" ht="12.75" hidden="false" customHeight="false" outlineLevel="0" collapsed="false">
      <c r="A3831" s="1" t="s">
        <v>3836</v>
      </c>
      <c r="B3831" s="2" t="n">
        <v>0.03715267</v>
      </c>
      <c r="C3831" s="2" t="n">
        <v>0.2218178</v>
      </c>
      <c r="D3831" s="2" t="b">
        <f aca="false">TRUE()</f>
        <v>1</v>
      </c>
      <c r="E3831" s="2" t="n">
        <v>1</v>
      </c>
      <c r="F3831" s="2" t="n">
        <v>0.018576335</v>
      </c>
    </row>
    <row r="3832" customFormat="false" ht="12.75" hidden="false" customHeight="false" outlineLevel="0" collapsed="false">
      <c r="A3832" s="1" t="s">
        <v>3837</v>
      </c>
      <c r="B3832" s="2" t="n">
        <v>0.5315379</v>
      </c>
      <c r="C3832" s="2" t="n">
        <v>0.1372701</v>
      </c>
      <c r="D3832" s="2" t="b">
        <f aca="false">FALSE()</f>
        <v>0</v>
      </c>
      <c r="E3832" s="2" t="n">
        <v>-1</v>
      </c>
      <c r="F3832" s="2" t="s">
        <v>8</v>
      </c>
    </row>
    <row r="3833" customFormat="false" ht="12.75" hidden="false" customHeight="false" outlineLevel="0" collapsed="false">
      <c r="A3833" s="1" t="s">
        <v>3838</v>
      </c>
      <c r="B3833" s="2" t="n">
        <v>0.9997272</v>
      </c>
      <c r="C3833" s="2" t="n">
        <v>-2.302575E-005</v>
      </c>
      <c r="D3833" s="2" t="b">
        <f aca="false">TRUE()</f>
        <v>1</v>
      </c>
      <c r="E3833" s="2" t="n">
        <v>1</v>
      </c>
      <c r="F3833" s="2" t="s">
        <v>8</v>
      </c>
    </row>
    <row r="3834" customFormat="false" ht="12.75" hidden="false" customHeight="false" outlineLevel="0" collapsed="false">
      <c r="A3834" s="1" t="s">
        <v>3839</v>
      </c>
      <c r="B3834" s="2" t="n">
        <v>0.417749</v>
      </c>
      <c r="C3834" s="2" t="n">
        <v>-0.06321727</v>
      </c>
      <c r="D3834" s="2" t="b">
        <f aca="false">TRUE()</f>
        <v>1</v>
      </c>
      <c r="E3834" s="2" t="n">
        <v>1</v>
      </c>
      <c r="F3834" s="2" t="s">
        <v>8</v>
      </c>
    </row>
    <row r="3835" customFormat="false" ht="12.75" hidden="false" customHeight="false" outlineLevel="0" collapsed="false">
      <c r="A3835" s="1" t="s">
        <v>3840</v>
      </c>
      <c r="B3835" s="2" t="n">
        <v>0.5767776</v>
      </c>
      <c r="C3835" s="2" t="n">
        <v>0.0477472</v>
      </c>
      <c r="D3835" s="2" t="b">
        <f aca="false">TRUE()</f>
        <v>1</v>
      </c>
      <c r="E3835" s="2" t="n">
        <v>-1</v>
      </c>
      <c r="F3835" s="2" t="s">
        <v>8</v>
      </c>
    </row>
    <row r="3836" customFormat="false" ht="12.75" hidden="false" customHeight="false" outlineLevel="0" collapsed="false">
      <c r="A3836" s="1" t="s">
        <v>3841</v>
      </c>
      <c r="B3836" s="2" t="n">
        <v>0.7884718</v>
      </c>
      <c r="C3836" s="2" t="n">
        <v>0.031663</v>
      </c>
      <c r="D3836" s="2" t="b">
        <f aca="false">TRUE()</f>
        <v>1</v>
      </c>
      <c r="E3836" s="2" t="n">
        <v>-1</v>
      </c>
      <c r="F3836" s="2" t="s">
        <v>8</v>
      </c>
    </row>
    <row r="3837" customFormat="false" ht="12.75" hidden="false" customHeight="false" outlineLevel="0" collapsed="false">
      <c r="A3837" s="1" t="s">
        <v>3842</v>
      </c>
      <c r="B3837" s="2" t="n">
        <v>0.6516769</v>
      </c>
      <c r="C3837" s="2" t="n">
        <v>0.04129601</v>
      </c>
      <c r="D3837" s="2" t="e">
        <f aca="false">NA()</f>
        <v>#N/A</v>
      </c>
      <c r="E3837" s="2" t="e">
        <f aca="false">NA()</f>
        <v>#N/A</v>
      </c>
      <c r="F3837" s="2" t="e">
        <f aca="false">NA()</f>
        <v>#N/A</v>
      </c>
    </row>
    <row r="3838" customFormat="false" ht="12.75" hidden="false" customHeight="false" outlineLevel="0" collapsed="false">
      <c r="A3838" s="1" t="s">
        <v>3843</v>
      </c>
      <c r="B3838" s="2" t="n">
        <v>0.03105808</v>
      </c>
      <c r="C3838" s="2" t="n">
        <v>-0.1672413</v>
      </c>
      <c r="D3838" s="2" t="b">
        <f aca="false">TRUE()</f>
        <v>1</v>
      </c>
      <c r="E3838" s="2" t="n">
        <v>-1</v>
      </c>
      <c r="F3838" s="2" t="n">
        <v>0.01552904</v>
      </c>
    </row>
    <row r="3839" customFormat="false" ht="12.75" hidden="false" customHeight="false" outlineLevel="0" collapsed="false">
      <c r="A3839" s="1" t="s">
        <v>3844</v>
      </c>
      <c r="B3839" s="2" t="n">
        <v>0.5690768</v>
      </c>
      <c r="C3839" s="2" t="n">
        <v>-0.04901853</v>
      </c>
      <c r="D3839" s="2" t="e">
        <f aca="false">NA()</f>
        <v>#N/A</v>
      </c>
      <c r="E3839" s="2" t="e">
        <f aca="false">NA()</f>
        <v>#N/A</v>
      </c>
      <c r="F3839" s="2" t="e">
        <f aca="false">NA()</f>
        <v>#N/A</v>
      </c>
    </row>
    <row r="3840" customFormat="false" ht="12.75" hidden="false" customHeight="false" outlineLevel="0" collapsed="false">
      <c r="A3840" s="1" t="s">
        <v>3845</v>
      </c>
      <c r="B3840" s="2" t="n">
        <v>0.2118682</v>
      </c>
      <c r="C3840" s="2" t="n">
        <v>0.2172059</v>
      </c>
      <c r="D3840" s="2" t="b">
        <f aca="false">FALSE()</f>
        <v>0</v>
      </c>
      <c r="E3840" s="2" t="n">
        <v>-1</v>
      </c>
      <c r="F3840" s="2" t="s">
        <v>8</v>
      </c>
    </row>
    <row r="3841" customFormat="false" ht="12.75" hidden="false" customHeight="false" outlineLevel="0" collapsed="false">
      <c r="A3841" s="1" t="s">
        <v>3846</v>
      </c>
      <c r="B3841" s="2" t="n">
        <v>0.9289304</v>
      </c>
      <c r="C3841" s="2" t="n">
        <v>0.006418398</v>
      </c>
      <c r="D3841" s="2" t="b">
        <f aca="false">TRUE()</f>
        <v>1</v>
      </c>
      <c r="E3841" s="2" t="n">
        <v>-1</v>
      </c>
      <c r="F3841" s="2" t="s">
        <v>8</v>
      </c>
    </row>
    <row r="3842" customFormat="false" ht="12.75" hidden="false" customHeight="false" outlineLevel="0" collapsed="false">
      <c r="A3842" s="1" t="s">
        <v>3847</v>
      </c>
      <c r="B3842" s="2" t="n">
        <v>0.3664512</v>
      </c>
      <c r="C3842" s="2" t="n">
        <v>0.1060802</v>
      </c>
      <c r="D3842" s="2" t="b">
        <f aca="false">FALSE()</f>
        <v>0</v>
      </c>
      <c r="E3842" s="2" t="n">
        <v>1</v>
      </c>
      <c r="F3842" s="2" t="s">
        <v>8</v>
      </c>
    </row>
    <row r="3843" customFormat="false" ht="12.75" hidden="false" customHeight="false" outlineLevel="0" collapsed="false">
      <c r="A3843" s="1" t="s">
        <v>3848</v>
      </c>
      <c r="B3843" s="2" t="n">
        <v>0.565334</v>
      </c>
      <c r="C3843" s="2" t="n">
        <v>-0.06088624</v>
      </c>
      <c r="D3843" s="2" t="b">
        <f aca="false">TRUE()</f>
        <v>1</v>
      </c>
      <c r="E3843" s="2" t="n">
        <v>-1</v>
      </c>
      <c r="F3843" s="2" t="n">
        <v>0.282667</v>
      </c>
    </row>
    <row r="3844" customFormat="false" ht="12.75" hidden="false" customHeight="false" outlineLevel="0" collapsed="false">
      <c r="A3844" s="1" t="s">
        <v>3849</v>
      </c>
      <c r="B3844" s="2" t="n">
        <v>0.06702985</v>
      </c>
      <c r="C3844" s="2" t="n">
        <v>-0.2014403</v>
      </c>
      <c r="D3844" s="2" t="b">
        <f aca="false">TRUE()</f>
        <v>1</v>
      </c>
      <c r="E3844" s="2" t="n">
        <v>1</v>
      </c>
      <c r="F3844" s="2" t="s">
        <v>8</v>
      </c>
    </row>
    <row r="3845" customFormat="false" ht="12.75" hidden="false" customHeight="false" outlineLevel="0" collapsed="false">
      <c r="A3845" s="1" t="s">
        <v>3850</v>
      </c>
      <c r="B3845" s="2" t="n">
        <v>0.748872</v>
      </c>
      <c r="C3845" s="2" t="n">
        <v>0.03038651</v>
      </c>
      <c r="D3845" s="2" t="b">
        <f aca="false">FALSE()</f>
        <v>0</v>
      </c>
      <c r="E3845" s="2" t="n">
        <v>-1</v>
      </c>
      <c r="F3845" s="2" t="s">
        <v>8</v>
      </c>
    </row>
    <row r="3846" customFormat="false" ht="12.75" hidden="false" customHeight="false" outlineLevel="0" collapsed="false">
      <c r="A3846" s="1" t="s">
        <v>3851</v>
      </c>
      <c r="B3846" s="2" t="n">
        <v>0.8896639</v>
      </c>
      <c r="C3846" s="2" t="n">
        <v>0.01540392</v>
      </c>
      <c r="D3846" s="2" t="b">
        <f aca="false">FALSE()</f>
        <v>0</v>
      </c>
      <c r="E3846" s="2" t="n">
        <v>1</v>
      </c>
      <c r="F3846" s="2" t="s">
        <v>8</v>
      </c>
    </row>
    <row r="3847" customFormat="false" ht="12.75" hidden="false" customHeight="false" outlineLevel="0" collapsed="false">
      <c r="A3847" s="1" t="s">
        <v>3852</v>
      </c>
      <c r="B3847" s="2" t="n">
        <v>0.5836469</v>
      </c>
      <c r="C3847" s="2" t="n">
        <v>-0.1537338</v>
      </c>
      <c r="D3847" s="2" t="b">
        <f aca="false">TRUE()</f>
        <v>1</v>
      </c>
      <c r="E3847" s="2" t="n">
        <v>-1</v>
      </c>
      <c r="F3847" s="2" t="n">
        <v>0.29182345</v>
      </c>
    </row>
    <row r="3848" customFormat="false" ht="12.75" hidden="false" customHeight="false" outlineLevel="0" collapsed="false">
      <c r="A3848" s="1" t="s">
        <v>3853</v>
      </c>
      <c r="B3848" s="2" t="n">
        <v>0.7675988</v>
      </c>
      <c r="C3848" s="2" t="n">
        <v>0.1449371</v>
      </c>
      <c r="D3848" s="2" t="b">
        <f aca="false">FALSE()</f>
        <v>0</v>
      </c>
      <c r="E3848" s="2" t="n">
        <v>1</v>
      </c>
      <c r="F3848" s="2" t="s">
        <v>8</v>
      </c>
    </row>
    <row r="3849" customFormat="false" ht="12.75" hidden="false" customHeight="false" outlineLevel="0" collapsed="false">
      <c r="A3849" s="1" t="s">
        <v>3854</v>
      </c>
      <c r="B3849" s="2" t="n">
        <v>0.2629107</v>
      </c>
      <c r="C3849" s="2" t="n">
        <v>0.1786402</v>
      </c>
      <c r="D3849" s="2" t="b">
        <f aca="false">FALSE()</f>
        <v>0</v>
      </c>
      <c r="E3849" s="2" t="n">
        <v>1</v>
      </c>
      <c r="F3849" s="2" t="s">
        <v>8</v>
      </c>
    </row>
    <row r="3850" customFormat="false" ht="12.75" hidden="false" customHeight="false" outlineLevel="0" collapsed="false">
      <c r="A3850" s="1" t="s">
        <v>3855</v>
      </c>
      <c r="B3850" s="2" t="n">
        <v>0.6172593</v>
      </c>
      <c r="C3850" s="2" t="n">
        <v>-0.08390657</v>
      </c>
      <c r="D3850" s="2" t="b">
        <f aca="false">FALSE()</f>
        <v>0</v>
      </c>
      <c r="E3850" s="2" t="n">
        <v>1</v>
      </c>
      <c r="F3850" s="2" t="s">
        <v>8</v>
      </c>
    </row>
    <row r="3851" customFormat="false" ht="12.75" hidden="false" customHeight="false" outlineLevel="0" collapsed="false">
      <c r="A3851" s="1" t="s">
        <v>3856</v>
      </c>
      <c r="B3851" s="2" t="n">
        <v>0.7394714</v>
      </c>
      <c r="C3851" s="2" t="n">
        <v>0.04531887</v>
      </c>
      <c r="D3851" s="2" t="b">
        <f aca="false">FALSE()</f>
        <v>0</v>
      </c>
      <c r="E3851" s="2" t="n">
        <v>-1</v>
      </c>
      <c r="F3851" s="2" t="s">
        <v>8</v>
      </c>
    </row>
    <row r="3852" customFormat="false" ht="12.75" hidden="false" customHeight="false" outlineLevel="0" collapsed="false">
      <c r="A3852" s="1" t="s">
        <v>3857</v>
      </c>
      <c r="B3852" s="2" t="n">
        <v>0.5170475</v>
      </c>
      <c r="C3852" s="2" t="n">
        <v>-0.07669943</v>
      </c>
      <c r="D3852" s="2" t="b">
        <f aca="false">FALSE()</f>
        <v>0</v>
      </c>
      <c r="E3852" s="2" t="n">
        <v>1</v>
      </c>
      <c r="F3852" s="2" t="s">
        <v>8</v>
      </c>
    </row>
    <row r="3853" customFormat="false" ht="12.75" hidden="false" customHeight="false" outlineLevel="0" collapsed="false">
      <c r="A3853" s="1" t="s">
        <v>3858</v>
      </c>
      <c r="B3853" s="2" t="n">
        <v>0.8016257</v>
      </c>
      <c r="C3853" s="2" t="n">
        <v>-0.04947936</v>
      </c>
      <c r="D3853" s="2" t="e">
        <f aca="false">NA()</f>
        <v>#N/A</v>
      </c>
      <c r="E3853" s="2" t="e">
        <f aca="false">NA()</f>
        <v>#N/A</v>
      </c>
      <c r="F3853" s="2" t="e">
        <f aca="false">NA()</f>
        <v>#N/A</v>
      </c>
    </row>
    <row r="3854" customFormat="false" ht="12.75" hidden="false" customHeight="false" outlineLevel="0" collapsed="false">
      <c r="A3854" s="1" t="s">
        <v>3859</v>
      </c>
      <c r="B3854" s="2" t="n">
        <v>0.9750408</v>
      </c>
      <c r="C3854" s="2" t="n">
        <v>-0.003162353</v>
      </c>
      <c r="D3854" s="2" t="b">
        <f aca="false">TRUE()</f>
        <v>1</v>
      </c>
      <c r="E3854" s="2" t="n">
        <v>1</v>
      </c>
      <c r="F3854" s="2" t="s">
        <v>8</v>
      </c>
    </row>
    <row r="3855" customFormat="false" ht="12.75" hidden="false" customHeight="false" outlineLevel="0" collapsed="false">
      <c r="A3855" s="1" t="s">
        <v>3860</v>
      </c>
      <c r="B3855" s="2" t="n">
        <v>0.7453936</v>
      </c>
      <c r="C3855" s="2" t="n">
        <v>-0.05304431</v>
      </c>
      <c r="D3855" s="2" t="b">
        <f aca="false">TRUE()</f>
        <v>1</v>
      </c>
      <c r="E3855" s="2" t="n">
        <v>-1</v>
      </c>
      <c r="F3855" s="2" t="n">
        <v>0.3726968</v>
      </c>
    </row>
    <row r="3856" customFormat="false" ht="12.75" hidden="false" customHeight="false" outlineLevel="0" collapsed="false">
      <c r="A3856" s="1" t="s">
        <v>3861</v>
      </c>
      <c r="B3856" s="2" t="n">
        <v>0.8673727</v>
      </c>
      <c r="C3856" s="2" t="n">
        <v>0.08088537</v>
      </c>
      <c r="D3856" s="2" t="b">
        <f aca="false">TRUE()</f>
        <v>1</v>
      </c>
      <c r="E3856" s="2" t="n">
        <v>-1</v>
      </c>
      <c r="F3856" s="2" t="s">
        <v>8</v>
      </c>
    </row>
    <row r="3857" customFormat="false" ht="12.75" hidden="false" customHeight="false" outlineLevel="0" collapsed="false">
      <c r="A3857" s="1" t="s">
        <v>3862</v>
      </c>
      <c r="B3857" s="2" t="n">
        <v>0.2793446</v>
      </c>
      <c r="C3857" s="2" t="n">
        <v>0.1511323</v>
      </c>
      <c r="D3857" s="2" t="b">
        <f aca="false">FALSE()</f>
        <v>0</v>
      </c>
      <c r="E3857" s="2" t="n">
        <v>-1</v>
      </c>
      <c r="F3857" s="2" t="s">
        <v>8</v>
      </c>
    </row>
    <row r="3858" customFormat="false" ht="12.75" hidden="false" customHeight="false" outlineLevel="0" collapsed="false">
      <c r="A3858" s="1" t="s">
        <v>3863</v>
      </c>
      <c r="B3858" s="2" t="n">
        <v>0.5249523</v>
      </c>
      <c r="C3858" s="2" t="n">
        <v>-0.04872086</v>
      </c>
      <c r="D3858" s="2" t="b">
        <f aca="false">TRUE()</f>
        <v>1</v>
      </c>
      <c r="E3858" s="2" t="n">
        <v>-1</v>
      </c>
      <c r="F3858" s="2" t="n">
        <v>0.26247615</v>
      </c>
    </row>
    <row r="3859" customFormat="false" ht="12.75" hidden="false" customHeight="false" outlineLevel="0" collapsed="false">
      <c r="A3859" s="1" t="s">
        <v>3864</v>
      </c>
      <c r="B3859" s="2" t="n">
        <v>0.4884623</v>
      </c>
      <c r="C3859" s="2" t="n">
        <v>-0.0972501</v>
      </c>
      <c r="D3859" s="2" t="b">
        <f aca="false">FALSE()</f>
        <v>0</v>
      </c>
      <c r="E3859" s="2" t="n">
        <v>-1</v>
      </c>
      <c r="F3859" s="2" t="s">
        <v>8</v>
      </c>
    </row>
    <row r="3860" customFormat="false" ht="12.75" hidden="false" customHeight="false" outlineLevel="0" collapsed="false">
      <c r="A3860" s="1" t="s">
        <v>3865</v>
      </c>
      <c r="B3860" s="2" t="n">
        <v>0.6451902</v>
      </c>
      <c r="C3860" s="2" t="n">
        <v>0.04240621</v>
      </c>
      <c r="D3860" s="2" t="b">
        <f aca="false">FALSE()</f>
        <v>0</v>
      </c>
      <c r="E3860" s="2" t="n">
        <v>1</v>
      </c>
      <c r="F3860" s="2" t="s">
        <v>8</v>
      </c>
    </row>
    <row r="3861" customFormat="false" ht="12.75" hidden="false" customHeight="false" outlineLevel="0" collapsed="false">
      <c r="A3861" s="1" t="s">
        <v>3866</v>
      </c>
      <c r="B3861" s="2" t="n">
        <v>0.1319308</v>
      </c>
      <c r="C3861" s="2" t="n">
        <v>-0.2258746</v>
      </c>
      <c r="D3861" s="2" t="b">
        <f aca="false">TRUE()</f>
        <v>1</v>
      </c>
      <c r="E3861" s="2" t="n">
        <v>1</v>
      </c>
      <c r="F3861" s="2" t="s">
        <v>8</v>
      </c>
    </row>
    <row r="3862" customFormat="false" ht="12.75" hidden="false" customHeight="false" outlineLevel="0" collapsed="false">
      <c r="A3862" s="1" t="s">
        <v>3867</v>
      </c>
      <c r="B3862" s="2" t="n">
        <v>0.1274915</v>
      </c>
      <c r="C3862" s="2" t="n">
        <v>0.3579638</v>
      </c>
      <c r="D3862" s="2" t="e">
        <f aca="false">NA()</f>
        <v>#N/A</v>
      </c>
      <c r="E3862" s="2" t="e">
        <f aca="false">NA()</f>
        <v>#N/A</v>
      </c>
      <c r="F3862" s="2" t="e">
        <f aca="false">NA()</f>
        <v>#N/A</v>
      </c>
    </row>
    <row r="3863" customFormat="false" ht="12.75" hidden="false" customHeight="false" outlineLevel="0" collapsed="false">
      <c r="A3863" s="1" t="s">
        <v>3868</v>
      </c>
      <c r="B3863" s="2" t="n">
        <v>0.1116638</v>
      </c>
      <c r="C3863" s="2" t="n">
        <v>-0.1602022</v>
      </c>
      <c r="D3863" s="2" t="b">
        <f aca="false">TRUE()</f>
        <v>1</v>
      </c>
      <c r="E3863" s="2" t="n">
        <v>-1</v>
      </c>
      <c r="F3863" s="2" t="n">
        <v>0.0558319</v>
      </c>
    </row>
    <row r="3864" customFormat="false" ht="12.75" hidden="false" customHeight="false" outlineLevel="0" collapsed="false">
      <c r="A3864" s="1" t="s">
        <v>3869</v>
      </c>
      <c r="B3864" s="2" t="n">
        <v>0.627757</v>
      </c>
      <c r="C3864" s="2" t="n">
        <v>-0.0491563</v>
      </c>
      <c r="D3864" s="2" t="b">
        <f aca="false">TRUE()</f>
        <v>1</v>
      </c>
      <c r="E3864" s="2" t="n">
        <v>-1</v>
      </c>
      <c r="F3864" s="2" t="n">
        <v>0.3138785</v>
      </c>
    </row>
    <row r="3865" customFormat="false" ht="12.75" hidden="false" customHeight="false" outlineLevel="0" collapsed="false">
      <c r="A3865" s="1" t="s">
        <v>3870</v>
      </c>
      <c r="B3865" s="2" t="n">
        <v>0.229132</v>
      </c>
      <c r="C3865" s="2" t="n">
        <v>-0.1476279</v>
      </c>
      <c r="D3865" s="2" t="b">
        <f aca="false">TRUE()</f>
        <v>1</v>
      </c>
      <c r="E3865" s="2" t="n">
        <v>-1</v>
      </c>
      <c r="F3865" s="2" t="n">
        <v>0.114566</v>
      </c>
    </row>
    <row r="3866" customFormat="false" ht="12.75" hidden="false" customHeight="false" outlineLevel="0" collapsed="false">
      <c r="A3866" s="1" t="s">
        <v>3871</v>
      </c>
      <c r="B3866" s="2" t="n">
        <v>0.7986113</v>
      </c>
      <c r="C3866" s="2" t="n">
        <v>-0.02782914</v>
      </c>
      <c r="D3866" s="2" t="b">
        <f aca="false">TRUE()</f>
        <v>1</v>
      </c>
      <c r="E3866" s="2" t="n">
        <v>-1</v>
      </c>
      <c r="F3866" s="2" t="n">
        <v>0.39930565</v>
      </c>
    </row>
    <row r="3867" customFormat="false" ht="12.75" hidden="false" customHeight="false" outlineLevel="0" collapsed="false">
      <c r="A3867" s="1" t="s">
        <v>3872</v>
      </c>
      <c r="B3867" s="2" t="n">
        <v>0.3893358</v>
      </c>
      <c r="C3867" s="2" t="n">
        <v>0.1735754</v>
      </c>
      <c r="D3867" s="2" t="b">
        <f aca="false">TRUE()</f>
        <v>1</v>
      </c>
      <c r="E3867" s="2" t="n">
        <v>1</v>
      </c>
      <c r="F3867" s="2" t="n">
        <v>0.1946679</v>
      </c>
    </row>
    <row r="3868" customFormat="false" ht="12.75" hidden="false" customHeight="false" outlineLevel="0" collapsed="false">
      <c r="A3868" s="1" t="s">
        <v>3873</v>
      </c>
      <c r="B3868" s="2" t="n">
        <v>0.9562959</v>
      </c>
      <c r="C3868" s="2" t="n">
        <v>-0.005101468</v>
      </c>
      <c r="D3868" s="2" t="b">
        <f aca="false">FALSE()</f>
        <v>0</v>
      </c>
      <c r="E3868" s="2" t="n">
        <v>-1</v>
      </c>
      <c r="F3868" s="2" t="s">
        <v>8</v>
      </c>
    </row>
    <row r="3869" customFormat="false" ht="12.75" hidden="false" customHeight="false" outlineLevel="0" collapsed="false">
      <c r="A3869" s="1" t="s">
        <v>3874</v>
      </c>
      <c r="B3869" s="2" t="n">
        <v>0.1362889</v>
      </c>
      <c r="C3869" s="2" t="n">
        <v>0.1268101</v>
      </c>
      <c r="D3869" s="2" t="b">
        <f aca="false">FALSE()</f>
        <v>0</v>
      </c>
      <c r="E3869" s="2" t="n">
        <v>-1</v>
      </c>
      <c r="F3869" s="2" t="s">
        <v>8</v>
      </c>
    </row>
    <row r="3870" customFormat="false" ht="12.75" hidden="false" customHeight="false" outlineLevel="0" collapsed="false">
      <c r="A3870" s="1" t="s">
        <v>3875</v>
      </c>
      <c r="B3870" s="2" t="n">
        <v>0.54911</v>
      </c>
      <c r="C3870" s="2" t="n">
        <v>-0.031417</v>
      </c>
      <c r="D3870" s="2" t="b">
        <f aca="false">TRUE()</f>
        <v>1</v>
      </c>
      <c r="E3870" s="2" t="n">
        <v>-1</v>
      </c>
      <c r="F3870" s="2" t="n">
        <v>0.274555</v>
      </c>
    </row>
    <row r="3871" customFormat="false" ht="12.75" hidden="false" customHeight="false" outlineLevel="0" collapsed="false">
      <c r="A3871" s="1" t="s">
        <v>3876</v>
      </c>
      <c r="B3871" s="2" t="n">
        <v>0.9757838</v>
      </c>
      <c r="C3871" s="2" t="n">
        <v>-0.002616088</v>
      </c>
      <c r="D3871" s="2" t="b">
        <f aca="false">TRUE()</f>
        <v>1</v>
      </c>
      <c r="E3871" s="2" t="n">
        <v>-1</v>
      </c>
      <c r="F3871" s="2" t="n">
        <v>0.4878919</v>
      </c>
    </row>
    <row r="3872" customFormat="false" ht="12.75" hidden="false" customHeight="false" outlineLevel="0" collapsed="false">
      <c r="A3872" s="1" t="s">
        <v>3877</v>
      </c>
      <c r="B3872" s="2" t="n">
        <v>0.1705176</v>
      </c>
      <c r="C3872" s="2" t="n">
        <v>-0.1419078</v>
      </c>
      <c r="D3872" s="2" t="b">
        <f aca="false">FALSE()</f>
        <v>0</v>
      </c>
      <c r="E3872" s="2" t="n">
        <v>1</v>
      </c>
      <c r="F3872" s="2" t="s">
        <v>8</v>
      </c>
    </row>
    <row r="3873" customFormat="false" ht="12.75" hidden="false" customHeight="false" outlineLevel="0" collapsed="false">
      <c r="A3873" s="1" t="s">
        <v>3878</v>
      </c>
      <c r="B3873" s="2" t="n">
        <v>0.4338438</v>
      </c>
      <c r="C3873" s="2" t="n">
        <v>0.06647666</v>
      </c>
      <c r="D3873" s="2" t="b">
        <f aca="false">TRUE()</f>
        <v>1</v>
      </c>
      <c r="E3873" s="2" t="n">
        <v>1</v>
      </c>
      <c r="F3873" s="2" t="n">
        <v>0.2169219</v>
      </c>
    </row>
    <row r="3874" customFormat="false" ht="12.75" hidden="false" customHeight="false" outlineLevel="0" collapsed="false">
      <c r="A3874" s="1" t="s">
        <v>3879</v>
      </c>
      <c r="B3874" s="2" t="n">
        <v>0.5817859</v>
      </c>
      <c r="C3874" s="2" t="n">
        <v>-0.06790464</v>
      </c>
      <c r="D3874" s="2" t="b">
        <f aca="false">TRUE()</f>
        <v>1</v>
      </c>
      <c r="E3874" s="2" t="n">
        <v>1</v>
      </c>
      <c r="F3874" s="2" t="s">
        <v>8</v>
      </c>
    </row>
    <row r="3875" customFormat="false" ht="12.75" hidden="false" customHeight="false" outlineLevel="0" collapsed="false">
      <c r="A3875" s="1" t="s">
        <v>3880</v>
      </c>
      <c r="B3875" s="2" t="n">
        <v>0.505731</v>
      </c>
      <c r="C3875" s="2" t="n">
        <v>-0.0660063</v>
      </c>
      <c r="D3875" s="2" t="b">
        <f aca="false">FALSE()</f>
        <v>0</v>
      </c>
      <c r="E3875" s="2" t="n">
        <v>1</v>
      </c>
      <c r="F3875" s="2" t="s">
        <v>8</v>
      </c>
    </row>
    <row r="3876" customFormat="false" ht="12.75" hidden="false" customHeight="false" outlineLevel="0" collapsed="false">
      <c r="A3876" s="1" t="s">
        <v>3881</v>
      </c>
      <c r="B3876" s="2" t="n">
        <v>0.6966326</v>
      </c>
      <c r="C3876" s="2" t="n">
        <v>0.04104905</v>
      </c>
      <c r="D3876" s="2" t="b">
        <f aca="false">TRUE()</f>
        <v>1</v>
      </c>
      <c r="E3876" s="2" t="n">
        <v>-1</v>
      </c>
      <c r="F3876" s="2" t="s">
        <v>8</v>
      </c>
    </row>
    <row r="3877" customFormat="false" ht="12.75" hidden="false" customHeight="false" outlineLevel="0" collapsed="false">
      <c r="A3877" s="1" t="s">
        <v>3882</v>
      </c>
      <c r="B3877" s="2" t="n">
        <v>0.5704209</v>
      </c>
      <c r="C3877" s="2" t="n">
        <v>0.1006257</v>
      </c>
      <c r="D3877" s="2" t="b">
        <f aca="false">TRUE()</f>
        <v>1</v>
      </c>
      <c r="E3877" s="2" t="n">
        <v>1</v>
      </c>
      <c r="F3877" s="2" t="n">
        <v>0.28521045</v>
      </c>
    </row>
    <row r="3878" customFormat="false" ht="12.75" hidden="false" customHeight="false" outlineLevel="0" collapsed="false">
      <c r="A3878" s="1" t="s">
        <v>3883</v>
      </c>
      <c r="B3878" s="2" t="n">
        <v>0.1601928</v>
      </c>
      <c r="C3878" s="2" t="n">
        <v>-0.1528315</v>
      </c>
      <c r="D3878" s="2" t="b">
        <f aca="false">FALSE()</f>
        <v>0</v>
      </c>
      <c r="E3878" s="2" t="n">
        <v>1</v>
      </c>
      <c r="F3878" s="2" t="s">
        <v>8</v>
      </c>
    </row>
    <row r="3879" customFormat="false" ht="12.75" hidden="false" customHeight="false" outlineLevel="0" collapsed="false">
      <c r="A3879" s="1" t="s">
        <v>3884</v>
      </c>
      <c r="B3879" s="2" t="n">
        <v>0.2702978</v>
      </c>
      <c r="C3879" s="2" t="n">
        <v>-0.1763054</v>
      </c>
      <c r="D3879" s="2" t="e">
        <f aca="false">NA()</f>
        <v>#N/A</v>
      </c>
      <c r="E3879" s="2" t="e">
        <f aca="false">NA()</f>
        <v>#N/A</v>
      </c>
      <c r="F3879" s="2" t="e">
        <f aca="false">NA()</f>
        <v>#N/A</v>
      </c>
    </row>
    <row r="3880" customFormat="false" ht="12.75" hidden="false" customHeight="false" outlineLevel="0" collapsed="false">
      <c r="A3880" s="1" t="s">
        <v>3885</v>
      </c>
      <c r="B3880" s="2" t="n">
        <v>0.4025622</v>
      </c>
      <c r="C3880" s="2" t="n">
        <v>-0.04489258</v>
      </c>
      <c r="D3880" s="2" t="b">
        <f aca="false">FALSE()</f>
        <v>0</v>
      </c>
      <c r="E3880" s="2" t="n">
        <v>-1</v>
      </c>
      <c r="F3880" s="2" t="s">
        <v>8</v>
      </c>
    </row>
    <row r="3881" customFormat="false" ht="12.75" hidden="false" customHeight="false" outlineLevel="0" collapsed="false">
      <c r="A3881" s="1" t="s">
        <v>3886</v>
      </c>
      <c r="B3881" s="2" t="n">
        <v>0.9136354</v>
      </c>
      <c r="C3881" s="2" t="n">
        <v>0.01451312</v>
      </c>
      <c r="D3881" s="2" t="b">
        <f aca="false">TRUE()</f>
        <v>1</v>
      </c>
      <c r="E3881" s="2" t="n">
        <v>-1</v>
      </c>
      <c r="F3881" s="2" t="s">
        <v>8</v>
      </c>
    </row>
    <row r="3882" customFormat="false" ht="12.75" hidden="false" customHeight="false" outlineLevel="0" collapsed="false">
      <c r="A3882" s="1" t="s">
        <v>3887</v>
      </c>
      <c r="B3882" s="2" t="n">
        <v>0.07550041</v>
      </c>
      <c r="C3882" s="2" t="n">
        <v>0.2693522</v>
      </c>
      <c r="D3882" s="2" t="b">
        <f aca="false">FALSE()</f>
        <v>0</v>
      </c>
      <c r="E3882" s="2" t="n">
        <v>-1</v>
      </c>
      <c r="F3882" s="2" t="s">
        <v>8</v>
      </c>
    </row>
    <row r="3883" customFormat="false" ht="12.75" hidden="false" customHeight="false" outlineLevel="0" collapsed="false">
      <c r="A3883" s="1" t="s">
        <v>3888</v>
      </c>
      <c r="B3883" s="2" t="n">
        <v>0.4858279</v>
      </c>
      <c r="C3883" s="2" t="n">
        <v>0.07890039</v>
      </c>
      <c r="D3883" s="2" t="b">
        <f aca="false">FALSE()</f>
        <v>0</v>
      </c>
      <c r="E3883" s="2" t="n">
        <v>1</v>
      </c>
      <c r="F3883" s="2" t="s">
        <v>8</v>
      </c>
    </row>
    <row r="3884" customFormat="false" ht="12.75" hidden="false" customHeight="false" outlineLevel="0" collapsed="false">
      <c r="A3884" s="1" t="s">
        <v>3889</v>
      </c>
      <c r="B3884" s="2" t="n">
        <v>0.8214039</v>
      </c>
      <c r="C3884" s="2" t="n">
        <v>0.01646688</v>
      </c>
      <c r="D3884" s="2" t="b">
        <f aca="false">FALSE()</f>
        <v>0</v>
      </c>
      <c r="E3884" s="2" t="n">
        <v>-1</v>
      </c>
      <c r="F3884" s="2" t="s">
        <v>8</v>
      </c>
    </row>
    <row r="3885" customFormat="false" ht="12.75" hidden="false" customHeight="false" outlineLevel="0" collapsed="false">
      <c r="A3885" s="1" t="s">
        <v>3890</v>
      </c>
      <c r="B3885" s="2" t="n">
        <v>0.2115865</v>
      </c>
      <c r="C3885" s="2" t="n">
        <v>-0.1036444</v>
      </c>
      <c r="D3885" s="2" t="b">
        <f aca="false">FALSE()</f>
        <v>0</v>
      </c>
      <c r="E3885" s="2" t="n">
        <v>1</v>
      </c>
      <c r="F3885" s="2" t="s">
        <v>8</v>
      </c>
    </row>
    <row r="3886" customFormat="false" ht="12.75" hidden="false" customHeight="false" outlineLevel="0" collapsed="false">
      <c r="A3886" s="1" t="s">
        <v>3891</v>
      </c>
      <c r="B3886" s="2" t="n">
        <v>0.2279137</v>
      </c>
      <c r="C3886" s="2" t="n">
        <v>0.1410209</v>
      </c>
      <c r="D3886" s="2" t="b">
        <f aca="false">TRUE()</f>
        <v>1</v>
      </c>
      <c r="E3886" s="2" t="n">
        <v>-1</v>
      </c>
      <c r="F3886" s="2" t="s">
        <v>8</v>
      </c>
    </row>
    <row r="3887" customFormat="false" ht="12.75" hidden="false" customHeight="false" outlineLevel="0" collapsed="false">
      <c r="A3887" s="1" t="s">
        <v>3892</v>
      </c>
      <c r="B3887" s="2" t="n">
        <v>0.07528126</v>
      </c>
      <c r="C3887" s="2" t="n">
        <v>0.2881569</v>
      </c>
      <c r="D3887" s="2" t="b">
        <f aca="false">FALSE()</f>
        <v>0</v>
      </c>
      <c r="E3887" s="2" t="n">
        <v>1</v>
      </c>
      <c r="F3887" s="2" t="s">
        <v>8</v>
      </c>
    </row>
    <row r="3888" customFormat="false" ht="12.75" hidden="false" customHeight="false" outlineLevel="0" collapsed="false">
      <c r="A3888" s="1" t="s">
        <v>3893</v>
      </c>
      <c r="B3888" s="2" t="n">
        <v>0.1253849</v>
      </c>
      <c r="C3888" s="2" t="n">
        <v>0.1309999</v>
      </c>
      <c r="D3888" s="2" t="b">
        <f aca="false">TRUE()</f>
        <v>1</v>
      </c>
      <c r="E3888" s="2" t="n">
        <v>1</v>
      </c>
      <c r="F3888" s="2" t="n">
        <v>0.06269245</v>
      </c>
    </row>
    <row r="3889" customFormat="false" ht="12.75" hidden="false" customHeight="false" outlineLevel="0" collapsed="false">
      <c r="A3889" s="1" t="s">
        <v>3894</v>
      </c>
      <c r="B3889" s="2" t="n">
        <v>0.3964811</v>
      </c>
      <c r="C3889" s="2" t="n">
        <v>-0.06407506</v>
      </c>
      <c r="D3889" s="2" t="b">
        <f aca="false">TRUE()</f>
        <v>1</v>
      </c>
      <c r="E3889" s="2" t="n">
        <v>1</v>
      </c>
      <c r="F3889" s="2" t="s">
        <v>8</v>
      </c>
    </row>
    <row r="3890" customFormat="false" ht="12.75" hidden="false" customHeight="false" outlineLevel="0" collapsed="false">
      <c r="A3890" s="1" t="s">
        <v>3895</v>
      </c>
      <c r="B3890" s="2" t="n">
        <v>0.6229211</v>
      </c>
      <c r="C3890" s="2" t="n">
        <v>0.04672009</v>
      </c>
      <c r="D3890" s="2" t="b">
        <f aca="false">TRUE()</f>
        <v>1</v>
      </c>
      <c r="E3890" s="2" t="n">
        <v>1</v>
      </c>
      <c r="F3890" s="2" t="n">
        <v>0.31146055</v>
      </c>
    </row>
    <row r="3891" customFormat="false" ht="12.75" hidden="false" customHeight="false" outlineLevel="0" collapsed="false">
      <c r="A3891" s="1" t="s">
        <v>3896</v>
      </c>
      <c r="B3891" s="2" t="n">
        <v>0.4323716</v>
      </c>
      <c r="C3891" s="2" t="n">
        <v>0.101923</v>
      </c>
      <c r="D3891" s="2" t="b">
        <f aca="false">TRUE()</f>
        <v>1</v>
      </c>
      <c r="E3891" s="2" t="n">
        <v>-1</v>
      </c>
      <c r="F3891" s="2" t="s">
        <v>8</v>
      </c>
    </row>
    <row r="3892" customFormat="false" ht="12.75" hidden="false" customHeight="false" outlineLevel="0" collapsed="false">
      <c r="A3892" s="1" t="s">
        <v>3897</v>
      </c>
      <c r="B3892" s="2" t="n">
        <v>0.2467402</v>
      </c>
      <c r="C3892" s="2" t="n">
        <v>-0.1460507</v>
      </c>
      <c r="D3892" s="2" t="b">
        <f aca="false">FALSE()</f>
        <v>0</v>
      </c>
      <c r="E3892" s="2" t="n">
        <v>1</v>
      </c>
      <c r="F3892" s="2" t="s">
        <v>8</v>
      </c>
    </row>
    <row r="3893" customFormat="false" ht="12.75" hidden="false" customHeight="false" outlineLevel="0" collapsed="false">
      <c r="A3893" s="1" t="s">
        <v>3898</v>
      </c>
      <c r="B3893" s="2" t="n">
        <v>0.7123684</v>
      </c>
      <c r="C3893" s="2" t="n">
        <v>0.04541212</v>
      </c>
      <c r="D3893" s="2" t="b">
        <f aca="false">TRUE()</f>
        <v>1</v>
      </c>
      <c r="E3893" s="2" t="n">
        <v>-1</v>
      </c>
      <c r="F3893" s="2" t="s">
        <v>8</v>
      </c>
    </row>
    <row r="3894" customFormat="false" ht="12.75" hidden="false" customHeight="false" outlineLevel="0" collapsed="false">
      <c r="A3894" s="1" t="s">
        <v>3899</v>
      </c>
      <c r="B3894" s="2" t="n">
        <v>0.176205</v>
      </c>
      <c r="C3894" s="2" t="n">
        <v>-0.1522276</v>
      </c>
      <c r="D3894" s="2" t="b">
        <f aca="false">TRUE()</f>
        <v>1</v>
      </c>
      <c r="E3894" s="2" t="n">
        <v>-1</v>
      </c>
      <c r="F3894" s="2" t="n">
        <v>0.0881025</v>
      </c>
    </row>
    <row r="3895" customFormat="false" ht="12.75" hidden="false" customHeight="false" outlineLevel="0" collapsed="false">
      <c r="A3895" s="1" t="s">
        <v>3900</v>
      </c>
      <c r="B3895" s="2" t="n">
        <v>0.1669057</v>
      </c>
      <c r="C3895" s="2" t="n">
        <v>0.1876095</v>
      </c>
      <c r="D3895" s="2" t="b">
        <f aca="false">FALSE()</f>
        <v>0</v>
      </c>
      <c r="E3895" s="2" t="n">
        <v>1</v>
      </c>
      <c r="F3895" s="2" t="s">
        <v>8</v>
      </c>
    </row>
    <row r="3896" customFormat="false" ht="12.75" hidden="false" customHeight="false" outlineLevel="0" collapsed="false">
      <c r="A3896" s="1" t="s">
        <v>3901</v>
      </c>
      <c r="B3896" s="2" t="n">
        <v>0.4853983</v>
      </c>
      <c r="C3896" s="2" t="n">
        <v>0.06059168</v>
      </c>
      <c r="D3896" s="2" t="b">
        <f aca="false">FALSE()</f>
        <v>0</v>
      </c>
      <c r="E3896" s="2" t="n">
        <v>1</v>
      </c>
      <c r="F3896" s="2" t="s">
        <v>8</v>
      </c>
    </row>
    <row r="3897" customFormat="false" ht="12.75" hidden="false" customHeight="false" outlineLevel="0" collapsed="false">
      <c r="A3897" s="1" t="s">
        <v>3902</v>
      </c>
      <c r="B3897" s="2" t="n">
        <v>0.9499923</v>
      </c>
      <c r="C3897" s="2" t="n">
        <v>-0.02868135</v>
      </c>
      <c r="D3897" s="2" t="b">
        <f aca="false">FALSE()</f>
        <v>0</v>
      </c>
      <c r="E3897" s="2" t="n">
        <v>1</v>
      </c>
      <c r="F3897" s="2" t="s">
        <v>8</v>
      </c>
    </row>
    <row r="3898" customFormat="false" ht="12.75" hidden="false" customHeight="false" outlineLevel="0" collapsed="false">
      <c r="A3898" s="1" t="s">
        <v>3903</v>
      </c>
      <c r="B3898" s="2" t="n">
        <v>0.05303536</v>
      </c>
      <c r="C3898" s="2" t="n">
        <v>-0.2263471</v>
      </c>
      <c r="D3898" s="2" t="b">
        <f aca="false">FALSE()</f>
        <v>0</v>
      </c>
      <c r="E3898" s="2" t="n">
        <v>1</v>
      </c>
      <c r="F3898" s="2" t="s">
        <v>8</v>
      </c>
    </row>
    <row r="3899" customFormat="false" ht="12.75" hidden="false" customHeight="false" outlineLevel="0" collapsed="false">
      <c r="A3899" s="1" t="s">
        <v>3904</v>
      </c>
      <c r="B3899" s="2" t="n">
        <v>0.7465634</v>
      </c>
      <c r="C3899" s="2" t="n">
        <v>-0.03354882</v>
      </c>
      <c r="D3899" s="2" t="b">
        <f aca="false">FALSE()</f>
        <v>0</v>
      </c>
      <c r="E3899" s="2" t="n">
        <v>1</v>
      </c>
      <c r="F3899" s="2" t="s">
        <v>8</v>
      </c>
    </row>
    <row r="3900" customFormat="false" ht="12.75" hidden="false" customHeight="false" outlineLevel="0" collapsed="false">
      <c r="A3900" s="1" t="s">
        <v>3905</v>
      </c>
      <c r="B3900" s="2" t="n">
        <v>0.07752105</v>
      </c>
      <c r="C3900" s="2" t="n">
        <v>0.248257</v>
      </c>
      <c r="D3900" s="2" t="b">
        <f aca="false">TRUE()</f>
        <v>1</v>
      </c>
      <c r="E3900" s="2" t="n">
        <v>-1</v>
      </c>
      <c r="F3900" s="2" t="s">
        <v>8</v>
      </c>
    </row>
    <row r="3901" customFormat="false" ht="12.75" hidden="false" customHeight="false" outlineLevel="0" collapsed="false">
      <c r="A3901" s="1" t="s">
        <v>3906</v>
      </c>
      <c r="B3901" s="2" t="n">
        <v>0.1700138</v>
      </c>
      <c r="C3901" s="2" t="n">
        <v>-0.1600583</v>
      </c>
      <c r="D3901" s="2" t="b">
        <f aca="false">TRUE()</f>
        <v>1</v>
      </c>
      <c r="E3901" s="2" t="n">
        <v>1</v>
      </c>
      <c r="F3901" s="2" t="s">
        <v>8</v>
      </c>
    </row>
    <row r="3902" customFormat="false" ht="12.75" hidden="false" customHeight="false" outlineLevel="0" collapsed="false">
      <c r="A3902" s="1" t="s">
        <v>3907</v>
      </c>
      <c r="B3902" s="2" t="n">
        <v>0.5306345</v>
      </c>
      <c r="C3902" s="2" t="n">
        <v>-0.08436858</v>
      </c>
      <c r="D3902" s="2" t="b">
        <f aca="false">TRUE()</f>
        <v>1</v>
      </c>
      <c r="E3902" s="2" t="n">
        <v>1</v>
      </c>
      <c r="F3902" s="2" t="s">
        <v>8</v>
      </c>
    </row>
    <row r="3903" customFormat="false" ht="12.75" hidden="false" customHeight="false" outlineLevel="0" collapsed="false">
      <c r="A3903" s="1" t="s">
        <v>3908</v>
      </c>
      <c r="B3903" s="2" t="n">
        <v>0.5429595</v>
      </c>
      <c r="C3903" s="2" t="n">
        <v>0.03974877</v>
      </c>
      <c r="D3903" s="2" t="b">
        <f aca="false">FALSE()</f>
        <v>0</v>
      </c>
      <c r="E3903" s="2" t="n">
        <v>-1</v>
      </c>
      <c r="F3903" s="2" t="s">
        <v>8</v>
      </c>
    </row>
    <row r="3904" customFormat="false" ht="12.75" hidden="false" customHeight="false" outlineLevel="0" collapsed="false">
      <c r="A3904" s="1" t="s">
        <v>3909</v>
      </c>
      <c r="B3904" s="2" t="n">
        <v>0.3988763</v>
      </c>
      <c r="C3904" s="2" t="n">
        <v>0.1068262</v>
      </c>
      <c r="D3904" s="2" t="b">
        <f aca="false">FALSE()</f>
        <v>0</v>
      </c>
      <c r="E3904" s="2" t="n">
        <v>1</v>
      </c>
      <c r="F3904" s="2" t="s">
        <v>8</v>
      </c>
    </row>
    <row r="3905" customFormat="false" ht="12.75" hidden="false" customHeight="false" outlineLevel="0" collapsed="false">
      <c r="A3905" s="1" t="s">
        <v>3910</v>
      </c>
      <c r="B3905" s="2" t="n">
        <v>0.1512922</v>
      </c>
      <c r="C3905" s="2" t="n">
        <v>-0.2822731</v>
      </c>
      <c r="D3905" s="2" t="b">
        <f aca="false">TRUE()</f>
        <v>1</v>
      </c>
      <c r="E3905" s="2" t="n">
        <v>1</v>
      </c>
      <c r="F3905" s="2" t="s">
        <v>8</v>
      </c>
    </row>
    <row r="3906" customFormat="false" ht="12.75" hidden="false" customHeight="false" outlineLevel="0" collapsed="false">
      <c r="A3906" s="1" t="s">
        <v>3911</v>
      </c>
      <c r="B3906" s="2" t="n">
        <v>0.322601</v>
      </c>
      <c r="C3906" s="2" t="n">
        <v>-0.1401621</v>
      </c>
      <c r="D3906" s="2" t="b">
        <f aca="false">FALSE()</f>
        <v>0</v>
      </c>
      <c r="E3906" s="2" t="n">
        <v>-1</v>
      </c>
      <c r="F3906" s="2" t="s">
        <v>8</v>
      </c>
    </row>
    <row r="3907" customFormat="false" ht="12.75" hidden="false" customHeight="false" outlineLevel="0" collapsed="false">
      <c r="A3907" s="1" t="s">
        <v>3912</v>
      </c>
      <c r="B3907" s="2" t="n">
        <v>0.1308128</v>
      </c>
      <c r="C3907" s="2" t="n">
        <v>-0.2497661</v>
      </c>
      <c r="D3907" s="2" t="e">
        <f aca="false">NA()</f>
        <v>#N/A</v>
      </c>
      <c r="E3907" s="2" t="e">
        <f aca="false">NA()</f>
        <v>#N/A</v>
      </c>
      <c r="F3907" s="2" t="e">
        <f aca="false">NA()</f>
        <v>#N/A</v>
      </c>
    </row>
    <row r="3908" customFormat="false" ht="12.75" hidden="false" customHeight="false" outlineLevel="0" collapsed="false">
      <c r="A3908" s="1" t="s">
        <v>3913</v>
      </c>
      <c r="B3908" s="2" t="n">
        <v>0.9213457</v>
      </c>
      <c r="C3908" s="2" t="n">
        <v>0.007793256</v>
      </c>
      <c r="D3908" s="2" t="b">
        <f aca="false">TRUE()</f>
        <v>1</v>
      </c>
      <c r="E3908" s="2" t="n">
        <v>-1</v>
      </c>
      <c r="F3908" s="2" t="s">
        <v>8</v>
      </c>
    </row>
    <row r="3909" customFormat="false" ht="12.75" hidden="false" customHeight="false" outlineLevel="0" collapsed="false">
      <c r="A3909" s="1" t="s">
        <v>3914</v>
      </c>
      <c r="B3909" s="2" t="n">
        <v>0.7899439</v>
      </c>
      <c r="C3909" s="2" t="n">
        <v>-0.04354537</v>
      </c>
      <c r="D3909" s="2" t="b">
        <f aca="false">TRUE()</f>
        <v>1</v>
      </c>
      <c r="E3909" s="2" t="n">
        <v>-1</v>
      </c>
      <c r="F3909" s="2" t="n">
        <v>0.39497195</v>
      </c>
    </row>
    <row r="3910" customFormat="false" ht="12.75" hidden="false" customHeight="false" outlineLevel="0" collapsed="false">
      <c r="A3910" s="1" t="s">
        <v>3915</v>
      </c>
      <c r="B3910" s="2" t="n">
        <v>0.1237819</v>
      </c>
      <c r="C3910" s="2" t="n">
        <v>-0.1401658</v>
      </c>
      <c r="D3910" s="2" t="b">
        <f aca="false">TRUE()</f>
        <v>1</v>
      </c>
      <c r="E3910" s="2" t="n">
        <v>1</v>
      </c>
      <c r="F3910" s="2" t="s">
        <v>8</v>
      </c>
    </row>
    <row r="3911" customFormat="false" ht="12.75" hidden="false" customHeight="false" outlineLevel="0" collapsed="false">
      <c r="A3911" s="1" t="s">
        <v>3916</v>
      </c>
      <c r="B3911" s="2" t="n">
        <v>0.9278489</v>
      </c>
      <c r="C3911" s="2" t="n">
        <v>-0.007837277</v>
      </c>
      <c r="D3911" s="2" t="e">
        <f aca="false">NA()</f>
        <v>#N/A</v>
      </c>
      <c r="E3911" s="2" t="e">
        <f aca="false">NA()</f>
        <v>#N/A</v>
      </c>
      <c r="F3911" s="2" t="e">
        <f aca="false">NA()</f>
        <v>#N/A</v>
      </c>
    </row>
    <row r="3912" customFormat="false" ht="12.75" hidden="false" customHeight="false" outlineLevel="0" collapsed="false">
      <c r="A3912" s="1" t="s">
        <v>3917</v>
      </c>
      <c r="B3912" s="2" t="n">
        <v>0.7873921</v>
      </c>
      <c r="C3912" s="2" t="n">
        <v>0.05226765</v>
      </c>
      <c r="D3912" s="2" t="b">
        <f aca="false">TRUE()</f>
        <v>1</v>
      </c>
      <c r="E3912" s="2" t="n">
        <v>-1</v>
      </c>
      <c r="F3912" s="2" t="s">
        <v>8</v>
      </c>
    </row>
    <row r="3913" customFormat="false" ht="12.75" hidden="false" customHeight="false" outlineLevel="0" collapsed="false">
      <c r="A3913" s="1" t="s">
        <v>3918</v>
      </c>
      <c r="B3913" s="2" t="n">
        <v>0.4705306</v>
      </c>
      <c r="C3913" s="2" t="n">
        <v>-0.05381627</v>
      </c>
      <c r="D3913" s="2" t="b">
        <f aca="false">TRUE()</f>
        <v>1</v>
      </c>
      <c r="E3913" s="2" t="n">
        <v>-1</v>
      </c>
      <c r="F3913" s="2" t="n">
        <v>0.2352653</v>
      </c>
    </row>
    <row r="3914" customFormat="false" ht="12.75" hidden="false" customHeight="false" outlineLevel="0" collapsed="false">
      <c r="A3914" s="1" t="s">
        <v>3919</v>
      </c>
      <c r="B3914" s="2" t="n">
        <v>0.584808</v>
      </c>
      <c r="C3914" s="2" t="n">
        <v>-0.06132126</v>
      </c>
      <c r="D3914" s="2" t="b">
        <f aca="false">TRUE()</f>
        <v>1</v>
      </c>
      <c r="E3914" s="2" t="n">
        <v>-1</v>
      </c>
      <c r="F3914" s="2" t="n">
        <v>0.292404</v>
      </c>
    </row>
    <row r="3915" customFormat="false" ht="12.75" hidden="false" customHeight="false" outlineLevel="0" collapsed="false">
      <c r="A3915" s="1" t="s">
        <v>3920</v>
      </c>
      <c r="B3915" s="2" t="n">
        <v>0.05762668</v>
      </c>
      <c r="C3915" s="2" t="n">
        <v>-0.1766604</v>
      </c>
      <c r="D3915" s="2" t="b">
        <f aca="false">TRUE()</f>
        <v>1</v>
      </c>
      <c r="E3915" s="2" t="n">
        <v>-1</v>
      </c>
      <c r="F3915" s="2" t="n">
        <v>0.02881334</v>
      </c>
    </row>
    <row r="3916" customFormat="false" ht="12.75" hidden="false" customHeight="false" outlineLevel="0" collapsed="false">
      <c r="A3916" s="1" t="s">
        <v>3921</v>
      </c>
      <c r="B3916" s="2" t="n">
        <v>0.6087723</v>
      </c>
      <c r="C3916" s="2" t="n">
        <v>-0.08489304</v>
      </c>
      <c r="D3916" s="2" t="b">
        <f aca="false">TRUE()</f>
        <v>1</v>
      </c>
      <c r="E3916" s="2" t="n">
        <v>1</v>
      </c>
      <c r="F3916" s="2" t="s">
        <v>8</v>
      </c>
    </row>
    <row r="3917" customFormat="false" ht="12.75" hidden="false" customHeight="false" outlineLevel="0" collapsed="false">
      <c r="A3917" s="1" t="s">
        <v>3922</v>
      </c>
      <c r="B3917" s="2" t="n">
        <v>0.3450545</v>
      </c>
      <c r="C3917" s="2" t="n">
        <v>-0.1537351</v>
      </c>
      <c r="D3917" s="2" t="b">
        <f aca="false">TRUE()</f>
        <v>1</v>
      </c>
      <c r="E3917" s="2" t="n">
        <v>-1</v>
      </c>
      <c r="F3917" s="2" t="n">
        <v>0.17252725</v>
      </c>
    </row>
    <row r="3918" customFormat="false" ht="12.75" hidden="false" customHeight="false" outlineLevel="0" collapsed="false">
      <c r="A3918" s="1" t="s">
        <v>3923</v>
      </c>
      <c r="B3918" s="2" t="n">
        <v>0.5440458</v>
      </c>
      <c r="C3918" s="2" t="n">
        <v>-0.06437041</v>
      </c>
      <c r="D3918" s="2" t="b">
        <f aca="false">FALSE()</f>
        <v>0</v>
      </c>
      <c r="E3918" s="2" t="n">
        <v>1</v>
      </c>
      <c r="F3918" s="2" t="s">
        <v>8</v>
      </c>
    </row>
    <row r="3919" customFormat="false" ht="12.75" hidden="false" customHeight="false" outlineLevel="0" collapsed="false">
      <c r="A3919" s="1" t="s">
        <v>3924</v>
      </c>
      <c r="B3919" s="2" t="n">
        <v>0.1879447</v>
      </c>
      <c r="C3919" s="2" t="n">
        <v>-0.1379924</v>
      </c>
      <c r="D3919" s="2" t="b">
        <f aca="false">TRUE()</f>
        <v>1</v>
      </c>
      <c r="E3919" s="2" t="n">
        <v>1</v>
      </c>
      <c r="F3919" s="2" t="s">
        <v>8</v>
      </c>
    </row>
    <row r="3920" customFormat="false" ht="12.75" hidden="false" customHeight="false" outlineLevel="0" collapsed="false">
      <c r="A3920" s="1" t="s">
        <v>3925</v>
      </c>
      <c r="B3920" s="2" t="n">
        <v>0.157441</v>
      </c>
      <c r="C3920" s="2" t="n">
        <v>-0.3169676</v>
      </c>
      <c r="D3920" s="2" t="b">
        <f aca="false">FALSE()</f>
        <v>0</v>
      </c>
      <c r="E3920" s="2" t="n">
        <v>1</v>
      </c>
      <c r="F3920" s="2" t="s">
        <v>8</v>
      </c>
    </row>
    <row r="3921" customFormat="false" ht="12.75" hidden="false" customHeight="false" outlineLevel="0" collapsed="false">
      <c r="A3921" s="1" t="s">
        <v>3926</v>
      </c>
      <c r="B3921" s="2" t="n">
        <v>0.01021068</v>
      </c>
      <c r="C3921" s="2" t="n">
        <v>-0.1225429</v>
      </c>
      <c r="D3921" s="2" t="b">
        <f aca="false">FALSE()</f>
        <v>0</v>
      </c>
      <c r="E3921" s="2" t="n">
        <v>1</v>
      </c>
      <c r="F3921" s="2" t="s">
        <v>8</v>
      </c>
    </row>
    <row r="3922" customFormat="false" ht="12.75" hidden="false" customHeight="false" outlineLevel="0" collapsed="false">
      <c r="A3922" s="1" t="s">
        <v>3927</v>
      </c>
      <c r="B3922" s="2" t="n">
        <v>0.03735009</v>
      </c>
      <c r="C3922" s="2" t="n">
        <v>-0.5005833</v>
      </c>
      <c r="D3922" s="2" t="b">
        <f aca="false">FALSE()</f>
        <v>0</v>
      </c>
      <c r="E3922" s="2" t="n">
        <v>-1</v>
      </c>
      <c r="F3922" s="2" t="s">
        <v>8</v>
      </c>
    </row>
    <row r="3923" customFormat="false" ht="12.75" hidden="false" customHeight="false" outlineLevel="0" collapsed="false">
      <c r="A3923" s="1" t="s">
        <v>3928</v>
      </c>
      <c r="B3923" s="2" t="n">
        <v>0.7649753</v>
      </c>
      <c r="C3923" s="2" t="n">
        <v>-0.02201089</v>
      </c>
      <c r="D3923" s="2" t="b">
        <f aca="false">FALSE()</f>
        <v>0</v>
      </c>
      <c r="E3923" s="2" t="n">
        <v>1</v>
      </c>
      <c r="F3923" s="2" t="s">
        <v>8</v>
      </c>
    </row>
    <row r="3924" customFormat="false" ht="12.75" hidden="false" customHeight="false" outlineLevel="0" collapsed="false">
      <c r="A3924" s="1" t="s">
        <v>3929</v>
      </c>
      <c r="B3924" s="2" t="n">
        <v>0.6323917</v>
      </c>
      <c r="C3924" s="2" t="n">
        <v>-0.05674838</v>
      </c>
      <c r="D3924" s="2" t="b">
        <f aca="false">FALSE()</f>
        <v>0</v>
      </c>
      <c r="E3924" s="2" t="n">
        <v>1</v>
      </c>
      <c r="F3924" s="2" t="s">
        <v>8</v>
      </c>
    </row>
    <row r="3925" customFormat="false" ht="12.75" hidden="false" customHeight="false" outlineLevel="0" collapsed="false">
      <c r="A3925" s="1" t="s">
        <v>3930</v>
      </c>
      <c r="B3925" s="2" t="n">
        <v>0.7400355</v>
      </c>
      <c r="C3925" s="2" t="n">
        <v>0.04079018</v>
      </c>
      <c r="D3925" s="2" t="b">
        <f aca="false">TRUE()</f>
        <v>1</v>
      </c>
      <c r="E3925" s="2" t="n">
        <v>1</v>
      </c>
      <c r="F3925" s="2" t="n">
        <v>0.37001775</v>
      </c>
    </row>
    <row r="3926" customFormat="false" ht="12.75" hidden="false" customHeight="false" outlineLevel="0" collapsed="false">
      <c r="A3926" s="1" t="s">
        <v>3931</v>
      </c>
      <c r="B3926" s="2" t="n">
        <v>0.2170588</v>
      </c>
      <c r="C3926" s="2" t="n">
        <v>-0.1545527</v>
      </c>
      <c r="D3926" s="2" t="b">
        <f aca="false">TRUE()</f>
        <v>1</v>
      </c>
      <c r="E3926" s="2" t="n">
        <v>-1</v>
      </c>
      <c r="F3926" s="2" t="n">
        <v>0.1085294</v>
      </c>
    </row>
    <row r="3927" customFormat="false" ht="12.75" hidden="false" customHeight="false" outlineLevel="0" collapsed="false">
      <c r="A3927" s="1" t="s">
        <v>3932</v>
      </c>
      <c r="B3927" s="2" t="n">
        <v>0.3737843</v>
      </c>
      <c r="C3927" s="2" t="n">
        <v>0.06255252</v>
      </c>
      <c r="D3927" s="2" t="b">
        <f aca="false">FALSE()</f>
        <v>0</v>
      </c>
      <c r="E3927" s="2" t="n">
        <v>1</v>
      </c>
      <c r="F3927" s="2" t="s">
        <v>8</v>
      </c>
    </row>
    <row r="3928" customFormat="false" ht="12.75" hidden="false" customHeight="false" outlineLevel="0" collapsed="false">
      <c r="A3928" s="1" t="s">
        <v>3933</v>
      </c>
      <c r="B3928" s="2" t="n">
        <v>0.2843136</v>
      </c>
      <c r="C3928" s="2" t="n">
        <v>-0.1583084</v>
      </c>
      <c r="D3928" s="2" t="b">
        <f aca="false">TRUE()</f>
        <v>1</v>
      </c>
      <c r="E3928" s="2" t="n">
        <v>-1</v>
      </c>
      <c r="F3928" s="2" t="n">
        <v>0.1421568</v>
      </c>
    </row>
    <row r="3929" customFormat="false" ht="12.75" hidden="false" customHeight="false" outlineLevel="0" collapsed="false">
      <c r="A3929" s="1" t="s">
        <v>3934</v>
      </c>
      <c r="B3929" s="2" t="n">
        <v>0.907574</v>
      </c>
      <c r="C3929" s="2" t="n">
        <v>0.01793726</v>
      </c>
      <c r="D3929" s="2" t="e">
        <f aca="false">NA()</f>
        <v>#N/A</v>
      </c>
      <c r="E3929" s="2" t="e">
        <f aca="false">NA()</f>
        <v>#N/A</v>
      </c>
      <c r="F3929" s="2" t="e">
        <f aca="false">NA()</f>
        <v>#N/A</v>
      </c>
    </row>
    <row r="3930" customFormat="false" ht="12.75" hidden="false" customHeight="false" outlineLevel="0" collapsed="false">
      <c r="A3930" s="1" t="s">
        <v>3935</v>
      </c>
      <c r="B3930" s="2" t="n">
        <v>0.2944605</v>
      </c>
      <c r="C3930" s="2" t="n">
        <v>-0.146563</v>
      </c>
      <c r="D3930" s="2" t="b">
        <f aca="false">TRUE()</f>
        <v>1</v>
      </c>
      <c r="E3930" s="2" t="n">
        <v>1</v>
      </c>
      <c r="F3930" s="2" t="s">
        <v>8</v>
      </c>
    </row>
    <row r="3931" customFormat="false" ht="12.75" hidden="false" customHeight="false" outlineLevel="0" collapsed="false">
      <c r="A3931" s="1" t="s">
        <v>3936</v>
      </c>
      <c r="B3931" s="2" t="n">
        <v>0.5539663</v>
      </c>
      <c r="C3931" s="2" t="n">
        <v>0.1066896</v>
      </c>
      <c r="D3931" s="2" t="b">
        <f aca="false">FALSE()</f>
        <v>0</v>
      </c>
      <c r="E3931" s="2" t="n">
        <v>-1</v>
      </c>
      <c r="F3931" s="2" t="s">
        <v>8</v>
      </c>
    </row>
    <row r="3932" customFormat="false" ht="12.75" hidden="false" customHeight="false" outlineLevel="0" collapsed="false">
      <c r="A3932" s="1" t="s">
        <v>3937</v>
      </c>
      <c r="B3932" s="2" t="n">
        <v>0.01685488</v>
      </c>
      <c r="C3932" s="2" t="n">
        <v>-0.2075524</v>
      </c>
      <c r="D3932" s="2" t="b">
        <f aca="false">TRUE()</f>
        <v>1</v>
      </c>
      <c r="E3932" s="2" t="n">
        <v>-1</v>
      </c>
      <c r="F3932" s="2" t="n">
        <v>0.00842744</v>
      </c>
    </row>
    <row r="3933" customFormat="false" ht="12.75" hidden="false" customHeight="false" outlineLevel="0" collapsed="false">
      <c r="A3933" s="1" t="s">
        <v>3938</v>
      </c>
      <c r="B3933" s="2" t="n">
        <v>0.5803373</v>
      </c>
      <c r="C3933" s="2" t="n">
        <v>-0.04121208</v>
      </c>
      <c r="D3933" s="2" t="b">
        <f aca="false">FALSE()</f>
        <v>0</v>
      </c>
      <c r="E3933" s="2" t="n">
        <v>-1</v>
      </c>
      <c r="F3933" s="2" t="s">
        <v>8</v>
      </c>
    </row>
    <row r="3934" customFormat="false" ht="12.75" hidden="false" customHeight="false" outlineLevel="0" collapsed="false">
      <c r="A3934" s="1" t="s">
        <v>3939</v>
      </c>
      <c r="B3934" s="2" t="n">
        <v>0.1902929</v>
      </c>
      <c r="C3934" s="2" t="n">
        <v>-0.1165897</v>
      </c>
      <c r="D3934" s="2" t="b">
        <f aca="false">FALSE()</f>
        <v>0</v>
      </c>
      <c r="E3934" s="2" t="n">
        <v>1</v>
      </c>
      <c r="F3934" s="2" t="s">
        <v>8</v>
      </c>
    </row>
    <row r="3935" customFormat="false" ht="12.75" hidden="false" customHeight="false" outlineLevel="0" collapsed="false">
      <c r="A3935" s="1" t="s">
        <v>3940</v>
      </c>
      <c r="B3935" s="2" t="n">
        <v>0.7430915</v>
      </c>
      <c r="C3935" s="2" t="n">
        <v>-0.03321292</v>
      </c>
      <c r="D3935" s="2" t="b">
        <f aca="false">TRUE()</f>
        <v>1</v>
      </c>
      <c r="E3935" s="2" t="n">
        <v>-1</v>
      </c>
      <c r="F3935" s="2" t="n">
        <v>0.37154575</v>
      </c>
    </row>
    <row r="3936" customFormat="false" ht="12.75" hidden="false" customHeight="false" outlineLevel="0" collapsed="false">
      <c r="A3936" s="1" t="s">
        <v>3941</v>
      </c>
      <c r="B3936" s="2" t="n">
        <v>0.3319821</v>
      </c>
      <c r="C3936" s="2" t="n">
        <v>0.1112976</v>
      </c>
      <c r="D3936" s="2" t="b">
        <f aca="false">TRUE()</f>
        <v>1</v>
      </c>
      <c r="E3936" s="2" t="n">
        <v>-1</v>
      </c>
      <c r="F3936" s="2" t="s">
        <v>8</v>
      </c>
    </row>
    <row r="3937" customFormat="false" ht="12.75" hidden="false" customHeight="false" outlineLevel="0" collapsed="false">
      <c r="A3937" s="1" t="s">
        <v>3942</v>
      </c>
      <c r="B3937" s="2" t="n">
        <v>0.2338351</v>
      </c>
      <c r="C3937" s="2" t="n">
        <v>-0.4051876</v>
      </c>
      <c r="D3937" s="2" t="b">
        <f aca="false">FALSE()</f>
        <v>0</v>
      </c>
      <c r="E3937" s="2" t="n">
        <v>1</v>
      </c>
      <c r="F3937" s="2" t="s">
        <v>8</v>
      </c>
    </row>
    <row r="3938" customFormat="false" ht="12.75" hidden="false" customHeight="false" outlineLevel="0" collapsed="false">
      <c r="A3938" s="1" t="s">
        <v>3943</v>
      </c>
      <c r="B3938" s="2" t="n">
        <v>0.4503226</v>
      </c>
      <c r="C3938" s="2" t="n">
        <v>-0.06513884</v>
      </c>
      <c r="D3938" s="2" t="b">
        <f aca="false">TRUE()</f>
        <v>1</v>
      </c>
      <c r="E3938" s="2" t="n">
        <v>1</v>
      </c>
      <c r="F3938" s="2" t="s">
        <v>8</v>
      </c>
    </row>
    <row r="3939" customFormat="false" ht="12.75" hidden="false" customHeight="false" outlineLevel="0" collapsed="false">
      <c r="A3939" s="1" t="s">
        <v>3944</v>
      </c>
      <c r="B3939" s="2" t="n">
        <v>0.1879426</v>
      </c>
      <c r="C3939" s="2" t="n">
        <v>-0.09813547</v>
      </c>
      <c r="D3939" s="2" t="b">
        <f aca="false">FALSE()</f>
        <v>0</v>
      </c>
      <c r="E3939" s="2" t="n">
        <v>1</v>
      </c>
      <c r="F3939" s="2" t="s">
        <v>8</v>
      </c>
    </row>
    <row r="3940" customFormat="false" ht="12.75" hidden="false" customHeight="false" outlineLevel="0" collapsed="false">
      <c r="A3940" s="1" t="s">
        <v>3945</v>
      </c>
      <c r="B3940" s="2" t="n">
        <v>0.8761887</v>
      </c>
      <c r="C3940" s="2" t="n">
        <v>0.03258702</v>
      </c>
      <c r="D3940" s="2" t="b">
        <f aca="false">TRUE()</f>
        <v>1</v>
      </c>
      <c r="E3940" s="2" t="n">
        <v>-1</v>
      </c>
      <c r="F3940" s="2" t="s">
        <v>8</v>
      </c>
    </row>
    <row r="3941" customFormat="false" ht="12.75" hidden="false" customHeight="false" outlineLevel="0" collapsed="false">
      <c r="A3941" s="1" t="s">
        <v>3946</v>
      </c>
      <c r="B3941" s="2" t="n">
        <v>0.1236891</v>
      </c>
      <c r="C3941" s="2" t="n">
        <v>-0.1281218</v>
      </c>
      <c r="D3941" s="2" t="b">
        <f aca="false">FALSE()</f>
        <v>0</v>
      </c>
      <c r="E3941" s="2" t="n">
        <v>-1</v>
      </c>
      <c r="F3941" s="2" t="s">
        <v>8</v>
      </c>
    </row>
    <row r="3942" customFormat="false" ht="12.75" hidden="false" customHeight="false" outlineLevel="0" collapsed="false">
      <c r="A3942" s="1" t="s">
        <v>3947</v>
      </c>
      <c r="B3942" s="2" t="n">
        <v>0.01171063</v>
      </c>
      <c r="C3942" s="2" t="n">
        <v>-0.1471547</v>
      </c>
      <c r="D3942" s="2" t="b">
        <f aca="false">FALSE()</f>
        <v>0</v>
      </c>
      <c r="E3942" s="2" t="n">
        <v>1</v>
      </c>
      <c r="F3942" s="2" t="s">
        <v>8</v>
      </c>
    </row>
    <row r="3943" customFormat="false" ht="12.75" hidden="false" customHeight="false" outlineLevel="0" collapsed="false">
      <c r="A3943" s="1" t="s">
        <v>3948</v>
      </c>
      <c r="B3943" s="2" t="n">
        <v>0.2787177</v>
      </c>
      <c r="C3943" s="2" t="n">
        <v>-0.2399561</v>
      </c>
      <c r="D3943" s="2" t="b">
        <f aca="false">TRUE()</f>
        <v>1</v>
      </c>
      <c r="E3943" s="2" t="n">
        <v>-1</v>
      </c>
      <c r="F3943" s="2" t="n">
        <v>0.13935885</v>
      </c>
    </row>
    <row r="3944" customFormat="false" ht="12.75" hidden="false" customHeight="false" outlineLevel="0" collapsed="false">
      <c r="A3944" s="1" t="s">
        <v>3949</v>
      </c>
      <c r="B3944" s="2" t="n">
        <v>0.9114138</v>
      </c>
      <c r="C3944" s="2" t="n">
        <v>-0.0111052</v>
      </c>
      <c r="D3944" s="2" t="b">
        <f aca="false">TRUE()</f>
        <v>1</v>
      </c>
      <c r="E3944" s="2" t="n">
        <v>1</v>
      </c>
      <c r="F3944" s="2" t="s">
        <v>8</v>
      </c>
    </row>
    <row r="3945" customFormat="false" ht="12.75" hidden="false" customHeight="false" outlineLevel="0" collapsed="false">
      <c r="A3945" s="1" t="s">
        <v>3950</v>
      </c>
      <c r="B3945" s="2" t="n">
        <v>0.1867002</v>
      </c>
      <c r="C3945" s="2" t="n">
        <v>-0.2246584</v>
      </c>
      <c r="D3945" s="2" t="b">
        <f aca="false">FALSE()</f>
        <v>0</v>
      </c>
      <c r="E3945" s="2" t="n">
        <v>1</v>
      </c>
      <c r="F3945" s="2" t="s">
        <v>8</v>
      </c>
    </row>
    <row r="3946" customFormat="false" ht="12.75" hidden="false" customHeight="false" outlineLevel="0" collapsed="false">
      <c r="A3946" s="1" t="s">
        <v>3951</v>
      </c>
      <c r="B3946" s="2" t="n">
        <v>0.6245623</v>
      </c>
      <c r="C3946" s="2" t="n">
        <v>-0.06154885</v>
      </c>
      <c r="D3946" s="2" t="b">
        <f aca="false">TRUE()</f>
        <v>1</v>
      </c>
      <c r="E3946" s="2" t="n">
        <v>-1</v>
      </c>
      <c r="F3946" s="2" t="n">
        <v>0.31228115</v>
      </c>
    </row>
    <row r="3947" customFormat="false" ht="12.75" hidden="false" customHeight="false" outlineLevel="0" collapsed="false">
      <c r="A3947" s="1" t="s">
        <v>3952</v>
      </c>
      <c r="B3947" s="2" t="n">
        <v>0.8946673</v>
      </c>
      <c r="C3947" s="2" t="n">
        <v>-0.02303469</v>
      </c>
      <c r="D3947" s="2" t="b">
        <f aca="false">FALSE()</f>
        <v>0</v>
      </c>
      <c r="E3947" s="2" t="n">
        <v>-1</v>
      </c>
      <c r="F3947" s="2" t="s">
        <v>8</v>
      </c>
    </row>
    <row r="3948" customFormat="false" ht="12.75" hidden="false" customHeight="false" outlineLevel="0" collapsed="false">
      <c r="A3948" s="1" t="s">
        <v>3953</v>
      </c>
      <c r="B3948" s="2" t="n">
        <v>0.1145354</v>
      </c>
      <c r="C3948" s="2" t="n">
        <v>-0.3013503</v>
      </c>
      <c r="D3948" s="2" t="b">
        <f aca="false">FALSE()</f>
        <v>0</v>
      </c>
      <c r="E3948" s="2" t="n">
        <v>1</v>
      </c>
      <c r="F3948" s="2" t="s">
        <v>8</v>
      </c>
    </row>
    <row r="3949" customFormat="false" ht="12.75" hidden="false" customHeight="false" outlineLevel="0" collapsed="false">
      <c r="A3949" s="1" t="s">
        <v>3954</v>
      </c>
      <c r="B3949" s="2" t="n">
        <v>0.1724411</v>
      </c>
      <c r="C3949" s="2" t="n">
        <v>0.7462808</v>
      </c>
      <c r="D3949" s="2" t="b">
        <f aca="false">TRUE()</f>
        <v>1</v>
      </c>
      <c r="E3949" s="2" t="n">
        <v>-1</v>
      </c>
      <c r="F3949" s="2" t="s">
        <v>8</v>
      </c>
    </row>
    <row r="3950" customFormat="false" ht="12.75" hidden="false" customHeight="false" outlineLevel="0" collapsed="false">
      <c r="A3950" s="1" t="s">
        <v>3955</v>
      </c>
      <c r="B3950" s="2" t="n">
        <v>0.02310316</v>
      </c>
      <c r="C3950" s="2" t="n">
        <v>0.2386129</v>
      </c>
      <c r="D3950" s="2" t="b">
        <f aca="false">FALSE()</f>
        <v>0</v>
      </c>
      <c r="E3950" s="2" t="n">
        <v>1</v>
      </c>
      <c r="F3950" s="2" t="s">
        <v>8</v>
      </c>
    </row>
    <row r="3951" customFormat="false" ht="12.75" hidden="false" customHeight="false" outlineLevel="0" collapsed="false">
      <c r="A3951" s="1" t="s">
        <v>3956</v>
      </c>
      <c r="B3951" s="2" t="n">
        <v>0.9304362</v>
      </c>
      <c r="C3951" s="2" t="n">
        <v>-0.01498247</v>
      </c>
      <c r="D3951" s="2" t="b">
        <f aca="false">FALSE()</f>
        <v>0</v>
      </c>
      <c r="E3951" s="2" t="n">
        <v>1</v>
      </c>
      <c r="F3951" s="2" t="s">
        <v>8</v>
      </c>
    </row>
    <row r="3952" customFormat="false" ht="12.75" hidden="false" customHeight="false" outlineLevel="0" collapsed="false">
      <c r="A3952" s="1" t="s">
        <v>3957</v>
      </c>
      <c r="B3952" s="2" t="n">
        <v>0.8484666</v>
      </c>
      <c r="C3952" s="2" t="n">
        <v>0.01718691</v>
      </c>
      <c r="D3952" s="2" t="b">
        <f aca="false">TRUE()</f>
        <v>1</v>
      </c>
      <c r="E3952" s="2" t="n">
        <v>-1</v>
      </c>
      <c r="F3952" s="2" t="s">
        <v>8</v>
      </c>
    </row>
    <row r="3953" customFormat="false" ht="12.75" hidden="false" customHeight="false" outlineLevel="0" collapsed="false">
      <c r="A3953" s="1" t="s">
        <v>3958</v>
      </c>
      <c r="B3953" s="2" t="n">
        <v>0.03335501</v>
      </c>
      <c r="C3953" s="2" t="n">
        <v>-0.2262244</v>
      </c>
      <c r="D3953" s="2" t="b">
        <f aca="false">TRUE()</f>
        <v>1</v>
      </c>
      <c r="E3953" s="2" t="n">
        <v>-1</v>
      </c>
      <c r="F3953" s="2" t="n">
        <v>0.016677505</v>
      </c>
    </row>
    <row r="3954" customFormat="false" ht="12.75" hidden="false" customHeight="false" outlineLevel="0" collapsed="false">
      <c r="A3954" s="1" t="s">
        <v>3959</v>
      </c>
      <c r="B3954" s="2" t="n">
        <v>0.8854523</v>
      </c>
      <c r="C3954" s="2" t="n">
        <v>-0.01402176</v>
      </c>
      <c r="D3954" s="2" t="b">
        <f aca="false">FALSE()</f>
        <v>0</v>
      </c>
      <c r="E3954" s="2" t="n">
        <v>1</v>
      </c>
      <c r="F3954" s="2" t="s">
        <v>8</v>
      </c>
    </row>
    <row r="3955" customFormat="false" ht="12.75" hidden="false" customHeight="false" outlineLevel="0" collapsed="false">
      <c r="A3955" s="1" t="s">
        <v>3960</v>
      </c>
      <c r="B3955" s="2" t="n">
        <v>0.5661679</v>
      </c>
      <c r="C3955" s="2" t="n">
        <v>-0.08791665</v>
      </c>
      <c r="D3955" s="2" t="b">
        <f aca="false">TRUE()</f>
        <v>1</v>
      </c>
      <c r="E3955" s="2" t="n">
        <v>-1</v>
      </c>
      <c r="F3955" s="2" t="n">
        <v>0.28308395</v>
      </c>
    </row>
    <row r="3956" customFormat="false" ht="12.75" hidden="false" customHeight="false" outlineLevel="0" collapsed="false">
      <c r="A3956" s="1" t="s">
        <v>3961</v>
      </c>
      <c r="B3956" s="2" t="n">
        <v>0.8784737</v>
      </c>
      <c r="C3956" s="2" t="n">
        <v>0.02606614</v>
      </c>
      <c r="D3956" s="2" t="b">
        <f aca="false">FALSE()</f>
        <v>0</v>
      </c>
      <c r="E3956" s="2" t="n">
        <v>1</v>
      </c>
      <c r="F3956" s="2" t="s">
        <v>8</v>
      </c>
    </row>
    <row r="3957" customFormat="false" ht="12.75" hidden="false" customHeight="false" outlineLevel="0" collapsed="false">
      <c r="A3957" s="1" t="s">
        <v>3962</v>
      </c>
      <c r="B3957" s="2" t="n">
        <v>0.1944268</v>
      </c>
      <c r="C3957" s="2" t="n">
        <v>-0.2633399</v>
      </c>
      <c r="D3957" s="2" t="b">
        <f aca="false">TRUE()</f>
        <v>1</v>
      </c>
      <c r="E3957" s="2" t="n">
        <v>1</v>
      </c>
      <c r="F3957" s="2" t="s">
        <v>8</v>
      </c>
    </row>
    <row r="3958" customFormat="false" ht="12.75" hidden="false" customHeight="false" outlineLevel="0" collapsed="false">
      <c r="A3958" s="1" t="s">
        <v>3963</v>
      </c>
      <c r="B3958" s="2" t="n">
        <v>0.1647818</v>
      </c>
      <c r="C3958" s="2" t="n">
        <v>-0.2037284</v>
      </c>
      <c r="D3958" s="2" t="b">
        <f aca="false">FALSE()</f>
        <v>0</v>
      </c>
      <c r="E3958" s="2" t="n">
        <v>-1</v>
      </c>
      <c r="F3958" s="2" t="s">
        <v>8</v>
      </c>
    </row>
    <row r="3959" customFormat="false" ht="12.75" hidden="false" customHeight="false" outlineLevel="0" collapsed="false">
      <c r="A3959" s="1" t="s">
        <v>3964</v>
      </c>
      <c r="B3959" s="2" t="n">
        <v>0.8758235</v>
      </c>
      <c r="C3959" s="2" t="n">
        <v>-0.01812252</v>
      </c>
      <c r="D3959" s="2" t="b">
        <f aca="false">TRUE()</f>
        <v>1</v>
      </c>
      <c r="E3959" s="2" t="n">
        <v>-1</v>
      </c>
      <c r="F3959" s="2" t="n">
        <v>0.43791175</v>
      </c>
    </row>
    <row r="3960" customFormat="false" ht="12.75" hidden="false" customHeight="false" outlineLevel="0" collapsed="false">
      <c r="A3960" s="1" t="s">
        <v>3965</v>
      </c>
      <c r="B3960" s="2" t="n">
        <v>0.5317379</v>
      </c>
      <c r="C3960" s="2" t="n">
        <v>0.08744208</v>
      </c>
      <c r="D3960" s="2" t="e">
        <f aca="false">NA()</f>
        <v>#N/A</v>
      </c>
      <c r="E3960" s="2" t="e">
        <f aca="false">NA()</f>
        <v>#N/A</v>
      </c>
      <c r="F3960" s="2" t="e">
        <f aca="false">NA()</f>
        <v>#N/A</v>
      </c>
    </row>
    <row r="3961" customFormat="false" ht="12.75" hidden="false" customHeight="false" outlineLevel="0" collapsed="false">
      <c r="A3961" s="1" t="s">
        <v>3966</v>
      </c>
      <c r="B3961" s="2" t="n">
        <v>0.07642941</v>
      </c>
      <c r="C3961" s="2" t="n">
        <v>-0.1271005</v>
      </c>
      <c r="D3961" s="2" t="b">
        <f aca="false">FALSE()</f>
        <v>0</v>
      </c>
      <c r="E3961" s="2" t="n">
        <v>1</v>
      </c>
      <c r="F3961" s="2" t="s">
        <v>8</v>
      </c>
    </row>
    <row r="3962" customFormat="false" ht="12.75" hidden="false" customHeight="false" outlineLevel="0" collapsed="false">
      <c r="A3962" s="1" t="s">
        <v>3967</v>
      </c>
      <c r="B3962" s="2" t="n">
        <v>0.8752216</v>
      </c>
      <c r="C3962" s="2" t="n">
        <v>-0.01510266</v>
      </c>
      <c r="D3962" s="2" t="b">
        <f aca="false">FALSE()</f>
        <v>0</v>
      </c>
      <c r="E3962" s="2" t="n">
        <v>1</v>
      </c>
      <c r="F3962" s="2" t="s">
        <v>8</v>
      </c>
    </row>
    <row r="3963" customFormat="false" ht="12.75" hidden="false" customHeight="false" outlineLevel="0" collapsed="false">
      <c r="A3963" s="1" t="s">
        <v>3968</v>
      </c>
      <c r="B3963" s="2" t="n">
        <v>0.713466</v>
      </c>
      <c r="C3963" s="2" t="n">
        <v>-0.04111259</v>
      </c>
      <c r="D3963" s="2" t="b">
        <f aca="false">FALSE()</f>
        <v>0</v>
      </c>
      <c r="E3963" s="2" t="n">
        <v>-1</v>
      </c>
      <c r="F3963" s="2" t="s">
        <v>8</v>
      </c>
    </row>
    <row r="3964" customFormat="false" ht="12.75" hidden="false" customHeight="false" outlineLevel="0" collapsed="false">
      <c r="A3964" s="1" t="s">
        <v>3969</v>
      </c>
      <c r="B3964" s="2" t="n">
        <v>0.824305</v>
      </c>
      <c r="C3964" s="2" t="n">
        <v>0.03106316</v>
      </c>
      <c r="D3964" s="2" t="e">
        <f aca="false">NA()</f>
        <v>#N/A</v>
      </c>
      <c r="E3964" s="2" t="e">
        <f aca="false">NA()</f>
        <v>#N/A</v>
      </c>
      <c r="F3964" s="2" t="e">
        <f aca="false">NA()</f>
        <v>#N/A</v>
      </c>
    </row>
    <row r="3965" customFormat="false" ht="12.75" hidden="false" customHeight="false" outlineLevel="0" collapsed="false">
      <c r="A3965" s="1" t="s">
        <v>3970</v>
      </c>
      <c r="B3965" s="2" t="n">
        <v>0.4305023</v>
      </c>
      <c r="C3965" s="2" t="n">
        <v>0.1074612</v>
      </c>
      <c r="D3965" s="2" t="e">
        <f aca="false">NA()</f>
        <v>#N/A</v>
      </c>
      <c r="E3965" s="2" t="e">
        <f aca="false">NA()</f>
        <v>#N/A</v>
      </c>
      <c r="F3965" s="2" t="e">
        <f aca="false">NA()</f>
        <v>#N/A</v>
      </c>
    </row>
    <row r="3966" customFormat="false" ht="12.75" hidden="false" customHeight="false" outlineLevel="0" collapsed="false">
      <c r="A3966" s="1" t="s">
        <v>3971</v>
      </c>
      <c r="B3966" s="2" t="n">
        <v>0.7122376</v>
      </c>
      <c r="C3966" s="2" t="n">
        <v>-0.0274855</v>
      </c>
      <c r="D3966" s="2" t="b">
        <f aca="false">TRUE()</f>
        <v>1</v>
      </c>
      <c r="E3966" s="2" t="n">
        <v>-1</v>
      </c>
      <c r="F3966" s="2" t="n">
        <v>0.3561188</v>
      </c>
    </row>
    <row r="3967" customFormat="false" ht="12.75" hidden="false" customHeight="false" outlineLevel="0" collapsed="false">
      <c r="A3967" s="1" t="s">
        <v>3972</v>
      </c>
      <c r="B3967" s="2" t="n">
        <v>0.2093895</v>
      </c>
      <c r="C3967" s="2" t="n">
        <v>-0.07839159</v>
      </c>
      <c r="D3967" s="2" t="b">
        <f aca="false">TRUE()</f>
        <v>1</v>
      </c>
      <c r="E3967" s="2" t="n">
        <v>1</v>
      </c>
      <c r="F3967" s="2" t="s">
        <v>8</v>
      </c>
    </row>
    <row r="3968" customFormat="false" ht="12.75" hidden="false" customHeight="false" outlineLevel="0" collapsed="false">
      <c r="A3968" s="1" t="s">
        <v>3973</v>
      </c>
      <c r="B3968" s="2" t="n">
        <v>0.08051317</v>
      </c>
      <c r="C3968" s="2" t="n">
        <v>-0.1367062</v>
      </c>
      <c r="D3968" s="2" t="b">
        <f aca="false">TRUE()</f>
        <v>1</v>
      </c>
      <c r="E3968" s="2" t="n">
        <v>-1</v>
      </c>
      <c r="F3968" s="2" t="n">
        <v>0.040256585</v>
      </c>
    </row>
    <row r="3969" customFormat="false" ht="12.75" hidden="false" customHeight="false" outlineLevel="0" collapsed="false">
      <c r="A3969" s="1" t="s">
        <v>3974</v>
      </c>
      <c r="B3969" s="2" t="n">
        <v>0.8501459</v>
      </c>
      <c r="C3969" s="2" t="n">
        <v>-0.0196048</v>
      </c>
      <c r="D3969" s="2" t="b">
        <f aca="false">FALSE()</f>
        <v>0</v>
      </c>
      <c r="E3969" s="2" t="n">
        <v>1</v>
      </c>
      <c r="F3969" s="2" t="s">
        <v>8</v>
      </c>
    </row>
    <row r="3970" customFormat="false" ht="12.75" hidden="false" customHeight="false" outlineLevel="0" collapsed="false">
      <c r="A3970" s="1" t="s">
        <v>3975</v>
      </c>
      <c r="B3970" s="2" t="n">
        <v>0.289494</v>
      </c>
      <c r="C3970" s="2" t="n">
        <v>-0.07139574</v>
      </c>
      <c r="D3970" s="2" t="b">
        <f aca="false">TRUE()</f>
        <v>1</v>
      </c>
      <c r="E3970" s="2" t="n">
        <v>1</v>
      </c>
      <c r="F3970" s="2" t="s">
        <v>8</v>
      </c>
    </row>
    <row r="3971" customFormat="false" ht="12.75" hidden="false" customHeight="false" outlineLevel="0" collapsed="false">
      <c r="A3971" s="1" t="s">
        <v>3976</v>
      </c>
      <c r="B3971" s="2" t="n">
        <v>0.5917951</v>
      </c>
      <c r="C3971" s="2" t="n">
        <v>0.03094697</v>
      </c>
      <c r="D3971" s="2" t="b">
        <f aca="false">FALSE()</f>
        <v>0</v>
      </c>
      <c r="E3971" s="2" t="n">
        <v>1</v>
      </c>
      <c r="F3971" s="2" t="s">
        <v>8</v>
      </c>
    </row>
    <row r="3972" customFormat="false" ht="12.75" hidden="false" customHeight="false" outlineLevel="0" collapsed="false">
      <c r="A3972" s="1" t="s">
        <v>3977</v>
      </c>
      <c r="B3972" s="2" t="n">
        <v>0.2497268</v>
      </c>
      <c r="C3972" s="2" t="n">
        <v>-0.1676277</v>
      </c>
      <c r="D3972" s="2" t="b">
        <f aca="false">FALSE()</f>
        <v>0</v>
      </c>
      <c r="E3972" s="2" t="n">
        <v>-1</v>
      </c>
      <c r="F3972" s="2" t="s">
        <v>8</v>
      </c>
    </row>
    <row r="3973" customFormat="false" ht="12.75" hidden="false" customHeight="false" outlineLevel="0" collapsed="false">
      <c r="A3973" s="1" t="s">
        <v>3978</v>
      </c>
      <c r="B3973" s="2" t="n">
        <v>0.9902907</v>
      </c>
      <c r="C3973" s="2" t="n">
        <v>-0.002200994</v>
      </c>
      <c r="D3973" s="2" t="b">
        <f aca="false">TRUE()</f>
        <v>1</v>
      </c>
      <c r="E3973" s="2" t="n">
        <v>1</v>
      </c>
      <c r="F3973" s="2" t="s">
        <v>8</v>
      </c>
    </row>
    <row r="3974" customFormat="false" ht="12.75" hidden="false" customHeight="false" outlineLevel="0" collapsed="false">
      <c r="A3974" s="1" t="s">
        <v>3979</v>
      </c>
      <c r="B3974" s="2" t="n">
        <v>0.3232346</v>
      </c>
      <c r="C3974" s="2" t="n">
        <v>-0.1026353</v>
      </c>
      <c r="D3974" s="2" t="b">
        <f aca="false">FALSE()</f>
        <v>0</v>
      </c>
      <c r="E3974" s="2" t="n">
        <v>-1</v>
      </c>
      <c r="F3974" s="2" t="s">
        <v>8</v>
      </c>
    </row>
    <row r="3975" customFormat="false" ht="12.75" hidden="false" customHeight="false" outlineLevel="0" collapsed="false">
      <c r="A3975" s="1" t="s">
        <v>3980</v>
      </c>
      <c r="B3975" s="2" t="n">
        <v>0.08295974</v>
      </c>
      <c r="C3975" s="2" t="n">
        <v>-0.1302129</v>
      </c>
      <c r="D3975" s="2" t="b">
        <f aca="false">TRUE()</f>
        <v>1</v>
      </c>
      <c r="E3975" s="2" t="n">
        <v>-1</v>
      </c>
      <c r="F3975" s="2" t="n">
        <v>0.04147987</v>
      </c>
    </row>
    <row r="3976" customFormat="false" ht="12.75" hidden="false" customHeight="false" outlineLevel="0" collapsed="false">
      <c r="A3976" s="1" t="s">
        <v>3981</v>
      </c>
      <c r="B3976" s="2" t="n">
        <v>0.2721493</v>
      </c>
      <c r="C3976" s="2" t="n">
        <v>-0.09739462</v>
      </c>
      <c r="D3976" s="2" t="b">
        <f aca="false">FALSE()</f>
        <v>0</v>
      </c>
      <c r="E3976" s="2" t="n">
        <v>-1</v>
      </c>
      <c r="F3976" s="2" t="s">
        <v>8</v>
      </c>
    </row>
    <row r="3977" customFormat="false" ht="12.75" hidden="false" customHeight="false" outlineLevel="0" collapsed="false">
      <c r="A3977" s="1" t="s">
        <v>3982</v>
      </c>
      <c r="B3977" s="2" t="n">
        <v>0.1305461</v>
      </c>
      <c r="C3977" s="2" t="n">
        <v>-0.1432687</v>
      </c>
      <c r="D3977" s="2" t="b">
        <f aca="false">TRUE()</f>
        <v>1</v>
      </c>
      <c r="E3977" s="2" t="n">
        <v>-1</v>
      </c>
      <c r="F3977" s="2" t="n">
        <v>0.06527305</v>
      </c>
    </row>
    <row r="3978" customFormat="false" ht="12.75" hidden="false" customHeight="false" outlineLevel="0" collapsed="false">
      <c r="A3978" s="1" t="s">
        <v>3983</v>
      </c>
      <c r="B3978" s="2" t="n">
        <v>0.7191179</v>
      </c>
      <c r="C3978" s="2" t="n">
        <v>-0.04033118</v>
      </c>
      <c r="D3978" s="2" t="b">
        <f aca="false">TRUE()</f>
        <v>1</v>
      </c>
      <c r="E3978" s="2" t="n">
        <v>-1</v>
      </c>
      <c r="F3978" s="2" t="n">
        <v>0.35955895</v>
      </c>
    </row>
    <row r="3979" customFormat="false" ht="12.75" hidden="false" customHeight="false" outlineLevel="0" collapsed="false">
      <c r="A3979" s="1" t="s">
        <v>3984</v>
      </c>
      <c r="B3979" s="2" t="n">
        <v>0.836814</v>
      </c>
      <c r="C3979" s="2" t="n">
        <v>-0.01408494</v>
      </c>
      <c r="D3979" s="2" t="b">
        <f aca="false">FALSE()</f>
        <v>0</v>
      </c>
      <c r="E3979" s="2" t="n">
        <v>-1</v>
      </c>
      <c r="F3979" s="2" t="s">
        <v>8</v>
      </c>
    </row>
    <row r="3980" customFormat="false" ht="12.75" hidden="false" customHeight="false" outlineLevel="0" collapsed="false">
      <c r="A3980" s="1" t="s">
        <v>3985</v>
      </c>
      <c r="B3980" s="2" t="n">
        <v>0.001514844</v>
      </c>
      <c r="C3980" s="2" t="n">
        <v>-0.2881025</v>
      </c>
      <c r="D3980" s="2" t="b">
        <f aca="false">FALSE()</f>
        <v>0</v>
      </c>
      <c r="E3980" s="2" t="n">
        <v>1</v>
      </c>
      <c r="F3980" s="2" t="s">
        <v>8</v>
      </c>
    </row>
    <row r="3981" customFormat="false" ht="12.75" hidden="false" customHeight="false" outlineLevel="0" collapsed="false">
      <c r="A3981" s="1" t="s">
        <v>3986</v>
      </c>
      <c r="B3981" s="2" t="n">
        <v>0.148528</v>
      </c>
      <c r="C3981" s="2" t="n">
        <v>-0.1303054</v>
      </c>
      <c r="D3981" s="2" t="b">
        <f aca="false">FALSE()</f>
        <v>0</v>
      </c>
      <c r="E3981" s="2" t="n">
        <v>1</v>
      </c>
      <c r="F3981" s="2" t="s">
        <v>8</v>
      </c>
    </row>
    <row r="3982" customFormat="false" ht="12.75" hidden="false" customHeight="false" outlineLevel="0" collapsed="false">
      <c r="A3982" s="1" t="s">
        <v>3987</v>
      </c>
      <c r="B3982" s="2" t="n">
        <v>0.3735519</v>
      </c>
      <c r="C3982" s="2" t="n">
        <v>-0.1243681</v>
      </c>
      <c r="D3982" s="2" t="b">
        <f aca="false">TRUE()</f>
        <v>1</v>
      </c>
      <c r="E3982" s="2" t="n">
        <v>-1</v>
      </c>
      <c r="F3982" s="2" t="n">
        <v>0.18677595</v>
      </c>
    </row>
    <row r="3983" customFormat="false" ht="12.75" hidden="false" customHeight="false" outlineLevel="0" collapsed="false">
      <c r="A3983" s="1" t="s">
        <v>3988</v>
      </c>
      <c r="B3983" s="2" t="n">
        <v>0.2283704</v>
      </c>
      <c r="C3983" s="2" t="n">
        <v>-0.2335172</v>
      </c>
      <c r="D3983" s="2" t="b">
        <f aca="false">FALSE()</f>
        <v>0</v>
      </c>
      <c r="E3983" s="2" t="n">
        <v>1</v>
      </c>
      <c r="F3983" s="2" t="s">
        <v>8</v>
      </c>
    </row>
    <row r="3984" customFormat="false" ht="12.75" hidden="false" customHeight="false" outlineLevel="0" collapsed="false">
      <c r="A3984" s="1" t="s">
        <v>3989</v>
      </c>
      <c r="B3984" s="2" t="n">
        <v>0.5151868</v>
      </c>
      <c r="C3984" s="2" t="n">
        <v>-0.06780839</v>
      </c>
      <c r="D3984" s="2" t="b">
        <f aca="false">TRUE()</f>
        <v>1</v>
      </c>
      <c r="E3984" s="2" t="n">
        <v>-1</v>
      </c>
      <c r="F3984" s="2" t="n">
        <v>0.2575934</v>
      </c>
    </row>
    <row r="3985" customFormat="false" ht="12.75" hidden="false" customHeight="false" outlineLevel="0" collapsed="false">
      <c r="A3985" s="1" t="s">
        <v>3990</v>
      </c>
      <c r="B3985" s="2" t="n">
        <v>0.8262056</v>
      </c>
      <c r="C3985" s="2" t="n">
        <v>0.01528549</v>
      </c>
      <c r="D3985" s="2" t="b">
        <f aca="false">TRUE()</f>
        <v>1</v>
      </c>
      <c r="E3985" s="2" t="n">
        <v>1</v>
      </c>
      <c r="F3985" s="2" t="n">
        <v>0.4131028</v>
      </c>
    </row>
    <row r="3986" customFormat="false" ht="12.75" hidden="false" customHeight="false" outlineLevel="0" collapsed="false">
      <c r="A3986" s="1" t="s">
        <v>3991</v>
      </c>
      <c r="B3986" s="2" t="n">
        <v>0.5917045</v>
      </c>
      <c r="C3986" s="2" t="n">
        <v>-0.0645137</v>
      </c>
      <c r="D3986" s="2" t="b">
        <f aca="false">TRUE()</f>
        <v>1</v>
      </c>
      <c r="E3986" s="2" t="n">
        <v>-1</v>
      </c>
      <c r="F3986" s="2" t="n">
        <v>0.29585225</v>
      </c>
    </row>
    <row r="3987" customFormat="false" ht="12.75" hidden="false" customHeight="false" outlineLevel="0" collapsed="false">
      <c r="A3987" s="1" t="s">
        <v>3992</v>
      </c>
      <c r="B3987" s="2" t="n">
        <v>0.6484636</v>
      </c>
      <c r="C3987" s="2" t="n">
        <v>-0.1067893</v>
      </c>
      <c r="D3987" s="2" t="b">
        <f aca="false">FALSE()</f>
        <v>0</v>
      </c>
      <c r="E3987" s="2" t="n">
        <v>-1</v>
      </c>
      <c r="F3987" s="2" t="s">
        <v>8</v>
      </c>
    </row>
    <row r="3988" customFormat="false" ht="12.75" hidden="false" customHeight="false" outlineLevel="0" collapsed="false">
      <c r="A3988" s="1" t="s">
        <v>3993</v>
      </c>
      <c r="B3988" s="2" t="n">
        <v>0.9167178</v>
      </c>
      <c r="C3988" s="2" t="n">
        <v>-0.005867005</v>
      </c>
      <c r="D3988" s="2" t="b">
        <f aca="false">FALSE()</f>
        <v>0</v>
      </c>
      <c r="E3988" s="2" t="n">
        <v>-1</v>
      </c>
      <c r="F3988" s="2" t="s">
        <v>8</v>
      </c>
    </row>
    <row r="3989" customFormat="false" ht="12.75" hidden="false" customHeight="false" outlineLevel="0" collapsed="false">
      <c r="A3989" s="1" t="s">
        <v>3994</v>
      </c>
      <c r="B3989" s="2" t="n">
        <v>0.3928083</v>
      </c>
      <c r="C3989" s="2" t="n">
        <v>-0.1406384</v>
      </c>
      <c r="D3989" s="2" t="b">
        <f aca="false">TRUE()</f>
        <v>1</v>
      </c>
      <c r="E3989" s="2" t="n">
        <v>-1</v>
      </c>
      <c r="F3989" s="2" t="n">
        <v>0.19640415</v>
      </c>
    </row>
    <row r="3990" customFormat="false" ht="12.75" hidden="false" customHeight="false" outlineLevel="0" collapsed="false">
      <c r="A3990" s="1" t="s">
        <v>3995</v>
      </c>
      <c r="B3990" s="2" t="n">
        <v>0.2178314</v>
      </c>
      <c r="C3990" s="2" t="n">
        <v>-0.3325614</v>
      </c>
      <c r="D3990" s="2" t="b">
        <f aca="false">FALSE()</f>
        <v>0</v>
      </c>
      <c r="E3990" s="2" t="n">
        <v>-1</v>
      </c>
      <c r="F3990" s="2" t="s">
        <v>8</v>
      </c>
    </row>
    <row r="3991" customFormat="false" ht="12.75" hidden="false" customHeight="false" outlineLevel="0" collapsed="false">
      <c r="A3991" s="1" t="s">
        <v>3996</v>
      </c>
      <c r="B3991" s="2" t="n">
        <v>0.7106802</v>
      </c>
      <c r="C3991" s="2" t="n">
        <v>-0.04123494</v>
      </c>
      <c r="D3991" s="2" t="b">
        <f aca="false">TRUE()</f>
        <v>1</v>
      </c>
      <c r="E3991" s="2" t="n">
        <v>-1</v>
      </c>
      <c r="F3991" s="2" t="n">
        <v>0.3553401</v>
      </c>
    </row>
    <row r="3992" customFormat="false" ht="12.75" hidden="false" customHeight="false" outlineLevel="0" collapsed="false">
      <c r="A3992" s="1" t="s">
        <v>3997</v>
      </c>
      <c r="B3992" s="2" t="n">
        <v>0.9869041</v>
      </c>
      <c r="C3992" s="2" t="n">
        <v>-0.001495659</v>
      </c>
      <c r="D3992" s="2" t="b">
        <f aca="false">FALSE()</f>
        <v>0</v>
      </c>
      <c r="E3992" s="2" t="n">
        <v>-1</v>
      </c>
      <c r="F3992" s="2" t="s">
        <v>8</v>
      </c>
    </row>
    <row r="3993" customFormat="false" ht="12.75" hidden="false" customHeight="false" outlineLevel="0" collapsed="false">
      <c r="A3993" s="1" t="s">
        <v>3998</v>
      </c>
      <c r="B3993" s="2" t="n">
        <v>0.6287526</v>
      </c>
      <c r="C3993" s="2" t="n">
        <v>0.07147828</v>
      </c>
      <c r="D3993" s="2" t="b">
        <f aca="false">FALSE()</f>
        <v>0</v>
      </c>
      <c r="E3993" s="2" t="n">
        <v>-1</v>
      </c>
      <c r="F3993" s="2" t="s">
        <v>8</v>
      </c>
    </row>
    <row r="3994" customFormat="false" ht="12.75" hidden="false" customHeight="false" outlineLevel="0" collapsed="false">
      <c r="A3994" s="1" t="s">
        <v>3999</v>
      </c>
      <c r="B3994" s="2" t="n">
        <v>0.9578369</v>
      </c>
      <c r="C3994" s="2" t="n">
        <v>-0.01486782</v>
      </c>
      <c r="D3994" s="2" t="b">
        <f aca="false">FALSE()</f>
        <v>0</v>
      </c>
      <c r="E3994" s="2" t="n">
        <v>-1</v>
      </c>
      <c r="F3994" s="2" t="s">
        <v>8</v>
      </c>
    </row>
    <row r="3995" customFormat="false" ht="12.75" hidden="false" customHeight="false" outlineLevel="0" collapsed="false">
      <c r="A3995" s="1" t="s">
        <v>4000</v>
      </c>
      <c r="B3995" s="2" t="n">
        <v>0.2235908</v>
      </c>
      <c r="C3995" s="2" t="n">
        <v>-0.08543402</v>
      </c>
      <c r="D3995" s="2" t="b">
        <f aca="false">TRUE()</f>
        <v>1</v>
      </c>
      <c r="E3995" s="2" t="n">
        <v>-1</v>
      </c>
      <c r="F3995" s="2" t="n">
        <v>0.1117954</v>
      </c>
    </row>
    <row r="3996" customFormat="false" ht="12.75" hidden="false" customHeight="false" outlineLevel="0" collapsed="false">
      <c r="A3996" s="1" t="s">
        <v>4001</v>
      </c>
      <c r="B3996" s="2" t="n">
        <v>0.8329571</v>
      </c>
      <c r="C3996" s="2" t="n">
        <v>0.02903463</v>
      </c>
      <c r="D3996" s="2" t="b">
        <f aca="false">TRUE()</f>
        <v>1</v>
      </c>
      <c r="E3996" s="2" t="n">
        <v>-1</v>
      </c>
      <c r="F3996" s="2" t="s">
        <v>8</v>
      </c>
    </row>
    <row r="3997" customFormat="false" ht="12.75" hidden="false" customHeight="false" outlineLevel="0" collapsed="false">
      <c r="A3997" s="1" t="s">
        <v>4002</v>
      </c>
      <c r="B3997" s="2" t="n">
        <v>0.4395883</v>
      </c>
      <c r="C3997" s="2" t="n">
        <v>-0.2571693</v>
      </c>
      <c r="D3997" s="2" t="b">
        <f aca="false">TRUE()</f>
        <v>1</v>
      </c>
      <c r="E3997" s="2" t="n">
        <v>1</v>
      </c>
      <c r="F3997" s="2" t="s">
        <v>8</v>
      </c>
    </row>
    <row r="3998" customFormat="false" ht="12.75" hidden="false" customHeight="false" outlineLevel="0" collapsed="false">
      <c r="A3998" s="1" t="s">
        <v>4003</v>
      </c>
      <c r="B3998" s="2" t="n">
        <v>0.6578791</v>
      </c>
      <c r="C3998" s="2" t="n">
        <v>-0.04868543</v>
      </c>
      <c r="D3998" s="2" t="b">
        <f aca="false">TRUE()</f>
        <v>1</v>
      </c>
      <c r="E3998" s="2" t="n">
        <v>1</v>
      </c>
      <c r="F3998" s="2" t="s">
        <v>8</v>
      </c>
    </row>
    <row r="3999" customFormat="false" ht="12.75" hidden="false" customHeight="false" outlineLevel="0" collapsed="false">
      <c r="A3999" s="1" t="s">
        <v>4004</v>
      </c>
      <c r="B3999" s="2" t="n">
        <v>0.0376528</v>
      </c>
      <c r="C3999" s="2" t="n">
        <v>-0.4392619</v>
      </c>
      <c r="D3999" s="2" t="b">
        <f aca="false">FALSE()</f>
        <v>0</v>
      </c>
      <c r="E3999" s="2" t="n">
        <v>-1</v>
      </c>
      <c r="F3999" s="2" t="s">
        <v>8</v>
      </c>
    </row>
    <row r="4000" customFormat="false" ht="12.75" hidden="false" customHeight="false" outlineLevel="0" collapsed="false">
      <c r="A4000" s="1" t="s">
        <v>4005</v>
      </c>
      <c r="B4000" s="2" t="n">
        <v>0.5202329</v>
      </c>
      <c r="C4000" s="2" t="n">
        <v>-0.1625988</v>
      </c>
      <c r="D4000" s="2" t="b">
        <f aca="false">TRUE()</f>
        <v>1</v>
      </c>
      <c r="E4000" s="2" t="n">
        <v>-1</v>
      </c>
      <c r="F4000" s="2" t="n">
        <v>0.26011645</v>
      </c>
    </row>
    <row r="4001" customFormat="false" ht="12.75" hidden="false" customHeight="false" outlineLevel="0" collapsed="false">
      <c r="A4001" s="1" t="s">
        <v>4006</v>
      </c>
      <c r="B4001" s="2" t="n">
        <v>0.7832525</v>
      </c>
      <c r="C4001" s="2" t="n">
        <v>0.04154521</v>
      </c>
      <c r="D4001" s="2" t="b">
        <f aca="false">TRUE()</f>
        <v>1</v>
      </c>
      <c r="E4001" s="2" t="n">
        <v>-1</v>
      </c>
      <c r="F4001" s="2" t="s">
        <v>8</v>
      </c>
    </row>
    <row r="4002" customFormat="false" ht="12.75" hidden="false" customHeight="false" outlineLevel="0" collapsed="false">
      <c r="A4002" s="1" t="s">
        <v>4007</v>
      </c>
      <c r="B4002" s="2" t="n">
        <v>0.09270379</v>
      </c>
      <c r="C4002" s="2" t="n">
        <v>0.1217546</v>
      </c>
      <c r="D4002" s="2" t="b">
        <f aca="false">TRUE()</f>
        <v>1</v>
      </c>
      <c r="E4002" s="2" t="n">
        <v>-1</v>
      </c>
      <c r="F4002" s="2" t="s">
        <v>8</v>
      </c>
    </row>
    <row r="4003" customFormat="false" ht="12.75" hidden="false" customHeight="false" outlineLevel="0" collapsed="false">
      <c r="A4003" s="1" t="s">
        <v>4008</v>
      </c>
      <c r="B4003" s="2" t="n">
        <v>0.8163309</v>
      </c>
      <c r="C4003" s="2" t="n">
        <v>-0.02090438</v>
      </c>
      <c r="D4003" s="2" t="b">
        <f aca="false">TRUE()</f>
        <v>1</v>
      </c>
      <c r="E4003" s="2" t="n">
        <v>-1</v>
      </c>
      <c r="F4003" s="2" t="n">
        <v>0.40816545</v>
      </c>
    </row>
    <row r="4004" customFormat="false" ht="12.75" hidden="false" customHeight="false" outlineLevel="0" collapsed="false">
      <c r="A4004" s="1" t="s">
        <v>4009</v>
      </c>
      <c r="B4004" s="2" t="n">
        <v>0.2862964</v>
      </c>
      <c r="C4004" s="2" t="n">
        <v>0.08046148</v>
      </c>
      <c r="D4004" s="2" t="b">
        <f aca="false">FALSE()</f>
        <v>0</v>
      </c>
      <c r="E4004" s="2" t="n">
        <v>1</v>
      </c>
      <c r="F4004" s="2" t="s">
        <v>8</v>
      </c>
    </row>
    <row r="4005" customFormat="false" ht="12.75" hidden="false" customHeight="false" outlineLevel="0" collapsed="false">
      <c r="A4005" s="1" t="s">
        <v>4010</v>
      </c>
      <c r="B4005" s="2" t="n">
        <v>0.2907157</v>
      </c>
      <c r="C4005" s="2" t="n">
        <v>0.1979207</v>
      </c>
      <c r="D4005" s="2" t="b">
        <f aca="false">TRUE()</f>
        <v>1</v>
      </c>
      <c r="E4005" s="2" t="n">
        <v>1</v>
      </c>
      <c r="F4005" s="2" t="n">
        <v>0.14535785</v>
      </c>
    </row>
    <row r="4006" customFormat="false" ht="12.75" hidden="false" customHeight="false" outlineLevel="0" collapsed="false">
      <c r="A4006" s="1" t="s">
        <v>4011</v>
      </c>
      <c r="B4006" s="2" t="n">
        <v>0.5576819</v>
      </c>
      <c r="C4006" s="2" t="n">
        <v>-0.04678901</v>
      </c>
      <c r="D4006" s="2" t="b">
        <f aca="false">FALSE()</f>
        <v>0</v>
      </c>
      <c r="E4006" s="2" t="n">
        <v>1</v>
      </c>
      <c r="F4006" s="2" t="s">
        <v>8</v>
      </c>
    </row>
    <row r="4007" customFormat="false" ht="12.75" hidden="false" customHeight="false" outlineLevel="0" collapsed="false">
      <c r="A4007" s="1" t="s">
        <v>4012</v>
      </c>
      <c r="B4007" s="2" t="n">
        <v>0.2731092</v>
      </c>
      <c r="C4007" s="2" t="n">
        <v>0.1045416</v>
      </c>
      <c r="D4007" s="2" t="b">
        <f aca="false">FALSE()</f>
        <v>0</v>
      </c>
      <c r="E4007" s="2" t="n">
        <v>1</v>
      </c>
      <c r="F4007" s="2" t="s">
        <v>8</v>
      </c>
    </row>
    <row r="4008" customFormat="false" ht="12.75" hidden="false" customHeight="false" outlineLevel="0" collapsed="false">
      <c r="A4008" s="1" t="s">
        <v>4013</v>
      </c>
      <c r="B4008" s="2" t="n">
        <v>0.7668621</v>
      </c>
      <c r="C4008" s="2" t="n">
        <v>-0.03313487</v>
      </c>
      <c r="D4008" s="2" t="b">
        <f aca="false">FALSE()</f>
        <v>0</v>
      </c>
      <c r="E4008" s="2" t="n">
        <v>-1</v>
      </c>
      <c r="F4008" s="2" t="s">
        <v>8</v>
      </c>
    </row>
    <row r="4009" customFormat="false" ht="12.75" hidden="false" customHeight="false" outlineLevel="0" collapsed="false">
      <c r="A4009" s="1" t="s">
        <v>4014</v>
      </c>
      <c r="B4009" s="2" t="n">
        <v>0.5342952</v>
      </c>
      <c r="C4009" s="2" t="n">
        <v>-0.05764024</v>
      </c>
      <c r="D4009" s="2" t="b">
        <f aca="false">FALSE()</f>
        <v>0</v>
      </c>
      <c r="E4009" s="2" t="n">
        <v>1</v>
      </c>
      <c r="F4009" s="2" t="s">
        <v>8</v>
      </c>
    </row>
    <row r="4010" customFormat="false" ht="12.75" hidden="false" customHeight="false" outlineLevel="0" collapsed="false">
      <c r="A4010" s="1" t="s">
        <v>4015</v>
      </c>
      <c r="B4010" s="2" t="n">
        <v>0.9846459</v>
      </c>
      <c r="C4010" s="2" t="n">
        <v>0.002920444</v>
      </c>
      <c r="D4010" s="2" t="b">
        <f aca="false">FALSE()</f>
        <v>0</v>
      </c>
      <c r="E4010" s="2" t="n">
        <v>-1</v>
      </c>
      <c r="F4010" s="2" t="s">
        <v>8</v>
      </c>
    </row>
    <row r="4011" customFormat="false" ht="12.75" hidden="false" customHeight="false" outlineLevel="0" collapsed="false">
      <c r="A4011" s="1" t="s">
        <v>4016</v>
      </c>
      <c r="B4011" s="2" t="n">
        <v>0.4913558</v>
      </c>
      <c r="C4011" s="2" t="n">
        <v>-0.1159359</v>
      </c>
      <c r="D4011" s="2" t="b">
        <f aca="false">TRUE()</f>
        <v>1</v>
      </c>
      <c r="E4011" s="2" t="n">
        <v>1</v>
      </c>
      <c r="F4011" s="2" t="s">
        <v>8</v>
      </c>
    </row>
    <row r="4012" customFormat="false" ht="12.75" hidden="false" customHeight="false" outlineLevel="0" collapsed="false">
      <c r="A4012" s="1" t="s">
        <v>4017</v>
      </c>
      <c r="B4012" s="2" t="n">
        <v>0.887102</v>
      </c>
      <c r="C4012" s="2" t="n">
        <v>0.02130547</v>
      </c>
      <c r="D4012" s="2" t="b">
        <f aca="false">FALSE()</f>
        <v>0</v>
      </c>
      <c r="E4012" s="2" t="n">
        <v>1</v>
      </c>
      <c r="F4012" s="2" t="s">
        <v>8</v>
      </c>
    </row>
    <row r="4013" customFormat="false" ht="12.75" hidden="false" customHeight="false" outlineLevel="0" collapsed="false">
      <c r="A4013" s="1" t="s">
        <v>4018</v>
      </c>
      <c r="B4013" s="2" t="n">
        <v>0.8155503</v>
      </c>
      <c r="C4013" s="2" t="n">
        <v>-0.03809364</v>
      </c>
      <c r="D4013" s="2" t="b">
        <f aca="false">FALSE()</f>
        <v>0</v>
      </c>
      <c r="E4013" s="2" t="n">
        <v>1</v>
      </c>
      <c r="F4013" s="2" t="s">
        <v>8</v>
      </c>
    </row>
    <row r="4014" customFormat="false" ht="12.75" hidden="false" customHeight="false" outlineLevel="0" collapsed="false">
      <c r="A4014" s="1" t="s">
        <v>4019</v>
      </c>
      <c r="B4014" s="2" t="n">
        <v>0.6416613</v>
      </c>
      <c r="C4014" s="2" t="n">
        <v>-0.04712674</v>
      </c>
      <c r="D4014" s="2" t="b">
        <f aca="false">TRUE()</f>
        <v>1</v>
      </c>
      <c r="E4014" s="2" t="n">
        <v>-1</v>
      </c>
      <c r="F4014" s="2" t="n">
        <v>0.32083065</v>
      </c>
    </row>
    <row r="4015" customFormat="false" ht="12.75" hidden="false" customHeight="false" outlineLevel="0" collapsed="false">
      <c r="A4015" s="1" t="s">
        <v>4020</v>
      </c>
      <c r="B4015" s="2" t="n">
        <v>0.2348066</v>
      </c>
      <c r="C4015" s="2" t="n">
        <v>-0.09457864</v>
      </c>
      <c r="D4015" s="2" t="b">
        <f aca="false">FALSE()</f>
        <v>0</v>
      </c>
      <c r="E4015" s="2" t="n">
        <v>-1</v>
      </c>
      <c r="F4015" s="2" t="s">
        <v>8</v>
      </c>
    </row>
    <row r="4016" customFormat="false" ht="12.75" hidden="false" customHeight="false" outlineLevel="0" collapsed="false">
      <c r="A4016" s="1" t="s">
        <v>4021</v>
      </c>
      <c r="B4016" s="2" t="n">
        <v>0.7264854</v>
      </c>
      <c r="C4016" s="2" t="n">
        <v>0.04021524</v>
      </c>
      <c r="D4016" s="2" t="b">
        <f aca="false">FALSE()</f>
        <v>0</v>
      </c>
      <c r="E4016" s="2" t="n">
        <v>1</v>
      </c>
      <c r="F4016" s="2" t="s">
        <v>8</v>
      </c>
    </row>
    <row r="4017" customFormat="false" ht="12.75" hidden="false" customHeight="false" outlineLevel="0" collapsed="false">
      <c r="A4017" s="1" t="s">
        <v>4022</v>
      </c>
      <c r="B4017" s="2" t="n">
        <v>0.9330676</v>
      </c>
      <c r="C4017" s="2" t="n">
        <v>-0.008950723</v>
      </c>
      <c r="D4017" s="2" t="b">
        <f aca="false">TRUE()</f>
        <v>1</v>
      </c>
      <c r="E4017" s="2" t="n">
        <v>-1</v>
      </c>
      <c r="F4017" s="2" t="n">
        <v>0.4665338</v>
      </c>
    </row>
    <row r="4018" customFormat="false" ht="12.75" hidden="false" customHeight="false" outlineLevel="0" collapsed="false">
      <c r="A4018" s="1" t="s">
        <v>4023</v>
      </c>
      <c r="B4018" s="2" t="n">
        <v>0.2128904</v>
      </c>
      <c r="C4018" s="2" t="n">
        <v>-0.2470285</v>
      </c>
      <c r="D4018" s="2" t="b">
        <f aca="false">TRUE()</f>
        <v>1</v>
      </c>
      <c r="E4018" s="2" t="n">
        <v>-1</v>
      </c>
      <c r="F4018" s="2" t="n">
        <v>0.1064452</v>
      </c>
    </row>
    <row r="4019" customFormat="false" ht="12.75" hidden="false" customHeight="false" outlineLevel="0" collapsed="false">
      <c r="A4019" s="1" t="s">
        <v>4024</v>
      </c>
      <c r="B4019" s="2" t="n">
        <v>0.008912712</v>
      </c>
      <c r="C4019" s="2" t="n">
        <v>-0.3823038</v>
      </c>
      <c r="D4019" s="2" t="b">
        <f aca="false">TRUE()</f>
        <v>1</v>
      </c>
      <c r="E4019" s="2" t="n">
        <v>-1</v>
      </c>
      <c r="F4019" s="2" t="n">
        <v>0.004456356</v>
      </c>
    </row>
    <row r="4020" customFormat="false" ht="12.75" hidden="false" customHeight="false" outlineLevel="0" collapsed="false">
      <c r="A4020" s="1" t="s">
        <v>4025</v>
      </c>
      <c r="B4020" s="2" t="n">
        <v>0.3516387</v>
      </c>
      <c r="C4020" s="2" t="n">
        <v>-0.07943964</v>
      </c>
      <c r="D4020" s="2" t="b">
        <f aca="false">FALSE()</f>
        <v>0</v>
      </c>
      <c r="E4020" s="2" t="n">
        <v>1</v>
      </c>
      <c r="F4020" s="2" t="s">
        <v>8</v>
      </c>
    </row>
    <row r="4021" customFormat="false" ht="12.75" hidden="false" customHeight="false" outlineLevel="0" collapsed="false">
      <c r="A4021" s="1" t="s">
        <v>4026</v>
      </c>
      <c r="B4021" s="2" t="n">
        <v>0.5732099</v>
      </c>
      <c r="C4021" s="2" t="n">
        <v>0.06425184</v>
      </c>
      <c r="D4021" s="2" t="b">
        <f aca="false">FALSE()</f>
        <v>0</v>
      </c>
      <c r="E4021" s="2" t="n">
        <v>-1</v>
      </c>
      <c r="F4021" s="2" t="s">
        <v>8</v>
      </c>
    </row>
    <row r="4022" customFormat="false" ht="12.75" hidden="false" customHeight="false" outlineLevel="0" collapsed="false">
      <c r="A4022" s="1" t="s">
        <v>4027</v>
      </c>
      <c r="B4022" s="2" t="n">
        <v>0.5678998</v>
      </c>
      <c r="C4022" s="2" t="n">
        <v>0.05774146</v>
      </c>
      <c r="D4022" s="2" t="b">
        <f aca="false">TRUE()</f>
        <v>1</v>
      </c>
      <c r="E4022" s="2" t="n">
        <v>-1</v>
      </c>
      <c r="F4022" s="2" t="s">
        <v>8</v>
      </c>
    </row>
    <row r="4023" customFormat="false" ht="12.75" hidden="false" customHeight="false" outlineLevel="0" collapsed="false">
      <c r="A4023" s="1" t="s">
        <v>4028</v>
      </c>
      <c r="B4023" s="2" t="n">
        <v>0.1755005</v>
      </c>
      <c r="C4023" s="2" t="n">
        <v>-0.1396707</v>
      </c>
      <c r="D4023" s="2" t="b">
        <f aca="false">TRUE()</f>
        <v>1</v>
      </c>
      <c r="E4023" s="2" t="n">
        <v>1</v>
      </c>
      <c r="F4023" s="2" t="s">
        <v>8</v>
      </c>
    </row>
    <row r="4024" customFormat="false" ht="12.75" hidden="false" customHeight="false" outlineLevel="0" collapsed="false">
      <c r="A4024" s="1" t="s">
        <v>4029</v>
      </c>
      <c r="B4024" s="2" t="n">
        <v>0.0119394</v>
      </c>
      <c r="C4024" s="2" t="n">
        <v>-0.2328937</v>
      </c>
      <c r="D4024" s="2" t="b">
        <f aca="false">TRUE()</f>
        <v>1</v>
      </c>
      <c r="E4024" s="2" t="n">
        <v>-1</v>
      </c>
      <c r="F4024" s="2" t="n">
        <v>0.0059697</v>
      </c>
    </row>
    <row r="4025" customFormat="false" ht="12.75" hidden="false" customHeight="false" outlineLevel="0" collapsed="false">
      <c r="A4025" s="1" t="s">
        <v>4030</v>
      </c>
      <c r="B4025" s="2" t="n">
        <v>0.429646</v>
      </c>
      <c r="C4025" s="2" t="n">
        <v>-0.05360465</v>
      </c>
      <c r="D4025" s="2" t="b">
        <f aca="false">FALSE()</f>
        <v>0</v>
      </c>
      <c r="E4025" s="2" t="n">
        <v>1</v>
      </c>
      <c r="F4025" s="2" t="s">
        <v>8</v>
      </c>
    </row>
    <row r="4026" customFormat="false" ht="12.75" hidden="false" customHeight="false" outlineLevel="0" collapsed="false">
      <c r="A4026" s="1" t="s">
        <v>4031</v>
      </c>
      <c r="B4026" s="2" t="n">
        <v>0.1960384</v>
      </c>
      <c r="C4026" s="2" t="n">
        <v>-0.1720926</v>
      </c>
      <c r="D4026" s="2" t="b">
        <f aca="false">TRUE()</f>
        <v>1</v>
      </c>
      <c r="E4026" s="2" t="n">
        <v>1</v>
      </c>
      <c r="F4026" s="2" t="s">
        <v>8</v>
      </c>
    </row>
    <row r="4027" customFormat="false" ht="12.75" hidden="false" customHeight="false" outlineLevel="0" collapsed="false">
      <c r="A4027" s="1" t="s">
        <v>4032</v>
      </c>
      <c r="B4027" s="2" t="n">
        <v>0.6705733</v>
      </c>
      <c r="C4027" s="2" t="n">
        <v>0.06703965</v>
      </c>
      <c r="D4027" s="2" t="b">
        <f aca="false">TRUE()</f>
        <v>1</v>
      </c>
      <c r="E4027" s="2" t="n">
        <v>-1</v>
      </c>
      <c r="F4027" s="2" t="s">
        <v>8</v>
      </c>
    </row>
    <row r="4028" customFormat="false" ht="12.75" hidden="false" customHeight="false" outlineLevel="0" collapsed="false">
      <c r="A4028" s="1" t="s">
        <v>4033</v>
      </c>
      <c r="B4028" s="2" t="n">
        <v>0.6351215</v>
      </c>
      <c r="C4028" s="2" t="n">
        <v>-0.03702951</v>
      </c>
      <c r="D4028" s="2" t="b">
        <f aca="false">TRUE()</f>
        <v>1</v>
      </c>
      <c r="E4028" s="2" t="n">
        <v>-1</v>
      </c>
      <c r="F4028" s="2" t="n">
        <v>0.31756075</v>
      </c>
    </row>
    <row r="4029" customFormat="false" ht="12.75" hidden="false" customHeight="false" outlineLevel="0" collapsed="false">
      <c r="A4029" s="1" t="s">
        <v>4034</v>
      </c>
      <c r="B4029" s="2" t="n">
        <v>0.2957168</v>
      </c>
      <c r="C4029" s="2" t="n">
        <v>-0.07421318</v>
      </c>
      <c r="D4029" s="2" t="b">
        <f aca="false">TRUE()</f>
        <v>1</v>
      </c>
      <c r="E4029" s="2" t="n">
        <v>-1</v>
      </c>
      <c r="F4029" s="2" t="n">
        <v>0.1478584</v>
      </c>
    </row>
    <row r="4030" customFormat="false" ht="12.75" hidden="false" customHeight="false" outlineLevel="0" collapsed="false">
      <c r="A4030" s="1" t="s">
        <v>4035</v>
      </c>
      <c r="B4030" s="2" t="n">
        <v>0.4979698</v>
      </c>
      <c r="C4030" s="2" t="n">
        <v>-0.3326464</v>
      </c>
      <c r="D4030" s="2" t="b">
        <f aca="false">FALSE()</f>
        <v>0</v>
      </c>
      <c r="E4030" s="2" t="n">
        <v>1</v>
      </c>
      <c r="F4030" s="2" t="s">
        <v>8</v>
      </c>
    </row>
    <row r="4031" customFormat="false" ht="12.75" hidden="false" customHeight="false" outlineLevel="0" collapsed="false">
      <c r="A4031" s="1" t="s">
        <v>4036</v>
      </c>
      <c r="B4031" s="2" t="n">
        <v>0.4672476</v>
      </c>
      <c r="C4031" s="2" t="n">
        <v>-0.0388949</v>
      </c>
      <c r="D4031" s="2" t="b">
        <f aca="false">TRUE()</f>
        <v>1</v>
      </c>
      <c r="E4031" s="2" t="n">
        <v>-1</v>
      </c>
      <c r="F4031" s="2" t="n">
        <v>0.2336238</v>
      </c>
    </row>
    <row r="4032" customFormat="false" ht="12.75" hidden="false" customHeight="false" outlineLevel="0" collapsed="false">
      <c r="A4032" s="1" t="s">
        <v>4037</v>
      </c>
      <c r="B4032" s="2" t="n">
        <v>0.1546655</v>
      </c>
      <c r="C4032" s="2" t="n">
        <v>0.1313912</v>
      </c>
      <c r="D4032" s="2" t="e">
        <f aca="false">NA()</f>
        <v>#N/A</v>
      </c>
      <c r="E4032" s="2" t="e">
        <f aca="false">NA()</f>
        <v>#N/A</v>
      </c>
      <c r="F4032" s="2" t="e">
        <f aca="false">NA()</f>
        <v>#N/A</v>
      </c>
    </row>
    <row r="4033" customFormat="false" ht="12.75" hidden="false" customHeight="false" outlineLevel="0" collapsed="false">
      <c r="A4033" s="1" t="s">
        <v>4038</v>
      </c>
      <c r="B4033" s="2" t="n">
        <v>0.7877653</v>
      </c>
      <c r="C4033" s="2" t="n">
        <v>0.02521831</v>
      </c>
      <c r="D4033" s="2" t="e">
        <f aca="false">NA()</f>
        <v>#N/A</v>
      </c>
      <c r="E4033" s="2" t="e">
        <f aca="false">NA()</f>
        <v>#N/A</v>
      </c>
      <c r="F4033" s="2" t="e">
        <f aca="false">NA()</f>
        <v>#N/A</v>
      </c>
    </row>
    <row r="4034" customFormat="false" ht="12.75" hidden="false" customHeight="false" outlineLevel="0" collapsed="false">
      <c r="A4034" s="1" t="s">
        <v>4039</v>
      </c>
      <c r="B4034" s="2" t="n">
        <v>0.9362322</v>
      </c>
      <c r="C4034" s="2" t="n">
        <v>0.01329496</v>
      </c>
      <c r="D4034" s="2" t="b">
        <f aca="false">TRUE()</f>
        <v>1</v>
      </c>
      <c r="E4034" s="2" t="n">
        <v>-1</v>
      </c>
      <c r="F4034" s="2" t="s">
        <v>8</v>
      </c>
    </row>
    <row r="4035" customFormat="false" ht="12.75" hidden="false" customHeight="false" outlineLevel="0" collapsed="false">
      <c r="A4035" s="1" t="s">
        <v>4040</v>
      </c>
      <c r="B4035" s="2" t="n">
        <v>0.3319154</v>
      </c>
      <c r="C4035" s="2" t="n">
        <v>0.1140941</v>
      </c>
      <c r="D4035" s="2" t="b">
        <f aca="false">FALSE()</f>
        <v>0</v>
      </c>
      <c r="E4035" s="2" t="n">
        <v>1</v>
      </c>
      <c r="F4035" s="2" t="s">
        <v>8</v>
      </c>
    </row>
    <row r="4036" customFormat="false" ht="12.75" hidden="false" customHeight="false" outlineLevel="0" collapsed="false">
      <c r="A4036" s="1" t="s">
        <v>4041</v>
      </c>
      <c r="B4036" s="2" t="n">
        <v>0.7484585</v>
      </c>
      <c r="C4036" s="2" t="n">
        <v>-0.03468855</v>
      </c>
      <c r="D4036" s="2" t="b">
        <f aca="false">TRUE()</f>
        <v>1</v>
      </c>
      <c r="E4036" s="2" t="n">
        <v>1</v>
      </c>
      <c r="F4036" s="2" t="s">
        <v>8</v>
      </c>
    </row>
    <row r="4037" customFormat="false" ht="12.75" hidden="false" customHeight="false" outlineLevel="0" collapsed="false">
      <c r="A4037" s="1" t="s">
        <v>4042</v>
      </c>
      <c r="B4037" s="2" t="n">
        <v>0.3247846</v>
      </c>
      <c r="C4037" s="2" t="n">
        <v>0.1857188</v>
      </c>
      <c r="D4037" s="2" t="b">
        <f aca="false">FALSE()</f>
        <v>0</v>
      </c>
      <c r="E4037" s="2" t="n">
        <v>1</v>
      </c>
      <c r="F4037" s="2" t="s">
        <v>8</v>
      </c>
    </row>
    <row r="4038" customFormat="false" ht="12.75" hidden="false" customHeight="false" outlineLevel="0" collapsed="false">
      <c r="A4038" s="1" t="s">
        <v>4043</v>
      </c>
      <c r="B4038" s="2" t="n">
        <v>0.9908553</v>
      </c>
      <c r="C4038" s="2" t="n">
        <v>0.0009579538</v>
      </c>
      <c r="D4038" s="2" t="b">
        <f aca="false">FALSE()</f>
        <v>0</v>
      </c>
      <c r="E4038" s="2" t="n">
        <v>-1</v>
      </c>
      <c r="F4038" s="2" t="s">
        <v>8</v>
      </c>
    </row>
    <row r="4039" customFormat="false" ht="12.75" hidden="false" customHeight="false" outlineLevel="0" collapsed="false">
      <c r="A4039" s="1" t="s">
        <v>4044</v>
      </c>
      <c r="B4039" s="2" t="n">
        <v>0.2394353</v>
      </c>
      <c r="C4039" s="2" t="n">
        <v>-0.108406</v>
      </c>
      <c r="D4039" s="2" t="b">
        <f aca="false">FALSE()</f>
        <v>0</v>
      </c>
      <c r="E4039" s="2" t="n">
        <v>1</v>
      </c>
      <c r="F4039" s="2" t="s">
        <v>8</v>
      </c>
    </row>
    <row r="4040" customFormat="false" ht="12.75" hidden="false" customHeight="false" outlineLevel="0" collapsed="false">
      <c r="A4040" s="1" t="s">
        <v>4045</v>
      </c>
      <c r="B4040" s="2" t="n">
        <v>0.2730315</v>
      </c>
      <c r="C4040" s="2" t="n">
        <v>0.08398679</v>
      </c>
      <c r="D4040" s="2" t="b">
        <f aca="false">TRUE()</f>
        <v>1</v>
      </c>
      <c r="E4040" s="2" t="n">
        <v>1</v>
      </c>
      <c r="F4040" s="2" t="n">
        <v>0.13651575</v>
      </c>
    </row>
    <row r="4041" customFormat="false" ht="12.75" hidden="false" customHeight="false" outlineLevel="0" collapsed="false">
      <c r="A4041" s="1" t="s">
        <v>4046</v>
      </c>
      <c r="B4041" s="2" t="n">
        <v>0.5645409</v>
      </c>
      <c r="C4041" s="2" t="n">
        <v>-0.08114246</v>
      </c>
      <c r="D4041" s="2" t="b">
        <f aca="false">FALSE()</f>
        <v>0</v>
      </c>
      <c r="E4041" s="2" t="n">
        <v>1</v>
      </c>
      <c r="F4041" s="2" t="s">
        <v>8</v>
      </c>
    </row>
    <row r="4042" customFormat="false" ht="12.75" hidden="false" customHeight="false" outlineLevel="0" collapsed="false">
      <c r="A4042" s="1" t="s">
        <v>4047</v>
      </c>
      <c r="B4042" s="2" t="n">
        <v>0.9563763</v>
      </c>
      <c r="C4042" s="2" t="n">
        <v>0.008492494</v>
      </c>
      <c r="D4042" s="2" t="b">
        <f aca="false">FALSE()</f>
        <v>0</v>
      </c>
      <c r="E4042" s="2" t="n">
        <v>-1</v>
      </c>
      <c r="F4042" s="2" t="s">
        <v>8</v>
      </c>
    </row>
    <row r="4043" customFormat="false" ht="12.75" hidden="false" customHeight="false" outlineLevel="0" collapsed="false">
      <c r="A4043" s="1" t="s">
        <v>4048</v>
      </c>
      <c r="B4043" s="2" t="n">
        <v>0.02632351</v>
      </c>
      <c r="C4043" s="2" t="n">
        <v>-0.3268676</v>
      </c>
      <c r="D4043" s="2" t="b">
        <f aca="false">FALSE()</f>
        <v>0</v>
      </c>
      <c r="E4043" s="2" t="n">
        <v>1</v>
      </c>
      <c r="F4043" s="2" t="s">
        <v>8</v>
      </c>
    </row>
    <row r="4044" customFormat="false" ht="12.75" hidden="false" customHeight="false" outlineLevel="0" collapsed="false">
      <c r="A4044" s="1" t="s">
        <v>4049</v>
      </c>
      <c r="B4044" s="2" t="n">
        <v>0.2284042</v>
      </c>
      <c r="C4044" s="2" t="n">
        <v>-0.09720514</v>
      </c>
      <c r="D4044" s="2" t="b">
        <f aca="false">FALSE()</f>
        <v>0</v>
      </c>
      <c r="E4044" s="2" t="n">
        <v>-1</v>
      </c>
      <c r="F4044" s="2" t="s">
        <v>8</v>
      </c>
    </row>
    <row r="4045" customFormat="false" ht="12.75" hidden="false" customHeight="false" outlineLevel="0" collapsed="false">
      <c r="A4045" s="1" t="s">
        <v>4050</v>
      </c>
      <c r="B4045" s="2" t="n">
        <v>0.3567394</v>
      </c>
      <c r="C4045" s="2" t="n">
        <v>-0.06477417</v>
      </c>
      <c r="D4045" s="2" t="b">
        <f aca="false">FALSE()</f>
        <v>0</v>
      </c>
      <c r="E4045" s="2" t="n">
        <v>-1</v>
      </c>
      <c r="F4045" s="2" t="s">
        <v>8</v>
      </c>
    </row>
    <row r="4046" customFormat="false" ht="12.75" hidden="false" customHeight="false" outlineLevel="0" collapsed="false">
      <c r="A4046" s="1" t="s">
        <v>4051</v>
      </c>
      <c r="B4046" s="2" t="n">
        <v>0.6446084</v>
      </c>
      <c r="C4046" s="2" t="n">
        <v>0.03035099</v>
      </c>
      <c r="D4046" s="2" t="b">
        <f aca="false">TRUE()</f>
        <v>1</v>
      </c>
      <c r="E4046" s="2" t="n">
        <v>1</v>
      </c>
      <c r="F4046" s="2" t="n">
        <v>0.3223042</v>
      </c>
    </row>
    <row r="4047" customFormat="false" ht="12.75" hidden="false" customHeight="false" outlineLevel="0" collapsed="false">
      <c r="A4047" s="1" t="s">
        <v>4052</v>
      </c>
      <c r="B4047" s="2" t="n">
        <v>0.6831532</v>
      </c>
      <c r="C4047" s="2" t="n">
        <v>-0.04824502</v>
      </c>
      <c r="D4047" s="2" t="b">
        <f aca="false">TRUE()</f>
        <v>1</v>
      </c>
      <c r="E4047" s="2" t="n">
        <v>1</v>
      </c>
      <c r="F4047" s="2" t="s">
        <v>8</v>
      </c>
    </row>
    <row r="4048" customFormat="false" ht="12.75" hidden="false" customHeight="false" outlineLevel="0" collapsed="false">
      <c r="A4048" s="1" t="s">
        <v>4053</v>
      </c>
      <c r="B4048" s="2" t="n">
        <v>0.9179784</v>
      </c>
      <c r="C4048" s="2" t="n">
        <v>0.02137729</v>
      </c>
      <c r="D4048" s="2" t="b">
        <f aca="false">TRUE()</f>
        <v>1</v>
      </c>
      <c r="E4048" s="2" t="n">
        <v>-1</v>
      </c>
      <c r="F4048" s="2" t="s">
        <v>8</v>
      </c>
    </row>
    <row r="4049" customFormat="false" ht="12.75" hidden="false" customHeight="false" outlineLevel="0" collapsed="false">
      <c r="A4049" s="1" t="s">
        <v>4054</v>
      </c>
      <c r="B4049" s="2" t="n">
        <v>0.8275639</v>
      </c>
      <c r="C4049" s="2" t="n">
        <v>-0.02345652</v>
      </c>
      <c r="D4049" s="2" t="b">
        <f aca="false">FALSE()</f>
        <v>0</v>
      </c>
      <c r="E4049" s="2" t="n">
        <v>-1</v>
      </c>
      <c r="F4049" s="2" t="s">
        <v>8</v>
      </c>
    </row>
    <row r="4050" customFormat="false" ht="12.75" hidden="false" customHeight="false" outlineLevel="0" collapsed="false">
      <c r="A4050" s="1" t="s">
        <v>4055</v>
      </c>
      <c r="B4050" s="2" t="n">
        <v>0.3493699</v>
      </c>
      <c r="C4050" s="2" t="n">
        <v>-0.08815251</v>
      </c>
      <c r="D4050" s="2" t="b">
        <f aca="false">TRUE()</f>
        <v>1</v>
      </c>
      <c r="E4050" s="2" t="n">
        <v>1</v>
      </c>
      <c r="F4050" s="2" t="s">
        <v>8</v>
      </c>
    </row>
    <row r="4051" customFormat="false" ht="12.75" hidden="false" customHeight="false" outlineLevel="0" collapsed="false">
      <c r="A4051" s="1" t="s">
        <v>4056</v>
      </c>
      <c r="B4051" s="2" t="n">
        <v>0.4343672</v>
      </c>
      <c r="C4051" s="2" t="n">
        <v>-0.1377077</v>
      </c>
      <c r="D4051" s="2" t="b">
        <f aca="false">TRUE()</f>
        <v>1</v>
      </c>
      <c r="E4051" s="2" t="n">
        <v>1</v>
      </c>
      <c r="F4051" s="2" t="s">
        <v>8</v>
      </c>
    </row>
    <row r="4052" customFormat="false" ht="12.75" hidden="false" customHeight="false" outlineLevel="0" collapsed="false">
      <c r="A4052" s="1" t="s">
        <v>4057</v>
      </c>
      <c r="B4052" s="2" t="n">
        <v>0.8381494</v>
      </c>
      <c r="C4052" s="2" t="n">
        <v>0.02518411</v>
      </c>
      <c r="D4052" s="2" t="b">
        <f aca="false">TRUE()</f>
        <v>1</v>
      </c>
      <c r="E4052" s="2" t="n">
        <v>1</v>
      </c>
      <c r="F4052" s="2" t="n">
        <v>0.4190747</v>
      </c>
    </row>
    <row r="4053" customFormat="false" ht="12.75" hidden="false" customHeight="false" outlineLevel="0" collapsed="false">
      <c r="A4053" s="1" t="s">
        <v>4058</v>
      </c>
      <c r="B4053" s="2" t="n">
        <v>0.1618907</v>
      </c>
      <c r="C4053" s="2" t="n">
        <v>-0.1857903</v>
      </c>
      <c r="D4053" s="2" t="b">
        <f aca="false">TRUE()</f>
        <v>1</v>
      </c>
      <c r="E4053" s="2" t="n">
        <v>-1</v>
      </c>
      <c r="F4053" s="2" t="n">
        <v>0.08094535</v>
      </c>
    </row>
    <row r="4054" customFormat="false" ht="12.75" hidden="false" customHeight="false" outlineLevel="0" collapsed="false">
      <c r="A4054" s="1" t="s">
        <v>4059</v>
      </c>
      <c r="B4054" s="2" t="n">
        <v>0.8377955</v>
      </c>
      <c r="C4054" s="2" t="n">
        <v>-0.1107742</v>
      </c>
      <c r="D4054" s="2" t="b">
        <f aca="false">FALSE()</f>
        <v>0</v>
      </c>
      <c r="E4054" s="2" t="n">
        <v>-1</v>
      </c>
      <c r="F4054" s="2" t="s">
        <v>8</v>
      </c>
    </row>
    <row r="4055" customFormat="false" ht="12.75" hidden="false" customHeight="false" outlineLevel="0" collapsed="false">
      <c r="A4055" s="1" t="s">
        <v>4060</v>
      </c>
      <c r="B4055" s="2" t="n">
        <v>0.5788425</v>
      </c>
      <c r="C4055" s="2" t="n">
        <v>-0.04003109</v>
      </c>
      <c r="D4055" s="2" t="b">
        <f aca="false">FALSE()</f>
        <v>0</v>
      </c>
      <c r="E4055" s="2" t="n">
        <v>-1</v>
      </c>
      <c r="F4055" s="2" t="s">
        <v>8</v>
      </c>
    </row>
    <row r="4056" customFormat="false" ht="12.75" hidden="false" customHeight="false" outlineLevel="0" collapsed="false">
      <c r="A4056" s="1" t="s">
        <v>4061</v>
      </c>
      <c r="B4056" s="2" t="n">
        <v>0.7226031</v>
      </c>
      <c r="C4056" s="2" t="n">
        <v>-0.04954169</v>
      </c>
      <c r="D4056" s="2" t="b">
        <f aca="false">FALSE()</f>
        <v>0</v>
      </c>
      <c r="E4056" s="2" t="n">
        <v>-1</v>
      </c>
      <c r="F4056" s="2" t="s">
        <v>8</v>
      </c>
    </row>
    <row r="4057" customFormat="false" ht="12.75" hidden="false" customHeight="false" outlineLevel="0" collapsed="false">
      <c r="A4057" s="1" t="s">
        <v>4062</v>
      </c>
      <c r="B4057" s="2" t="n">
        <v>0.9957721</v>
      </c>
      <c r="C4057" s="2" t="n">
        <v>0.0004073906</v>
      </c>
      <c r="D4057" s="2" t="b">
        <f aca="false">TRUE()</f>
        <v>1</v>
      </c>
      <c r="E4057" s="2" t="n">
        <v>1</v>
      </c>
      <c r="F4057" s="2" t="n">
        <v>0.49788605</v>
      </c>
    </row>
    <row r="4058" customFormat="false" ht="12.75" hidden="false" customHeight="false" outlineLevel="0" collapsed="false">
      <c r="A4058" s="1" t="s">
        <v>4063</v>
      </c>
      <c r="B4058" s="2" t="n">
        <v>0.1909048</v>
      </c>
      <c r="C4058" s="2" t="n">
        <v>-0.114492</v>
      </c>
      <c r="D4058" s="2" t="b">
        <f aca="false">FALSE()</f>
        <v>0</v>
      </c>
      <c r="E4058" s="2" t="n">
        <v>1</v>
      </c>
      <c r="F4058" s="2" t="s">
        <v>8</v>
      </c>
    </row>
    <row r="4059" customFormat="false" ht="12.75" hidden="false" customHeight="false" outlineLevel="0" collapsed="false">
      <c r="A4059" s="1" t="s">
        <v>4064</v>
      </c>
      <c r="B4059" s="2" t="n">
        <v>0.2732658</v>
      </c>
      <c r="C4059" s="2" t="n">
        <v>-0.09296925</v>
      </c>
      <c r="D4059" s="2" t="b">
        <f aca="false">TRUE()</f>
        <v>1</v>
      </c>
      <c r="E4059" s="2" t="n">
        <v>-1</v>
      </c>
      <c r="F4059" s="2" t="n">
        <v>0.1366329</v>
      </c>
    </row>
    <row r="4060" customFormat="false" ht="12.75" hidden="false" customHeight="false" outlineLevel="0" collapsed="false">
      <c r="A4060" s="1" t="s">
        <v>4065</v>
      </c>
      <c r="B4060" s="2" t="n">
        <v>0.132987</v>
      </c>
      <c r="C4060" s="2" t="n">
        <v>-0.1242081</v>
      </c>
      <c r="D4060" s="2" t="b">
        <f aca="false">TRUE()</f>
        <v>1</v>
      </c>
      <c r="E4060" s="2" t="n">
        <v>-1</v>
      </c>
      <c r="F4060" s="2" t="n">
        <v>0.0664935</v>
      </c>
    </row>
    <row r="4061" customFormat="false" ht="12.75" hidden="false" customHeight="false" outlineLevel="0" collapsed="false">
      <c r="A4061" s="1" t="s">
        <v>4066</v>
      </c>
      <c r="B4061" s="2" t="n">
        <v>0.9493995</v>
      </c>
      <c r="C4061" s="2" t="n">
        <v>0.006390682</v>
      </c>
      <c r="D4061" s="2" t="b">
        <f aca="false">FALSE()</f>
        <v>0</v>
      </c>
      <c r="E4061" s="2" t="n">
        <v>-1</v>
      </c>
      <c r="F4061" s="2" t="s">
        <v>8</v>
      </c>
    </row>
    <row r="4062" customFormat="false" ht="12.75" hidden="false" customHeight="false" outlineLevel="0" collapsed="false">
      <c r="A4062" s="1" t="s">
        <v>4067</v>
      </c>
      <c r="B4062" s="2" t="n">
        <v>0.9083231</v>
      </c>
      <c r="C4062" s="2" t="n">
        <v>0.01321739</v>
      </c>
      <c r="D4062" s="2" t="b">
        <f aca="false">TRUE()</f>
        <v>1</v>
      </c>
      <c r="E4062" s="2" t="n">
        <v>-1</v>
      </c>
      <c r="F4062" s="2" t="s">
        <v>8</v>
      </c>
    </row>
    <row r="4063" customFormat="false" ht="12.75" hidden="false" customHeight="false" outlineLevel="0" collapsed="false">
      <c r="A4063" s="1" t="s">
        <v>4068</v>
      </c>
      <c r="B4063" s="2" t="n">
        <v>0.6379449</v>
      </c>
      <c r="C4063" s="2" t="n">
        <v>-0.03841593</v>
      </c>
      <c r="D4063" s="2" t="b">
        <f aca="false">TRUE()</f>
        <v>1</v>
      </c>
      <c r="E4063" s="2" t="n">
        <v>-1</v>
      </c>
      <c r="F4063" s="2" t="n">
        <v>0.31897245</v>
      </c>
    </row>
    <row r="4064" customFormat="false" ht="12.75" hidden="false" customHeight="false" outlineLevel="0" collapsed="false">
      <c r="A4064" s="1" t="s">
        <v>4069</v>
      </c>
      <c r="B4064" s="2" t="n">
        <v>0.4423632</v>
      </c>
      <c r="C4064" s="2" t="n">
        <v>-0.07067095</v>
      </c>
      <c r="D4064" s="2" t="b">
        <f aca="false">TRUE()</f>
        <v>1</v>
      </c>
      <c r="E4064" s="2" t="n">
        <v>1</v>
      </c>
      <c r="F4064" s="2" t="s">
        <v>8</v>
      </c>
    </row>
    <row r="4065" customFormat="false" ht="12.75" hidden="false" customHeight="false" outlineLevel="0" collapsed="false">
      <c r="A4065" s="1" t="s">
        <v>4070</v>
      </c>
      <c r="B4065" s="2" t="n">
        <v>0.7532041</v>
      </c>
      <c r="C4065" s="2" t="n">
        <v>-0.03808521</v>
      </c>
      <c r="D4065" s="2" t="b">
        <f aca="false">FALSE()</f>
        <v>0</v>
      </c>
      <c r="E4065" s="2" t="n">
        <v>-1</v>
      </c>
      <c r="F4065" s="2" t="s">
        <v>8</v>
      </c>
    </row>
    <row r="4066" customFormat="false" ht="12.75" hidden="false" customHeight="false" outlineLevel="0" collapsed="false">
      <c r="A4066" s="1" t="s">
        <v>4071</v>
      </c>
      <c r="B4066" s="2" t="n">
        <v>0.7112112</v>
      </c>
      <c r="C4066" s="2" t="n">
        <v>-0.04431274</v>
      </c>
      <c r="D4066" s="2" t="b">
        <f aca="false">TRUE()</f>
        <v>1</v>
      </c>
      <c r="E4066" s="2" t="n">
        <v>1</v>
      </c>
      <c r="F4066" s="2" t="s">
        <v>8</v>
      </c>
    </row>
    <row r="4067" customFormat="false" ht="12.75" hidden="false" customHeight="false" outlineLevel="0" collapsed="false">
      <c r="A4067" s="1" t="s">
        <v>4072</v>
      </c>
      <c r="B4067" s="2" t="n">
        <v>0.8382957</v>
      </c>
      <c r="C4067" s="2" t="n">
        <v>-0.01613587</v>
      </c>
      <c r="D4067" s="2" t="b">
        <f aca="false">FALSE()</f>
        <v>0</v>
      </c>
      <c r="E4067" s="2" t="n">
        <v>1</v>
      </c>
      <c r="F4067" s="2" t="s">
        <v>8</v>
      </c>
    </row>
    <row r="4068" customFormat="false" ht="12.75" hidden="false" customHeight="false" outlineLevel="0" collapsed="false">
      <c r="A4068" s="1" t="s">
        <v>4073</v>
      </c>
      <c r="B4068" s="2" t="n">
        <v>0.1370282</v>
      </c>
      <c r="C4068" s="2" t="n">
        <v>-0.1220359</v>
      </c>
      <c r="D4068" s="2" t="b">
        <f aca="false">TRUE()</f>
        <v>1</v>
      </c>
      <c r="E4068" s="2" t="n">
        <v>-1</v>
      </c>
      <c r="F4068" s="2" t="n">
        <v>0.0685141</v>
      </c>
    </row>
    <row r="4069" customFormat="false" ht="12.75" hidden="false" customHeight="false" outlineLevel="0" collapsed="false">
      <c r="A4069" s="1" t="s">
        <v>4074</v>
      </c>
      <c r="B4069" s="2" t="n">
        <v>0.1970951</v>
      </c>
      <c r="C4069" s="2" t="n">
        <v>0.3224973</v>
      </c>
      <c r="D4069" s="2" t="b">
        <f aca="false">TRUE()</f>
        <v>1</v>
      </c>
      <c r="E4069" s="2" t="n">
        <v>1</v>
      </c>
      <c r="F4069" s="2" t="n">
        <v>0.09854755</v>
      </c>
    </row>
    <row r="4070" customFormat="false" ht="12.75" hidden="false" customHeight="false" outlineLevel="0" collapsed="false">
      <c r="A4070" s="1" t="s">
        <v>4075</v>
      </c>
      <c r="B4070" s="2" t="n">
        <v>0.3183705</v>
      </c>
      <c r="C4070" s="2" t="n">
        <v>-0.1949897</v>
      </c>
      <c r="D4070" s="2" t="b">
        <f aca="false">TRUE()</f>
        <v>1</v>
      </c>
      <c r="E4070" s="2" t="n">
        <v>1</v>
      </c>
      <c r="F4070" s="2" t="s">
        <v>8</v>
      </c>
    </row>
    <row r="4071" customFormat="false" ht="12.75" hidden="false" customHeight="false" outlineLevel="0" collapsed="false">
      <c r="A4071" s="1" t="s">
        <v>4076</v>
      </c>
      <c r="B4071" s="2" t="n">
        <v>0.5502659</v>
      </c>
      <c r="C4071" s="2" t="n">
        <v>-0.03919445</v>
      </c>
      <c r="D4071" s="2" t="b">
        <f aca="false">TRUE()</f>
        <v>1</v>
      </c>
      <c r="E4071" s="2" t="n">
        <v>-1</v>
      </c>
      <c r="F4071" s="2" t="n">
        <v>0.27513295</v>
      </c>
    </row>
    <row r="4072" customFormat="false" ht="12.75" hidden="false" customHeight="false" outlineLevel="0" collapsed="false">
      <c r="A4072" s="1" t="s">
        <v>4077</v>
      </c>
      <c r="B4072" s="2" t="n">
        <v>0.8128752</v>
      </c>
      <c r="C4072" s="2" t="n">
        <v>0.0197237</v>
      </c>
      <c r="D4072" s="2" t="b">
        <f aca="false">FALSE()</f>
        <v>0</v>
      </c>
      <c r="E4072" s="2" t="n">
        <v>-1</v>
      </c>
      <c r="F4072" s="2" t="s">
        <v>8</v>
      </c>
    </row>
    <row r="4073" customFormat="false" ht="12.75" hidden="false" customHeight="false" outlineLevel="0" collapsed="false">
      <c r="A4073" s="1" t="s">
        <v>4078</v>
      </c>
      <c r="B4073" s="2" t="n">
        <v>0.5322376</v>
      </c>
      <c r="C4073" s="2" t="n">
        <v>-0.04252849</v>
      </c>
      <c r="D4073" s="2" t="b">
        <f aca="false">FALSE()</f>
        <v>0</v>
      </c>
      <c r="E4073" s="2" t="n">
        <v>-1</v>
      </c>
      <c r="F4073" s="2" t="s">
        <v>8</v>
      </c>
    </row>
    <row r="4074" customFormat="false" ht="12.75" hidden="false" customHeight="false" outlineLevel="0" collapsed="false">
      <c r="A4074" s="1" t="s">
        <v>4079</v>
      </c>
      <c r="B4074" s="2" t="n">
        <v>0.2881048</v>
      </c>
      <c r="C4074" s="2" t="n">
        <v>-0.09711581</v>
      </c>
      <c r="D4074" s="2" t="b">
        <f aca="false">TRUE()</f>
        <v>1</v>
      </c>
      <c r="E4074" s="2" t="n">
        <v>1</v>
      </c>
      <c r="F4074" s="2" t="s">
        <v>8</v>
      </c>
    </row>
    <row r="4075" customFormat="false" ht="12.75" hidden="false" customHeight="false" outlineLevel="0" collapsed="false">
      <c r="A4075" s="1" t="s">
        <v>4080</v>
      </c>
      <c r="B4075" s="2" t="n">
        <v>0.8240618</v>
      </c>
      <c r="C4075" s="2" t="n">
        <v>0.03415333</v>
      </c>
      <c r="D4075" s="2" t="e">
        <f aca="false">NA()</f>
        <v>#N/A</v>
      </c>
      <c r="E4075" s="2" t="e">
        <f aca="false">NA()</f>
        <v>#N/A</v>
      </c>
      <c r="F4075" s="2" t="e">
        <f aca="false">NA()</f>
        <v>#N/A</v>
      </c>
    </row>
    <row r="4076" customFormat="false" ht="12.75" hidden="false" customHeight="false" outlineLevel="0" collapsed="false">
      <c r="A4076" s="1" t="s">
        <v>4081</v>
      </c>
      <c r="B4076" s="2" t="n">
        <v>0.9094552</v>
      </c>
      <c r="C4076" s="2" t="n">
        <v>-0.007044356</v>
      </c>
      <c r="D4076" s="2" t="b">
        <f aca="false">TRUE()</f>
        <v>1</v>
      </c>
      <c r="E4076" s="2" t="n">
        <v>1</v>
      </c>
      <c r="F4076" s="2" t="s">
        <v>8</v>
      </c>
    </row>
    <row r="4077" customFormat="false" ht="12.75" hidden="false" customHeight="false" outlineLevel="0" collapsed="false">
      <c r="A4077" s="1" t="s">
        <v>4082</v>
      </c>
      <c r="B4077" s="2" t="n">
        <v>0.2825772</v>
      </c>
      <c r="C4077" s="2" t="n">
        <v>-0.1648294</v>
      </c>
      <c r="D4077" s="2" t="b">
        <f aca="false">FALSE()</f>
        <v>0</v>
      </c>
      <c r="E4077" s="2" t="n">
        <v>-1</v>
      </c>
      <c r="F4077" s="2" t="s">
        <v>8</v>
      </c>
    </row>
    <row r="4078" customFormat="false" ht="12.75" hidden="false" customHeight="false" outlineLevel="0" collapsed="false">
      <c r="A4078" s="1" t="s">
        <v>4083</v>
      </c>
      <c r="B4078" s="2" t="n">
        <v>0.1926627</v>
      </c>
      <c r="C4078" s="2" t="n">
        <v>-0.1494049</v>
      </c>
      <c r="D4078" s="2" t="b">
        <f aca="false">FALSE()</f>
        <v>0</v>
      </c>
      <c r="E4078" s="2" t="n">
        <v>1</v>
      </c>
      <c r="F4078" s="2" t="s">
        <v>8</v>
      </c>
    </row>
    <row r="4079" customFormat="false" ht="12.75" hidden="false" customHeight="false" outlineLevel="0" collapsed="false">
      <c r="A4079" s="1" t="s">
        <v>4084</v>
      </c>
      <c r="B4079" s="2" t="n">
        <v>0.3826633</v>
      </c>
      <c r="C4079" s="2" t="n">
        <v>0.08147901</v>
      </c>
      <c r="D4079" s="2" t="b">
        <f aca="false">TRUE()</f>
        <v>1</v>
      </c>
      <c r="E4079" s="2" t="n">
        <v>1</v>
      </c>
      <c r="F4079" s="2" t="n">
        <v>0.19133165</v>
      </c>
    </row>
    <row r="4080" customFormat="false" ht="12.75" hidden="false" customHeight="false" outlineLevel="0" collapsed="false">
      <c r="A4080" s="1" t="s">
        <v>4085</v>
      </c>
      <c r="B4080" s="2" t="n">
        <v>0.8628308</v>
      </c>
      <c r="C4080" s="2" t="n">
        <v>-0.02106478</v>
      </c>
      <c r="D4080" s="2" t="b">
        <f aca="false">TRUE()</f>
        <v>1</v>
      </c>
      <c r="E4080" s="2" t="n">
        <v>1</v>
      </c>
      <c r="F4080" s="2" t="s">
        <v>8</v>
      </c>
    </row>
    <row r="4081" customFormat="false" ht="12.75" hidden="false" customHeight="false" outlineLevel="0" collapsed="false">
      <c r="A4081" s="1" t="s">
        <v>4086</v>
      </c>
      <c r="B4081" s="2" t="n">
        <v>0.3266853</v>
      </c>
      <c r="C4081" s="2" t="n">
        <v>0.07449058</v>
      </c>
      <c r="D4081" s="2" t="b">
        <f aca="false">FALSE()</f>
        <v>0</v>
      </c>
      <c r="E4081" s="2" t="n">
        <v>-1</v>
      </c>
      <c r="F4081" s="2" t="s">
        <v>8</v>
      </c>
    </row>
    <row r="4082" customFormat="false" ht="12.75" hidden="false" customHeight="false" outlineLevel="0" collapsed="false">
      <c r="A4082" s="1" t="s">
        <v>4087</v>
      </c>
      <c r="B4082" s="2" t="n">
        <v>0.7840407</v>
      </c>
      <c r="C4082" s="2" t="n">
        <v>-0.0179533</v>
      </c>
      <c r="D4082" s="2" t="b">
        <f aca="false">TRUE()</f>
        <v>1</v>
      </c>
      <c r="E4082" s="2" t="n">
        <v>1</v>
      </c>
      <c r="F4082" s="2" t="s">
        <v>8</v>
      </c>
    </row>
    <row r="4083" customFormat="false" ht="12.75" hidden="false" customHeight="false" outlineLevel="0" collapsed="false">
      <c r="A4083" s="1" t="s">
        <v>4088</v>
      </c>
      <c r="B4083" s="2" t="n">
        <v>0.6659256</v>
      </c>
      <c r="C4083" s="2" t="n">
        <v>-0.05857004</v>
      </c>
      <c r="D4083" s="2" t="b">
        <f aca="false">FALSE()</f>
        <v>0</v>
      </c>
      <c r="E4083" s="2" t="n">
        <v>1</v>
      </c>
      <c r="F4083" s="2" t="s">
        <v>8</v>
      </c>
    </row>
    <row r="4084" customFormat="false" ht="12.75" hidden="false" customHeight="false" outlineLevel="0" collapsed="false">
      <c r="A4084" s="1" t="s">
        <v>4089</v>
      </c>
      <c r="B4084" s="2" t="n">
        <v>0.9315884</v>
      </c>
      <c r="C4084" s="2" t="n">
        <v>0.007172159</v>
      </c>
      <c r="D4084" s="2" t="b">
        <f aca="false">FALSE()</f>
        <v>0</v>
      </c>
      <c r="E4084" s="2" t="n">
        <v>-1</v>
      </c>
      <c r="F4084" s="2" t="s">
        <v>8</v>
      </c>
    </row>
    <row r="4085" customFormat="false" ht="12.75" hidden="false" customHeight="false" outlineLevel="0" collapsed="false">
      <c r="A4085" s="1" t="s">
        <v>4090</v>
      </c>
      <c r="B4085" s="2" t="n">
        <v>0.5721643</v>
      </c>
      <c r="C4085" s="2" t="n">
        <v>0.0620451</v>
      </c>
      <c r="D4085" s="2" t="b">
        <f aca="false">TRUE()</f>
        <v>1</v>
      </c>
      <c r="E4085" s="2" t="n">
        <v>-1</v>
      </c>
      <c r="F4085" s="2" t="s">
        <v>8</v>
      </c>
    </row>
    <row r="4086" customFormat="false" ht="12.75" hidden="false" customHeight="false" outlineLevel="0" collapsed="false">
      <c r="A4086" s="1" t="s">
        <v>4091</v>
      </c>
      <c r="B4086" s="2" t="n">
        <v>0.9671249</v>
      </c>
      <c r="C4086" s="2" t="n">
        <v>0.00404969</v>
      </c>
      <c r="D4086" s="2" t="b">
        <f aca="false">TRUE()</f>
        <v>1</v>
      </c>
      <c r="E4086" s="2" t="n">
        <v>1</v>
      </c>
      <c r="F4086" s="2" t="n">
        <v>0.48356245</v>
      </c>
    </row>
    <row r="4087" customFormat="false" ht="12.75" hidden="false" customHeight="false" outlineLevel="0" collapsed="false">
      <c r="A4087" s="1" t="s">
        <v>4092</v>
      </c>
      <c r="B4087" s="2" t="n">
        <v>0.06677396</v>
      </c>
      <c r="C4087" s="2" t="n">
        <v>-0.1492352</v>
      </c>
      <c r="D4087" s="2" t="b">
        <f aca="false">TRUE()</f>
        <v>1</v>
      </c>
      <c r="E4087" s="2" t="n">
        <v>1</v>
      </c>
      <c r="F4087" s="2" t="s">
        <v>8</v>
      </c>
    </row>
    <row r="4088" customFormat="false" ht="12.75" hidden="false" customHeight="false" outlineLevel="0" collapsed="false">
      <c r="A4088" s="1" t="s">
        <v>4093</v>
      </c>
      <c r="B4088" s="2" t="n">
        <v>0.4457088</v>
      </c>
      <c r="C4088" s="2" t="n">
        <v>0.08499827</v>
      </c>
      <c r="D4088" s="2" t="e">
        <f aca="false">NA()</f>
        <v>#N/A</v>
      </c>
      <c r="E4088" s="2" t="e">
        <f aca="false">NA()</f>
        <v>#N/A</v>
      </c>
      <c r="F4088" s="2" t="e">
        <f aca="false">NA()</f>
        <v>#N/A</v>
      </c>
    </row>
    <row r="4089" customFormat="false" ht="12.75" hidden="false" customHeight="false" outlineLevel="0" collapsed="false">
      <c r="A4089" s="1" t="s">
        <v>4094</v>
      </c>
      <c r="B4089" s="2" t="n">
        <v>0.4433205</v>
      </c>
      <c r="C4089" s="2" t="n">
        <v>0.04052365</v>
      </c>
      <c r="D4089" s="2" t="b">
        <f aca="false">FALSE()</f>
        <v>0</v>
      </c>
      <c r="E4089" s="2" t="n">
        <v>1</v>
      </c>
      <c r="F4089" s="2" t="s">
        <v>8</v>
      </c>
    </row>
    <row r="4090" customFormat="false" ht="12.75" hidden="false" customHeight="false" outlineLevel="0" collapsed="false">
      <c r="A4090" s="1" t="s">
        <v>4095</v>
      </c>
      <c r="B4090" s="2" t="n">
        <v>0.5566556</v>
      </c>
      <c r="C4090" s="2" t="n">
        <v>-0.07194653</v>
      </c>
      <c r="D4090" s="2" t="b">
        <f aca="false">FALSE()</f>
        <v>0</v>
      </c>
      <c r="E4090" s="2" t="n">
        <v>-1</v>
      </c>
      <c r="F4090" s="2" t="s">
        <v>8</v>
      </c>
    </row>
    <row r="4091" customFormat="false" ht="12.75" hidden="false" customHeight="false" outlineLevel="0" collapsed="false">
      <c r="A4091" s="1" t="s">
        <v>4096</v>
      </c>
      <c r="B4091" s="2" t="n">
        <v>0.7568929</v>
      </c>
      <c r="C4091" s="2" t="n">
        <v>-0.05400338</v>
      </c>
      <c r="D4091" s="2" t="b">
        <f aca="false">TRUE()</f>
        <v>1</v>
      </c>
      <c r="E4091" s="2" t="n">
        <v>1</v>
      </c>
      <c r="F4091" s="2" t="s">
        <v>8</v>
      </c>
    </row>
    <row r="4092" customFormat="false" ht="12.75" hidden="false" customHeight="false" outlineLevel="0" collapsed="false">
      <c r="A4092" s="1" t="s">
        <v>4097</v>
      </c>
      <c r="B4092" s="2" t="n">
        <v>0.5814846</v>
      </c>
      <c r="C4092" s="2" t="n">
        <v>-0.06400781</v>
      </c>
      <c r="D4092" s="2" t="b">
        <f aca="false">TRUE()</f>
        <v>1</v>
      </c>
      <c r="E4092" s="2" t="n">
        <v>1</v>
      </c>
      <c r="F4092" s="2" t="s">
        <v>8</v>
      </c>
    </row>
    <row r="4093" customFormat="false" ht="12.75" hidden="false" customHeight="false" outlineLevel="0" collapsed="false">
      <c r="A4093" s="1" t="s">
        <v>4098</v>
      </c>
      <c r="B4093" s="2" t="n">
        <v>0.04476063</v>
      </c>
      <c r="C4093" s="2" t="n">
        <v>0.3105728</v>
      </c>
      <c r="D4093" s="2" t="e">
        <f aca="false">NA()</f>
        <v>#N/A</v>
      </c>
      <c r="E4093" s="2" t="e">
        <f aca="false">NA()</f>
        <v>#N/A</v>
      </c>
      <c r="F4093" s="2" t="e">
        <f aca="false">NA()</f>
        <v>#N/A</v>
      </c>
    </row>
    <row r="4094" customFormat="false" ht="12.75" hidden="false" customHeight="false" outlineLevel="0" collapsed="false">
      <c r="A4094" s="1" t="s">
        <v>4099</v>
      </c>
      <c r="B4094" s="2" t="n">
        <v>0.5629334</v>
      </c>
      <c r="C4094" s="2" t="n">
        <v>0.05494723</v>
      </c>
      <c r="D4094" s="2" t="b">
        <f aca="false">TRUE()</f>
        <v>1</v>
      </c>
      <c r="E4094" s="2" t="n">
        <v>-1</v>
      </c>
      <c r="F4094" s="2" t="s">
        <v>8</v>
      </c>
    </row>
    <row r="4095" customFormat="false" ht="12.75" hidden="false" customHeight="false" outlineLevel="0" collapsed="false">
      <c r="A4095" s="1" t="s">
        <v>4100</v>
      </c>
      <c r="B4095" s="2" t="n">
        <v>0.8714669</v>
      </c>
      <c r="C4095" s="2" t="n">
        <v>-0.02105097</v>
      </c>
      <c r="D4095" s="2" t="b">
        <f aca="false">FALSE()</f>
        <v>0</v>
      </c>
      <c r="E4095" s="2" t="n">
        <v>-1</v>
      </c>
      <c r="F4095" s="2" t="s">
        <v>8</v>
      </c>
    </row>
    <row r="4096" customFormat="false" ht="12.75" hidden="false" customHeight="false" outlineLevel="0" collapsed="false">
      <c r="A4096" s="1" t="s">
        <v>4101</v>
      </c>
      <c r="B4096" s="2" t="n">
        <v>0.8700559</v>
      </c>
      <c r="C4096" s="2" t="n">
        <v>0.01888101</v>
      </c>
      <c r="D4096" s="2" t="e">
        <f aca="false">NA()</f>
        <v>#N/A</v>
      </c>
      <c r="E4096" s="2" t="e">
        <f aca="false">NA()</f>
        <v>#N/A</v>
      </c>
      <c r="F4096" s="2" t="e">
        <f aca="false">NA()</f>
        <v>#N/A</v>
      </c>
    </row>
    <row r="4097" customFormat="false" ht="12.75" hidden="false" customHeight="false" outlineLevel="0" collapsed="false">
      <c r="A4097" s="1" t="s">
        <v>4102</v>
      </c>
      <c r="B4097" s="2" t="n">
        <v>0.548354</v>
      </c>
      <c r="C4097" s="2" t="n">
        <v>0.08276182</v>
      </c>
      <c r="D4097" s="2" t="b">
        <f aca="false">TRUE()</f>
        <v>1</v>
      </c>
      <c r="E4097" s="2" t="n">
        <v>1</v>
      </c>
      <c r="F4097" s="2" t="n">
        <v>0.274177</v>
      </c>
    </row>
    <row r="4098" customFormat="false" ht="12.75" hidden="false" customHeight="false" outlineLevel="0" collapsed="false">
      <c r="A4098" s="1" t="s">
        <v>4103</v>
      </c>
      <c r="B4098" s="2" t="n">
        <v>0.1767103</v>
      </c>
      <c r="C4098" s="2" t="n">
        <v>-0.1076339</v>
      </c>
      <c r="D4098" s="2" t="b">
        <f aca="false">TRUE()</f>
        <v>1</v>
      </c>
      <c r="E4098" s="2" t="n">
        <v>-1</v>
      </c>
      <c r="F4098" s="2" t="n">
        <v>0.08835515</v>
      </c>
    </row>
    <row r="4099" customFormat="false" ht="12.75" hidden="false" customHeight="false" outlineLevel="0" collapsed="false">
      <c r="A4099" s="1" t="s">
        <v>4104</v>
      </c>
      <c r="B4099" s="2" t="n">
        <v>0.508014</v>
      </c>
      <c r="C4099" s="2" t="n">
        <v>-0.06321115</v>
      </c>
      <c r="D4099" s="2" t="b">
        <f aca="false">TRUE()</f>
        <v>1</v>
      </c>
      <c r="E4099" s="2" t="n">
        <v>-1</v>
      </c>
      <c r="F4099" s="2" t="n">
        <v>0.254007</v>
      </c>
    </row>
    <row r="4100" customFormat="false" ht="12.75" hidden="false" customHeight="false" outlineLevel="0" collapsed="false">
      <c r="A4100" s="1" t="s">
        <v>4105</v>
      </c>
      <c r="B4100" s="2" t="n">
        <v>0.4719729</v>
      </c>
      <c r="C4100" s="2" t="n">
        <v>-0.1081354</v>
      </c>
      <c r="D4100" s="2" t="b">
        <f aca="false">TRUE()</f>
        <v>1</v>
      </c>
      <c r="E4100" s="2" t="n">
        <v>1</v>
      </c>
      <c r="F4100" s="2" t="s">
        <v>8</v>
      </c>
    </row>
    <row r="4101" customFormat="false" ht="12.75" hidden="false" customHeight="false" outlineLevel="0" collapsed="false">
      <c r="A4101" s="1" t="s">
        <v>4106</v>
      </c>
      <c r="B4101" s="2" t="n">
        <v>0.01167121</v>
      </c>
      <c r="C4101" s="2" t="n">
        <v>-0.1825766</v>
      </c>
      <c r="D4101" s="2" t="b">
        <f aca="false">FALSE()</f>
        <v>0</v>
      </c>
      <c r="E4101" s="2" t="n">
        <v>-1</v>
      </c>
      <c r="F4101" s="2" t="s">
        <v>8</v>
      </c>
    </row>
    <row r="4102" customFormat="false" ht="12.75" hidden="false" customHeight="false" outlineLevel="0" collapsed="false">
      <c r="A4102" s="1" t="s">
        <v>4107</v>
      </c>
      <c r="B4102" s="2" t="n">
        <v>0.7780053</v>
      </c>
      <c r="C4102" s="2" t="n">
        <v>0.03412082</v>
      </c>
      <c r="D4102" s="2" t="b">
        <f aca="false">TRUE()</f>
        <v>1</v>
      </c>
      <c r="E4102" s="2" t="n">
        <v>-1</v>
      </c>
      <c r="F4102" s="2" t="s">
        <v>8</v>
      </c>
    </row>
    <row r="4103" customFormat="false" ht="12.75" hidden="false" customHeight="false" outlineLevel="0" collapsed="false">
      <c r="A4103" s="1" t="s">
        <v>4108</v>
      </c>
      <c r="B4103" s="2" t="n">
        <v>0.1219129</v>
      </c>
      <c r="C4103" s="2" t="n">
        <v>-0.1541695</v>
      </c>
      <c r="D4103" s="2" t="b">
        <f aca="false">TRUE()</f>
        <v>1</v>
      </c>
      <c r="E4103" s="2" t="n">
        <v>-1</v>
      </c>
      <c r="F4103" s="2" t="n">
        <v>0.06095645</v>
      </c>
    </row>
    <row r="4104" customFormat="false" ht="12.75" hidden="false" customHeight="false" outlineLevel="0" collapsed="false">
      <c r="A4104" s="1" t="s">
        <v>4109</v>
      </c>
      <c r="B4104" s="2" t="n">
        <v>0.00485804</v>
      </c>
      <c r="C4104" s="2" t="n">
        <v>-0.1574276</v>
      </c>
      <c r="D4104" s="2" t="b">
        <f aca="false">FALSE()</f>
        <v>0</v>
      </c>
      <c r="E4104" s="2" t="n">
        <v>-1</v>
      </c>
      <c r="F4104" s="2" t="s">
        <v>8</v>
      </c>
    </row>
    <row r="4105" customFormat="false" ht="12.75" hidden="false" customHeight="false" outlineLevel="0" collapsed="false">
      <c r="A4105" s="1" t="s">
        <v>4110</v>
      </c>
      <c r="B4105" s="2" t="n">
        <v>0.7026898</v>
      </c>
      <c r="C4105" s="2" t="n">
        <v>-0.03612897</v>
      </c>
      <c r="D4105" s="2" t="b">
        <f aca="false">TRUE()</f>
        <v>1</v>
      </c>
      <c r="E4105" s="2" t="n">
        <v>1</v>
      </c>
      <c r="F4105" s="2" t="s">
        <v>8</v>
      </c>
    </row>
    <row r="4106" customFormat="false" ht="12.75" hidden="false" customHeight="false" outlineLevel="0" collapsed="false">
      <c r="A4106" s="1" t="s">
        <v>4111</v>
      </c>
      <c r="B4106" s="2" t="n">
        <v>0.05025211</v>
      </c>
      <c r="C4106" s="2" t="n">
        <v>-0.2025991</v>
      </c>
      <c r="D4106" s="2" t="b">
        <f aca="false">FALSE()</f>
        <v>0</v>
      </c>
      <c r="E4106" s="2" t="n">
        <v>1</v>
      </c>
      <c r="F4106" s="2" t="s">
        <v>8</v>
      </c>
    </row>
    <row r="4107" customFormat="false" ht="12.75" hidden="false" customHeight="false" outlineLevel="0" collapsed="false">
      <c r="A4107" s="1" t="s">
        <v>4112</v>
      </c>
      <c r="B4107" s="2" t="n">
        <v>0.6032453</v>
      </c>
      <c r="C4107" s="2" t="n">
        <v>-0.2056376</v>
      </c>
      <c r="D4107" s="2" t="b">
        <f aca="false">FALSE()</f>
        <v>0</v>
      </c>
      <c r="E4107" s="2" t="n">
        <v>-1</v>
      </c>
      <c r="F4107" s="2" t="s">
        <v>8</v>
      </c>
    </row>
    <row r="4108" customFormat="false" ht="12.75" hidden="false" customHeight="false" outlineLevel="0" collapsed="false">
      <c r="A4108" s="1" t="s">
        <v>4113</v>
      </c>
      <c r="B4108" s="2" t="n">
        <v>0.9039657</v>
      </c>
      <c r="C4108" s="2" t="n">
        <v>-0.009744468</v>
      </c>
      <c r="D4108" s="2" t="b">
        <f aca="false">FALSE()</f>
        <v>0</v>
      </c>
      <c r="E4108" s="2" t="n">
        <v>1</v>
      </c>
      <c r="F4108" s="2" t="s">
        <v>8</v>
      </c>
    </row>
    <row r="4109" customFormat="false" ht="12.75" hidden="false" customHeight="false" outlineLevel="0" collapsed="false">
      <c r="A4109" s="1" t="s">
        <v>4114</v>
      </c>
      <c r="B4109" s="2" t="n">
        <v>0.6030113</v>
      </c>
      <c r="C4109" s="2" t="n">
        <v>-0.132039</v>
      </c>
      <c r="D4109" s="2" t="b">
        <f aca="false">FALSE()</f>
        <v>0</v>
      </c>
      <c r="E4109" s="2" t="n">
        <v>1</v>
      </c>
      <c r="F4109" s="2" t="s">
        <v>8</v>
      </c>
    </row>
    <row r="4110" customFormat="false" ht="12.75" hidden="false" customHeight="false" outlineLevel="0" collapsed="false">
      <c r="A4110" s="1" t="s">
        <v>4115</v>
      </c>
      <c r="B4110" s="2" t="n">
        <v>0.1955246</v>
      </c>
      <c r="C4110" s="2" t="n">
        <v>-0.0915519</v>
      </c>
      <c r="D4110" s="2" t="b">
        <f aca="false">FALSE()</f>
        <v>0</v>
      </c>
      <c r="E4110" s="2" t="n">
        <v>1</v>
      </c>
      <c r="F4110" s="2" t="s">
        <v>8</v>
      </c>
    </row>
    <row r="4111" customFormat="false" ht="12.75" hidden="false" customHeight="false" outlineLevel="0" collapsed="false">
      <c r="A4111" s="1" t="s">
        <v>4116</v>
      </c>
      <c r="B4111" s="2" t="n">
        <v>0.4442418</v>
      </c>
      <c r="C4111" s="2" t="n">
        <v>-0.07212637</v>
      </c>
      <c r="D4111" s="2" t="b">
        <f aca="false">TRUE()</f>
        <v>1</v>
      </c>
      <c r="E4111" s="2" t="n">
        <v>-1</v>
      </c>
      <c r="F4111" s="2" t="n">
        <v>0.2221209</v>
      </c>
    </row>
    <row r="4112" customFormat="false" ht="12.75" hidden="false" customHeight="false" outlineLevel="0" collapsed="false">
      <c r="A4112" s="1" t="s">
        <v>4117</v>
      </c>
      <c r="B4112" s="2" t="n">
        <v>0.7691207</v>
      </c>
      <c r="C4112" s="2" t="n">
        <v>-0.04343965</v>
      </c>
      <c r="D4112" s="2" t="b">
        <f aca="false">FALSE()</f>
        <v>0</v>
      </c>
      <c r="E4112" s="2" t="n">
        <v>1</v>
      </c>
      <c r="F4112" s="2" t="s">
        <v>8</v>
      </c>
    </row>
    <row r="4113" customFormat="false" ht="12.75" hidden="false" customHeight="false" outlineLevel="0" collapsed="false">
      <c r="A4113" s="1" t="s">
        <v>4118</v>
      </c>
      <c r="B4113" s="2" t="n">
        <v>0.5407056</v>
      </c>
      <c r="C4113" s="2" t="n">
        <v>-0.061696</v>
      </c>
      <c r="D4113" s="2" t="b">
        <f aca="false">TRUE()</f>
        <v>1</v>
      </c>
      <c r="E4113" s="2" t="n">
        <v>-1</v>
      </c>
      <c r="F4113" s="2" t="n">
        <v>0.2703528</v>
      </c>
    </row>
    <row r="4114" customFormat="false" ht="12.75" hidden="false" customHeight="false" outlineLevel="0" collapsed="false">
      <c r="A4114" s="1" t="s">
        <v>4119</v>
      </c>
      <c r="B4114" s="2" t="n">
        <v>0.6285481</v>
      </c>
      <c r="C4114" s="2" t="n">
        <v>-0.02859989</v>
      </c>
      <c r="D4114" s="2" t="b">
        <f aca="false">FALSE()</f>
        <v>0</v>
      </c>
      <c r="E4114" s="2" t="n">
        <v>-1</v>
      </c>
      <c r="F4114" s="2" t="s">
        <v>8</v>
      </c>
    </row>
    <row r="4115" customFormat="false" ht="12.75" hidden="false" customHeight="false" outlineLevel="0" collapsed="false">
      <c r="A4115" s="1" t="s">
        <v>4120</v>
      </c>
      <c r="B4115" s="2" t="n">
        <v>0.8419869</v>
      </c>
      <c r="C4115" s="2" t="n">
        <v>-0.02474304</v>
      </c>
      <c r="D4115" s="2" t="b">
        <f aca="false">TRUE()</f>
        <v>1</v>
      </c>
      <c r="E4115" s="2" t="n">
        <v>-1</v>
      </c>
      <c r="F4115" s="2" t="n">
        <v>0.42099345</v>
      </c>
    </row>
    <row r="4116" customFormat="false" ht="12.75" hidden="false" customHeight="false" outlineLevel="0" collapsed="false">
      <c r="A4116" s="1" t="s">
        <v>4121</v>
      </c>
      <c r="B4116" s="2" t="n">
        <v>0.89066</v>
      </c>
      <c r="C4116" s="2" t="n">
        <v>-0.009435799</v>
      </c>
      <c r="D4116" s="2" t="b">
        <f aca="false">FALSE()</f>
        <v>0</v>
      </c>
      <c r="E4116" s="2" t="n">
        <v>1</v>
      </c>
      <c r="F4116" s="2" t="s">
        <v>8</v>
      </c>
    </row>
    <row r="4117" customFormat="false" ht="12.75" hidden="false" customHeight="false" outlineLevel="0" collapsed="false">
      <c r="A4117" s="1" t="s">
        <v>4122</v>
      </c>
      <c r="B4117" s="2" t="n">
        <v>0.7409976</v>
      </c>
      <c r="C4117" s="2" t="n">
        <v>0.03504188</v>
      </c>
      <c r="D4117" s="2" t="b">
        <f aca="false">FALSE()</f>
        <v>0</v>
      </c>
      <c r="E4117" s="2" t="n">
        <v>-1</v>
      </c>
      <c r="F4117" s="2" t="s">
        <v>8</v>
      </c>
    </row>
    <row r="4118" customFormat="false" ht="12.75" hidden="false" customHeight="false" outlineLevel="0" collapsed="false">
      <c r="A4118" s="1" t="s">
        <v>4123</v>
      </c>
      <c r="B4118" s="2" t="n">
        <v>0.409047</v>
      </c>
      <c r="C4118" s="2" t="n">
        <v>-0.1048681</v>
      </c>
      <c r="D4118" s="2" t="b">
        <f aca="false">TRUE()</f>
        <v>1</v>
      </c>
      <c r="E4118" s="2" t="n">
        <v>1</v>
      </c>
      <c r="F4118" s="2" t="s">
        <v>8</v>
      </c>
    </row>
    <row r="4119" customFormat="false" ht="12.75" hidden="false" customHeight="false" outlineLevel="0" collapsed="false">
      <c r="A4119" s="1" t="s">
        <v>4124</v>
      </c>
      <c r="B4119" s="2" t="n">
        <v>0.002978156</v>
      </c>
      <c r="C4119" s="2" t="n">
        <v>0.3456428</v>
      </c>
      <c r="D4119" s="2" t="b">
        <f aca="false">FALSE()</f>
        <v>0</v>
      </c>
      <c r="E4119" s="2" t="n">
        <v>1</v>
      </c>
      <c r="F4119" s="2" t="s">
        <v>8</v>
      </c>
    </row>
    <row r="4120" customFormat="false" ht="12.75" hidden="false" customHeight="false" outlineLevel="0" collapsed="false">
      <c r="A4120" s="1" t="s">
        <v>4125</v>
      </c>
      <c r="B4120" s="2" t="n">
        <v>0.2313428</v>
      </c>
      <c r="C4120" s="2" t="n">
        <v>-0.0901735</v>
      </c>
      <c r="D4120" s="2" t="b">
        <f aca="false">FALSE()</f>
        <v>0</v>
      </c>
      <c r="E4120" s="2" t="n">
        <v>1</v>
      </c>
      <c r="F4120" s="2" t="s">
        <v>8</v>
      </c>
    </row>
    <row r="4121" customFormat="false" ht="12.75" hidden="false" customHeight="false" outlineLevel="0" collapsed="false">
      <c r="A4121" s="1" t="s">
        <v>4126</v>
      </c>
      <c r="B4121" s="2" t="n">
        <v>0.6660489</v>
      </c>
      <c r="C4121" s="2" t="n">
        <v>0.03469568</v>
      </c>
      <c r="D4121" s="2" t="b">
        <f aca="false">FALSE()</f>
        <v>0</v>
      </c>
      <c r="E4121" s="2" t="n">
        <v>1</v>
      </c>
      <c r="F4121" s="2" t="s">
        <v>8</v>
      </c>
    </row>
    <row r="4122" customFormat="false" ht="12.75" hidden="false" customHeight="false" outlineLevel="0" collapsed="false">
      <c r="A4122" s="1" t="s">
        <v>4127</v>
      </c>
      <c r="B4122" s="2" t="n">
        <v>0.3735525</v>
      </c>
      <c r="C4122" s="2" t="n">
        <v>-0.1021334</v>
      </c>
      <c r="D4122" s="2" t="b">
        <f aca="false">TRUE()</f>
        <v>1</v>
      </c>
      <c r="E4122" s="2" t="n">
        <v>-1</v>
      </c>
      <c r="F4122" s="2" t="n">
        <v>0.18677625</v>
      </c>
    </row>
    <row r="4123" customFormat="false" ht="12.75" hidden="false" customHeight="false" outlineLevel="0" collapsed="false">
      <c r="A4123" s="1" t="s">
        <v>4128</v>
      </c>
      <c r="B4123" s="2" t="n">
        <v>0.06076849</v>
      </c>
      <c r="C4123" s="2" t="n">
        <v>-0.1266936</v>
      </c>
      <c r="D4123" s="2" t="b">
        <f aca="false">TRUE()</f>
        <v>1</v>
      </c>
      <c r="E4123" s="2" t="n">
        <v>-1</v>
      </c>
      <c r="F4123" s="2" t="n">
        <v>0.030384245</v>
      </c>
    </row>
    <row r="4124" customFormat="false" ht="12.75" hidden="false" customHeight="false" outlineLevel="0" collapsed="false">
      <c r="A4124" s="1" t="s">
        <v>4129</v>
      </c>
      <c r="B4124" s="2" t="n">
        <v>0.9439462</v>
      </c>
      <c r="C4124" s="2" t="n">
        <v>-0.008453871</v>
      </c>
      <c r="D4124" s="2" t="b">
        <f aca="false">TRUE()</f>
        <v>1</v>
      </c>
      <c r="E4124" s="2" t="n">
        <v>1</v>
      </c>
      <c r="F4124" s="2" t="s">
        <v>8</v>
      </c>
    </row>
    <row r="4125" customFormat="false" ht="12.75" hidden="false" customHeight="false" outlineLevel="0" collapsed="false">
      <c r="A4125" s="1" t="s">
        <v>4130</v>
      </c>
      <c r="B4125" s="2" t="n">
        <v>0.5991407</v>
      </c>
      <c r="C4125" s="2" t="n">
        <v>0.03723823</v>
      </c>
      <c r="D4125" s="2" t="b">
        <f aca="false">FALSE()</f>
        <v>0</v>
      </c>
      <c r="E4125" s="2" t="n">
        <v>1</v>
      </c>
      <c r="F4125" s="2" t="s">
        <v>8</v>
      </c>
    </row>
    <row r="4126" customFormat="false" ht="12.75" hidden="false" customHeight="false" outlineLevel="0" collapsed="false">
      <c r="A4126" s="1" t="s">
        <v>4131</v>
      </c>
      <c r="B4126" s="2" t="n">
        <v>0.7716933</v>
      </c>
      <c r="C4126" s="2" t="n">
        <v>-0.03485838</v>
      </c>
      <c r="D4126" s="2" t="b">
        <f aca="false">TRUE()</f>
        <v>1</v>
      </c>
      <c r="E4126" s="2" t="n">
        <v>-1</v>
      </c>
      <c r="F4126" s="2" t="n">
        <v>0.38584665</v>
      </c>
    </row>
    <row r="4127" customFormat="false" ht="12.75" hidden="false" customHeight="false" outlineLevel="0" collapsed="false">
      <c r="A4127" s="1" t="s">
        <v>4132</v>
      </c>
      <c r="B4127" s="2" t="n">
        <v>0.7247326</v>
      </c>
      <c r="C4127" s="2" t="n">
        <v>-0.04043603</v>
      </c>
      <c r="D4127" s="2" t="b">
        <f aca="false">TRUE()</f>
        <v>1</v>
      </c>
      <c r="E4127" s="2" t="n">
        <v>-1</v>
      </c>
      <c r="F4127" s="2" t="n">
        <v>0.3623663</v>
      </c>
    </row>
    <row r="4128" customFormat="false" ht="12.75" hidden="false" customHeight="false" outlineLevel="0" collapsed="false">
      <c r="A4128" s="1" t="s">
        <v>4133</v>
      </c>
      <c r="B4128" s="2" t="n">
        <v>0.9821906</v>
      </c>
      <c r="C4128" s="2" t="n">
        <v>0.001565668</v>
      </c>
      <c r="D4128" s="2" t="b">
        <f aca="false">TRUE()</f>
        <v>1</v>
      </c>
      <c r="E4128" s="2" t="n">
        <v>-1</v>
      </c>
      <c r="F4128" s="2" t="s">
        <v>8</v>
      </c>
    </row>
    <row r="4129" customFormat="false" ht="12.75" hidden="false" customHeight="false" outlineLevel="0" collapsed="false">
      <c r="A4129" s="1" t="s">
        <v>4134</v>
      </c>
      <c r="B4129" s="2" t="n">
        <v>0.8654453</v>
      </c>
      <c r="C4129" s="2" t="n">
        <v>-0.0296083</v>
      </c>
      <c r="D4129" s="2" t="b">
        <f aca="false">FALSE()</f>
        <v>0</v>
      </c>
      <c r="E4129" s="2" t="n">
        <v>1</v>
      </c>
      <c r="F4129" s="2" t="s">
        <v>8</v>
      </c>
    </row>
    <row r="4130" customFormat="false" ht="12.75" hidden="false" customHeight="false" outlineLevel="0" collapsed="false">
      <c r="A4130" s="1" t="s">
        <v>4135</v>
      </c>
      <c r="B4130" s="2" t="n">
        <v>0.9961122</v>
      </c>
      <c r="C4130" s="2" t="n">
        <v>0.0006054608</v>
      </c>
      <c r="D4130" s="2" t="b">
        <f aca="false">TRUE()</f>
        <v>1</v>
      </c>
      <c r="E4130" s="2" t="n">
        <v>-1</v>
      </c>
      <c r="F4130" s="2" t="s">
        <v>8</v>
      </c>
    </row>
    <row r="4131" customFormat="false" ht="12.75" hidden="false" customHeight="false" outlineLevel="0" collapsed="false">
      <c r="A4131" s="1" t="s">
        <v>4136</v>
      </c>
      <c r="B4131" s="2" t="n">
        <v>0.6630745</v>
      </c>
      <c r="C4131" s="2" t="n">
        <v>0.03585573</v>
      </c>
      <c r="D4131" s="2" t="b">
        <f aca="false">TRUE()</f>
        <v>1</v>
      </c>
      <c r="E4131" s="2" t="n">
        <v>-1</v>
      </c>
      <c r="F4131" s="2" t="s">
        <v>8</v>
      </c>
    </row>
    <row r="4132" customFormat="false" ht="12.75" hidden="false" customHeight="false" outlineLevel="0" collapsed="false">
      <c r="A4132" s="1" t="s">
        <v>4137</v>
      </c>
      <c r="B4132" s="2" t="n">
        <v>0.02942607</v>
      </c>
      <c r="C4132" s="2" t="n">
        <v>-0.1789431</v>
      </c>
      <c r="D4132" s="2" t="b">
        <f aca="false">TRUE()</f>
        <v>1</v>
      </c>
      <c r="E4132" s="2" t="n">
        <v>-1</v>
      </c>
      <c r="F4132" s="2" t="n">
        <v>0.014713035</v>
      </c>
    </row>
    <row r="4133" customFormat="false" ht="12.75" hidden="false" customHeight="false" outlineLevel="0" collapsed="false">
      <c r="A4133" s="1" t="s">
        <v>4138</v>
      </c>
      <c r="B4133" s="2" t="n">
        <v>0.1093662</v>
      </c>
      <c r="C4133" s="2" t="n">
        <v>-0.1889668</v>
      </c>
      <c r="D4133" s="2" t="b">
        <f aca="false">TRUE()</f>
        <v>1</v>
      </c>
      <c r="E4133" s="2" t="n">
        <v>1</v>
      </c>
      <c r="F4133" s="2" t="s">
        <v>8</v>
      </c>
    </row>
    <row r="4134" customFormat="false" ht="12.75" hidden="false" customHeight="false" outlineLevel="0" collapsed="false">
      <c r="A4134" s="1" t="s">
        <v>4139</v>
      </c>
      <c r="B4134" s="2" t="n">
        <v>0.8793452</v>
      </c>
      <c r="C4134" s="2" t="n">
        <v>-0.02409</v>
      </c>
      <c r="D4134" s="2" t="b">
        <f aca="false">FALSE()</f>
        <v>0</v>
      </c>
      <c r="E4134" s="2" t="n">
        <v>-1</v>
      </c>
      <c r="F4134" s="2" t="s">
        <v>8</v>
      </c>
    </row>
    <row r="4135" customFormat="false" ht="12.75" hidden="false" customHeight="false" outlineLevel="0" collapsed="false">
      <c r="A4135" s="1" t="s">
        <v>4140</v>
      </c>
      <c r="B4135" s="2" t="n">
        <v>0.6643626</v>
      </c>
      <c r="C4135" s="2" t="n">
        <v>-0.1099706</v>
      </c>
      <c r="D4135" s="2" t="b">
        <f aca="false">FALSE()</f>
        <v>0</v>
      </c>
      <c r="E4135" s="2" t="n">
        <v>-1</v>
      </c>
      <c r="F4135" s="2" t="s">
        <v>8</v>
      </c>
    </row>
    <row r="4136" customFormat="false" ht="12.75" hidden="false" customHeight="false" outlineLevel="0" collapsed="false">
      <c r="A4136" s="1" t="s">
        <v>4141</v>
      </c>
      <c r="B4136" s="2" t="n">
        <v>0.07607943</v>
      </c>
      <c r="C4136" s="2" t="n">
        <v>-0.2726567</v>
      </c>
      <c r="D4136" s="2" t="b">
        <f aca="false">FALSE()</f>
        <v>0</v>
      </c>
      <c r="E4136" s="2" t="n">
        <v>-1</v>
      </c>
      <c r="F4136" s="2" t="s">
        <v>8</v>
      </c>
    </row>
    <row r="4137" customFormat="false" ht="12.75" hidden="false" customHeight="false" outlineLevel="0" collapsed="false">
      <c r="A4137" s="1" t="s">
        <v>4142</v>
      </c>
      <c r="B4137" s="2" t="n">
        <v>0.01436536</v>
      </c>
      <c r="C4137" s="2" t="n">
        <v>0.1719348</v>
      </c>
      <c r="D4137" s="2" t="b">
        <f aca="false">TRUE()</f>
        <v>1</v>
      </c>
      <c r="E4137" s="2" t="n">
        <v>1</v>
      </c>
      <c r="F4137" s="2" t="n">
        <v>0.00718268</v>
      </c>
    </row>
    <row r="4138" customFormat="false" ht="12.75" hidden="false" customHeight="false" outlineLevel="0" collapsed="false">
      <c r="A4138" s="1" t="s">
        <v>4143</v>
      </c>
      <c r="B4138" s="2" t="n">
        <v>0.286163</v>
      </c>
      <c r="C4138" s="2" t="n">
        <v>-0.1043205</v>
      </c>
      <c r="D4138" s="2" t="b">
        <f aca="false">FALSE()</f>
        <v>0</v>
      </c>
      <c r="E4138" s="2" t="n">
        <v>-1</v>
      </c>
      <c r="F4138" s="2" t="s">
        <v>8</v>
      </c>
    </row>
    <row r="4139" customFormat="false" ht="12.75" hidden="false" customHeight="false" outlineLevel="0" collapsed="false">
      <c r="A4139" s="1" t="s">
        <v>4144</v>
      </c>
      <c r="B4139" s="2" t="n">
        <v>0.9534712</v>
      </c>
      <c r="C4139" s="2" t="n">
        <v>0.006050957</v>
      </c>
      <c r="D4139" s="2" t="b">
        <f aca="false">TRUE()</f>
        <v>1</v>
      </c>
      <c r="E4139" s="2" t="n">
        <v>-1</v>
      </c>
      <c r="F4139" s="2" t="s">
        <v>8</v>
      </c>
    </row>
    <row r="4140" customFormat="false" ht="12.75" hidden="false" customHeight="false" outlineLevel="0" collapsed="false">
      <c r="A4140" s="1" t="s">
        <v>4145</v>
      </c>
      <c r="B4140" s="2" t="n">
        <v>0.1886145</v>
      </c>
      <c r="C4140" s="2" t="n">
        <v>0.1072962</v>
      </c>
      <c r="D4140" s="2" t="b">
        <f aca="false">TRUE()</f>
        <v>1</v>
      </c>
      <c r="E4140" s="2" t="n">
        <v>-1</v>
      </c>
      <c r="F4140" s="2" t="s">
        <v>8</v>
      </c>
    </row>
    <row r="4141" customFormat="false" ht="12.75" hidden="false" customHeight="false" outlineLevel="0" collapsed="false">
      <c r="A4141" s="1" t="s">
        <v>4146</v>
      </c>
      <c r="B4141" s="2" t="n">
        <v>0.9660724</v>
      </c>
      <c r="C4141" s="2" t="n">
        <v>0.006891798</v>
      </c>
      <c r="D4141" s="2" t="b">
        <f aca="false">TRUE()</f>
        <v>1</v>
      </c>
      <c r="E4141" s="2" t="n">
        <v>1</v>
      </c>
      <c r="F4141" s="2" t="n">
        <v>0.4830362</v>
      </c>
    </row>
    <row r="4142" customFormat="false" ht="12.75" hidden="false" customHeight="false" outlineLevel="0" collapsed="false">
      <c r="A4142" s="1" t="s">
        <v>4147</v>
      </c>
      <c r="B4142" s="2" t="n">
        <v>0.6637839</v>
      </c>
      <c r="C4142" s="2" t="n">
        <v>-0.1425255</v>
      </c>
      <c r="D4142" s="2" t="b">
        <f aca="false">FALSE()</f>
        <v>0</v>
      </c>
      <c r="E4142" s="2" t="n">
        <v>-1</v>
      </c>
      <c r="F4142" s="2" t="s">
        <v>8</v>
      </c>
    </row>
    <row r="4143" customFormat="false" ht="12.75" hidden="false" customHeight="false" outlineLevel="0" collapsed="false">
      <c r="A4143" s="1" t="s">
        <v>4148</v>
      </c>
      <c r="B4143" s="2" t="n">
        <v>0.1555329</v>
      </c>
      <c r="C4143" s="2" t="n">
        <v>0.09249825</v>
      </c>
      <c r="D4143" s="2" t="b">
        <f aca="false">FALSE()</f>
        <v>0</v>
      </c>
      <c r="E4143" s="2" t="n">
        <v>-1</v>
      </c>
      <c r="F4143" s="2" t="s">
        <v>8</v>
      </c>
    </row>
    <row r="4144" customFormat="false" ht="12.75" hidden="false" customHeight="false" outlineLevel="0" collapsed="false">
      <c r="A4144" s="1" t="s">
        <v>4149</v>
      </c>
      <c r="B4144" s="2" t="n">
        <v>0.5428384</v>
      </c>
      <c r="C4144" s="2" t="n">
        <v>0.03263332</v>
      </c>
      <c r="D4144" s="2" t="b">
        <f aca="false">TRUE()</f>
        <v>1</v>
      </c>
      <c r="E4144" s="2" t="n">
        <v>1</v>
      </c>
      <c r="F4144" s="2" t="n">
        <v>0.2714192</v>
      </c>
    </row>
    <row r="4145" customFormat="false" ht="12.75" hidden="false" customHeight="false" outlineLevel="0" collapsed="false">
      <c r="A4145" s="1" t="s">
        <v>4150</v>
      </c>
      <c r="B4145" s="2" t="n">
        <v>0.01109633</v>
      </c>
      <c r="C4145" s="2" t="n">
        <v>-0.1978803</v>
      </c>
      <c r="D4145" s="2" t="b">
        <f aca="false">FALSE()</f>
        <v>0</v>
      </c>
      <c r="E4145" s="2" t="n">
        <v>1</v>
      </c>
      <c r="F4145" s="2" t="s">
        <v>8</v>
      </c>
    </row>
    <row r="4146" customFormat="false" ht="12.75" hidden="false" customHeight="false" outlineLevel="0" collapsed="false">
      <c r="A4146" s="1" t="s">
        <v>4151</v>
      </c>
      <c r="B4146" s="2" t="n">
        <v>0.3401519</v>
      </c>
      <c r="C4146" s="2" t="n">
        <v>-0.07359838</v>
      </c>
      <c r="D4146" s="2" t="b">
        <f aca="false">TRUE()</f>
        <v>1</v>
      </c>
      <c r="E4146" s="2" t="n">
        <v>1</v>
      </c>
      <c r="F4146" s="2" t="s">
        <v>8</v>
      </c>
    </row>
    <row r="4147" customFormat="false" ht="12.75" hidden="false" customHeight="false" outlineLevel="0" collapsed="false">
      <c r="A4147" s="1" t="s">
        <v>4152</v>
      </c>
      <c r="B4147" s="2" t="n">
        <v>0.7522279</v>
      </c>
      <c r="C4147" s="2" t="n">
        <v>-0.06407512</v>
      </c>
      <c r="D4147" s="2" t="b">
        <f aca="false">TRUE()</f>
        <v>1</v>
      </c>
      <c r="E4147" s="2" t="n">
        <v>1</v>
      </c>
      <c r="F4147" s="2" t="s">
        <v>8</v>
      </c>
    </row>
    <row r="4148" customFormat="false" ht="12.75" hidden="false" customHeight="false" outlineLevel="0" collapsed="false">
      <c r="A4148" s="1" t="s">
        <v>4153</v>
      </c>
      <c r="B4148" s="2" t="n">
        <v>0.6204208</v>
      </c>
      <c r="C4148" s="2" t="n">
        <v>-0.09397351</v>
      </c>
      <c r="D4148" s="2" t="b">
        <f aca="false">FALSE()</f>
        <v>0</v>
      </c>
      <c r="E4148" s="2" t="n">
        <v>-1</v>
      </c>
      <c r="F4148" s="2" t="s">
        <v>8</v>
      </c>
    </row>
    <row r="4149" customFormat="false" ht="12.75" hidden="false" customHeight="false" outlineLevel="0" collapsed="false">
      <c r="A4149" s="1" t="s">
        <v>4154</v>
      </c>
      <c r="B4149" s="2" t="n">
        <v>0.5524761</v>
      </c>
      <c r="C4149" s="2" t="n">
        <v>-0.1445715</v>
      </c>
      <c r="D4149" s="2" t="b">
        <f aca="false">TRUE()</f>
        <v>1</v>
      </c>
      <c r="E4149" s="2" t="n">
        <v>1</v>
      </c>
      <c r="F4149" s="2" t="s">
        <v>8</v>
      </c>
    </row>
    <row r="4150" customFormat="false" ht="12.75" hidden="false" customHeight="false" outlineLevel="0" collapsed="false">
      <c r="A4150" s="1" t="s">
        <v>4155</v>
      </c>
      <c r="B4150" s="2" t="n">
        <v>0.3921256</v>
      </c>
      <c r="C4150" s="2" t="n">
        <v>-0.09611198</v>
      </c>
      <c r="D4150" s="2" t="b">
        <f aca="false">TRUE()</f>
        <v>1</v>
      </c>
      <c r="E4150" s="2" t="n">
        <v>1</v>
      </c>
      <c r="F4150" s="2" t="s">
        <v>8</v>
      </c>
    </row>
    <row r="4151" customFormat="false" ht="12.75" hidden="false" customHeight="false" outlineLevel="0" collapsed="false">
      <c r="A4151" s="1" t="s">
        <v>4156</v>
      </c>
      <c r="B4151" s="2" t="n">
        <v>0.5281378</v>
      </c>
      <c r="C4151" s="2" t="n">
        <v>-0.06389231</v>
      </c>
      <c r="D4151" s="2" t="b">
        <f aca="false">FALSE()</f>
        <v>0</v>
      </c>
      <c r="E4151" s="2" t="n">
        <v>1</v>
      </c>
      <c r="F4151" s="2" t="s">
        <v>8</v>
      </c>
    </row>
    <row r="4152" customFormat="false" ht="12.75" hidden="false" customHeight="false" outlineLevel="0" collapsed="false">
      <c r="A4152" s="1" t="s">
        <v>4157</v>
      </c>
      <c r="B4152" s="2" t="n">
        <v>0.7744285</v>
      </c>
      <c r="C4152" s="2" t="n">
        <v>-0.03351214</v>
      </c>
      <c r="D4152" s="2" t="b">
        <f aca="false">FALSE()</f>
        <v>0</v>
      </c>
      <c r="E4152" s="2" t="n">
        <v>1</v>
      </c>
      <c r="F4152" s="2" t="s">
        <v>8</v>
      </c>
    </row>
    <row r="4153" customFormat="false" ht="12.75" hidden="false" customHeight="false" outlineLevel="0" collapsed="false">
      <c r="A4153" s="1" t="s">
        <v>4158</v>
      </c>
      <c r="B4153" s="2" t="n">
        <v>0.1416927</v>
      </c>
      <c r="C4153" s="2" t="n">
        <v>0.1712972</v>
      </c>
      <c r="D4153" s="2" t="b">
        <f aca="false">TRUE()</f>
        <v>1</v>
      </c>
      <c r="E4153" s="2" t="n">
        <v>1</v>
      </c>
      <c r="F4153" s="2" t="n">
        <v>0.07084635</v>
      </c>
    </row>
    <row r="4154" customFormat="false" ht="12.75" hidden="false" customHeight="false" outlineLevel="0" collapsed="false">
      <c r="A4154" s="1" t="s">
        <v>4159</v>
      </c>
      <c r="B4154" s="2" t="n">
        <v>0.6260387</v>
      </c>
      <c r="C4154" s="2" t="n">
        <v>-0.05376039</v>
      </c>
      <c r="D4154" s="2" t="b">
        <f aca="false">FALSE()</f>
        <v>0</v>
      </c>
      <c r="E4154" s="2" t="n">
        <v>1</v>
      </c>
      <c r="F4154" s="2" t="s">
        <v>8</v>
      </c>
    </row>
    <row r="4155" customFormat="false" ht="12.75" hidden="false" customHeight="false" outlineLevel="0" collapsed="false">
      <c r="A4155" s="1" t="s">
        <v>4160</v>
      </c>
      <c r="B4155" s="2" t="n">
        <v>0.5788695</v>
      </c>
      <c r="C4155" s="2" t="n">
        <v>-0.04388748</v>
      </c>
      <c r="D4155" s="2" t="b">
        <f aca="false">TRUE()</f>
        <v>1</v>
      </c>
      <c r="E4155" s="2" t="n">
        <v>1</v>
      </c>
      <c r="F4155" s="2" t="s">
        <v>8</v>
      </c>
    </row>
    <row r="4156" customFormat="false" ht="12.75" hidden="false" customHeight="false" outlineLevel="0" collapsed="false">
      <c r="A4156" s="1" t="s">
        <v>4161</v>
      </c>
      <c r="B4156" s="2" t="n">
        <v>0.0910387</v>
      </c>
      <c r="C4156" s="2" t="n">
        <v>0.3387934</v>
      </c>
      <c r="D4156" s="2" t="b">
        <f aca="false">FALSE()</f>
        <v>0</v>
      </c>
      <c r="E4156" s="2" t="n">
        <v>1</v>
      </c>
      <c r="F4156" s="2" t="s">
        <v>8</v>
      </c>
    </row>
    <row r="4157" customFormat="false" ht="12.75" hidden="false" customHeight="false" outlineLevel="0" collapsed="false">
      <c r="A4157" s="1" t="s">
        <v>4162</v>
      </c>
      <c r="B4157" s="2" t="n">
        <v>0.2956159</v>
      </c>
      <c r="C4157" s="2" t="n">
        <v>-0.1395282</v>
      </c>
      <c r="D4157" s="2" t="b">
        <f aca="false">FALSE()</f>
        <v>0</v>
      </c>
      <c r="E4157" s="2" t="n">
        <v>-1</v>
      </c>
      <c r="F4157" s="2" t="s">
        <v>8</v>
      </c>
    </row>
    <row r="4158" customFormat="false" ht="12.75" hidden="false" customHeight="false" outlineLevel="0" collapsed="false">
      <c r="A4158" s="1" t="s">
        <v>4163</v>
      </c>
      <c r="B4158" s="2" t="n">
        <v>0.5632686</v>
      </c>
      <c r="C4158" s="2" t="n">
        <v>0.05222694</v>
      </c>
      <c r="D4158" s="2" t="b">
        <f aca="false">TRUE()</f>
        <v>1</v>
      </c>
      <c r="E4158" s="2" t="n">
        <v>1</v>
      </c>
      <c r="F4158" s="2" t="n">
        <v>0.2816343</v>
      </c>
    </row>
    <row r="4159" customFormat="false" ht="12.75" hidden="false" customHeight="false" outlineLevel="0" collapsed="false">
      <c r="A4159" s="1" t="s">
        <v>4164</v>
      </c>
      <c r="B4159" s="2" t="n">
        <v>0.2833681</v>
      </c>
      <c r="C4159" s="2" t="n">
        <v>-0.1618928</v>
      </c>
      <c r="D4159" s="2" t="b">
        <f aca="false">FALSE()</f>
        <v>0</v>
      </c>
      <c r="E4159" s="2" t="n">
        <v>1</v>
      </c>
      <c r="F4159" s="2" t="s">
        <v>8</v>
      </c>
    </row>
    <row r="4160" customFormat="false" ht="12.75" hidden="false" customHeight="false" outlineLevel="0" collapsed="false">
      <c r="A4160" s="1" t="s">
        <v>4165</v>
      </c>
      <c r="B4160" s="2" t="n">
        <v>0.9877951</v>
      </c>
      <c r="C4160" s="2" t="n">
        <v>0.00704705</v>
      </c>
      <c r="D4160" s="2" t="b">
        <f aca="false">TRUE()</f>
        <v>1</v>
      </c>
      <c r="E4160" s="2" t="n">
        <v>1</v>
      </c>
      <c r="F4160" s="2" t="n">
        <v>0.49389755</v>
      </c>
    </row>
    <row r="4161" customFormat="false" ht="12.75" hidden="false" customHeight="false" outlineLevel="0" collapsed="false">
      <c r="A4161" s="1" t="s">
        <v>4166</v>
      </c>
      <c r="B4161" s="2" t="n">
        <v>0.6777219</v>
      </c>
      <c r="C4161" s="2" t="n">
        <v>-0.0357595</v>
      </c>
      <c r="D4161" s="2" t="e">
        <f aca="false">NA()</f>
        <v>#N/A</v>
      </c>
      <c r="E4161" s="2" t="e">
        <f aca="false">NA()</f>
        <v>#N/A</v>
      </c>
      <c r="F4161" s="2" t="e">
        <f aca="false">NA()</f>
        <v>#N/A</v>
      </c>
    </row>
    <row r="4162" customFormat="false" ht="12.75" hidden="false" customHeight="false" outlineLevel="0" collapsed="false">
      <c r="A4162" s="1" t="s">
        <v>4167</v>
      </c>
      <c r="B4162" s="2" t="n">
        <v>0.9952844</v>
      </c>
      <c r="C4162" s="2" t="n">
        <v>0.0006185932</v>
      </c>
      <c r="D4162" s="2" t="b">
        <f aca="false">FALSE()</f>
        <v>0</v>
      </c>
      <c r="E4162" s="2" t="n">
        <v>1</v>
      </c>
      <c r="F4162" s="2" t="s">
        <v>8</v>
      </c>
    </row>
    <row r="4163" customFormat="false" ht="12.75" hidden="false" customHeight="false" outlineLevel="0" collapsed="false">
      <c r="A4163" s="1" t="s">
        <v>4168</v>
      </c>
      <c r="B4163" s="2" t="n">
        <v>0.6849416</v>
      </c>
      <c r="C4163" s="2" t="n">
        <v>-0.03814193</v>
      </c>
      <c r="D4163" s="2" t="b">
        <f aca="false">TRUE()</f>
        <v>1</v>
      </c>
      <c r="E4163" s="2" t="n">
        <v>-1</v>
      </c>
      <c r="F4163" s="2" t="n">
        <v>0.3424708</v>
      </c>
    </row>
    <row r="4164" customFormat="false" ht="12.75" hidden="false" customHeight="false" outlineLevel="0" collapsed="false">
      <c r="A4164" s="1" t="s">
        <v>4169</v>
      </c>
      <c r="B4164" s="2" t="n">
        <v>0.6408199</v>
      </c>
      <c r="C4164" s="2" t="n">
        <v>-0.03445118</v>
      </c>
      <c r="D4164" s="2" t="b">
        <f aca="false">TRUE()</f>
        <v>1</v>
      </c>
      <c r="E4164" s="2" t="n">
        <v>-1</v>
      </c>
      <c r="F4164" s="2" t="n">
        <v>0.32040995</v>
      </c>
    </row>
    <row r="4165" customFormat="false" ht="12.75" hidden="false" customHeight="false" outlineLevel="0" collapsed="false">
      <c r="A4165" s="1" t="s">
        <v>4170</v>
      </c>
      <c r="B4165" s="2" t="n">
        <v>0.5197119</v>
      </c>
      <c r="C4165" s="2" t="n">
        <v>-0.04553276</v>
      </c>
      <c r="D4165" s="2" t="b">
        <f aca="false">FALSE()</f>
        <v>0</v>
      </c>
      <c r="E4165" s="2" t="n">
        <v>1</v>
      </c>
      <c r="F4165" s="2" t="s">
        <v>8</v>
      </c>
    </row>
    <row r="4166" customFormat="false" ht="12.75" hidden="false" customHeight="false" outlineLevel="0" collapsed="false">
      <c r="A4166" s="1" t="s">
        <v>4171</v>
      </c>
      <c r="B4166" s="2" t="n">
        <v>0.7526171</v>
      </c>
      <c r="C4166" s="2" t="n">
        <v>0.03847222</v>
      </c>
      <c r="D4166" s="2" t="b">
        <f aca="false">FALSE()</f>
        <v>0</v>
      </c>
      <c r="E4166" s="2" t="n">
        <v>1</v>
      </c>
      <c r="F4166" s="2" t="s">
        <v>8</v>
      </c>
    </row>
    <row r="4167" customFormat="false" ht="12.75" hidden="false" customHeight="false" outlineLevel="0" collapsed="false">
      <c r="A4167" s="1" t="s">
        <v>4172</v>
      </c>
      <c r="B4167" s="2" t="n">
        <v>0.4714013</v>
      </c>
      <c r="C4167" s="2" t="n">
        <v>0.04623793</v>
      </c>
      <c r="D4167" s="2" t="b">
        <f aca="false">TRUE()</f>
        <v>1</v>
      </c>
      <c r="E4167" s="2" t="n">
        <v>1</v>
      </c>
      <c r="F4167" s="2" t="n">
        <v>0.23570065</v>
      </c>
    </row>
    <row r="4168" customFormat="false" ht="12.75" hidden="false" customHeight="false" outlineLevel="0" collapsed="false">
      <c r="A4168" s="1" t="s">
        <v>4173</v>
      </c>
      <c r="B4168" s="2" t="n">
        <v>0.114849</v>
      </c>
      <c r="C4168" s="2" t="n">
        <v>0.1423843</v>
      </c>
      <c r="D4168" s="2" t="b">
        <f aca="false">TRUE()</f>
        <v>1</v>
      </c>
      <c r="E4168" s="2" t="n">
        <v>1</v>
      </c>
      <c r="F4168" s="2" t="n">
        <v>0.0574245</v>
      </c>
    </row>
    <row r="4169" customFormat="false" ht="12.75" hidden="false" customHeight="false" outlineLevel="0" collapsed="false">
      <c r="A4169" s="1" t="s">
        <v>4174</v>
      </c>
      <c r="B4169" s="2" t="n">
        <v>0.6607873</v>
      </c>
      <c r="C4169" s="2" t="n">
        <v>-0.07777956</v>
      </c>
      <c r="D4169" s="2" t="b">
        <f aca="false">FALSE()</f>
        <v>0</v>
      </c>
      <c r="E4169" s="2" t="n">
        <v>-1</v>
      </c>
      <c r="F4169" s="2" t="s">
        <v>8</v>
      </c>
    </row>
    <row r="4170" customFormat="false" ht="12.75" hidden="false" customHeight="false" outlineLevel="0" collapsed="false">
      <c r="A4170" s="1" t="s">
        <v>4175</v>
      </c>
      <c r="B4170" s="2" t="n">
        <v>0.7403891</v>
      </c>
      <c r="C4170" s="2" t="n">
        <v>0.07046703</v>
      </c>
      <c r="D4170" s="2" t="b">
        <f aca="false">FALSE()</f>
        <v>0</v>
      </c>
      <c r="E4170" s="2" t="n">
        <v>-1</v>
      </c>
      <c r="F4170" s="2" t="s">
        <v>8</v>
      </c>
    </row>
    <row r="4171" customFormat="false" ht="12.75" hidden="false" customHeight="false" outlineLevel="0" collapsed="false">
      <c r="A4171" s="1" t="s">
        <v>4176</v>
      </c>
      <c r="B4171" s="2" t="n">
        <v>0.9524977</v>
      </c>
      <c r="C4171" s="2" t="n">
        <v>0.005937496</v>
      </c>
      <c r="D4171" s="2" t="b">
        <f aca="false">FALSE()</f>
        <v>0</v>
      </c>
      <c r="E4171" s="2" t="n">
        <v>1</v>
      </c>
      <c r="F4171" s="2" t="s">
        <v>8</v>
      </c>
    </row>
    <row r="4172" customFormat="false" ht="12.75" hidden="false" customHeight="false" outlineLevel="0" collapsed="false">
      <c r="A4172" s="1" t="s">
        <v>4177</v>
      </c>
      <c r="B4172" s="2" t="n">
        <v>0.3065417</v>
      </c>
      <c r="C4172" s="2" t="n">
        <v>-0.09615118</v>
      </c>
      <c r="D4172" s="2" t="b">
        <f aca="false">FALSE()</f>
        <v>0</v>
      </c>
      <c r="E4172" s="2" t="n">
        <v>-1</v>
      </c>
      <c r="F4172" s="2" t="s">
        <v>8</v>
      </c>
    </row>
    <row r="4173" customFormat="false" ht="12.75" hidden="false" customHeight="false" outlineLevel="0" collapsed="false">
      <c r="A4173" s="1" t="s">
        <v>4178</v>
      </c>
      <c r="B4173" s="2" t="n">
        <v>0.517359</v>
      </c>
      <c r="C4173" s="2" t="n">
        <v>-0.06531587</v>
      </c>
      <c r="D4173" s="2" t="b">
        <f aca="false">TRUE()</f>
        <v>1</v>
      </c>
      <c r="E4173" s="2" t="n">
        <v>-1</v>
      </c>
      <c r="F4173" s="2" t="n">
        <v>0.2586795</v>
      </c>
    </row>
    <row r="4174" customFormat="false" ht="12.75" hidden="false" customHeight="false" outlineLevel="0" collapsed="false">
      <c r="A4174" s="1" t="s">
        <v>4179</v>
      </c>
      <c r="B4174" s="2" t="n">
        <v>0.6080809</v>
      </c>
      <c r="C4174" s="2" t="n">
        <v>-0.06462412</v>
      </c>
      <c r="D4174" s="2" t="b">
        <f aca="false">FALSE()</f>
        <v>0</v>
      </c>
      <c r="E4174" s="2" t="n">
        <v>-1</v>
      </c>
      <c r="F4174" s="2" t="s">
        <v>8</v>
      </c>
    </row>
    <row r="4175" customFormat="false" ht="12.75" hidden="false" customHeight="false" outlineLevel="0" collapsed="false">
      <c r="A4175" s="1" t="s">
        <v>4180</v>
      </c>
      <c r="B4175" s="2" t="n">
        <v>0.146769</v>
      </c>
      <c r="C4175" s="2" t="n">
        <v>-0.08927186</v>
      </c>
      <c r="D4175" s="2" t="b">
        <f aca="false">TRUE()</f>
        <v>1</v>
      </c>
      <c r="E4175" s="2" t="n">
        <v>-1</v>
      </c>
      <c r="F4175" s="2" t="n">
        <v>0.0733845</v>
      </c>
    </row>
    <row r="4176" customFormat="false" ht="12.75" hidden="false" customHeight="false" outlineLevel="0" collapsed="false">
      <c r="A4176" s="1" t="s">
        <v>4181</v>
      </c>
      <c r="B4176" s="2" t="n">
        <v>0.8779837</v>
      </c>
      <c r="C4176" s="2" t="n">
        <v>0.01271903</v>
      </c>
      <c r="D4176" s="2" t="b">
        <f aca="false">FALSE()</f>
        <v>0</v>
      </c>
      <c r="E4176" s="2" t="n">
        <v>-1</v>
      </c>
      <c r="F4176" s="2" t="s">
        <v>8</v>
      </c>
    </row>
    <row r="4177" customFormat="false" ht="12.75" hidden="false" customHeight="false" outlineLevel="0" collapsed="false">
      <c r="A4177" s="1" t="s">
        <v>4182</v>
      </c>
      <c r="B4177" s="2" t="n">
        <v>0.2628271</v>
      </c>
      <c r="C4177" s="2" t="n">
        <v>-0.1085807</v>
      </c>
      <c r="D4177" s="2" t="b">
        <f aca="false">TRUE()</f>
        <v>1</v>
      </c>
      <c r="E4177" s="2" t="n">
        <v>1</v>
      </c>
      <c r="F4177" s="2" t="s">
        <v>8</v>
      </c>
    </row>
    <row r="4178" customFormat="false" ht="12.75" hidden="false" customHeight="false" outlineLevel="0" collapsed="false">
      <c r="A4178" s="1" t="s">
        <v>4183</v>
      </c>
      <c r="B4178" s="2" t="n">
        <v>0.9313381</v>
      </c>
      <c r="C4178" s="2" t="n">
        <v>-0.007521741</v>
      </c>
      <c r="D4178" s="2" t="b">
        <f aca="false">FALSE()</f>
        <v>0</v>
      </c>
      <c r="E4178" s="2" t="n">
        <v>1</v>
      </c>
      <c r="F4178" s="2" t="s">
        <v>8</v>
      </c>
    </row>
    <row r="4179" customFormat="false" ht="12.75" hidden="false" customHeight="false" outlineLevel="0" collapsed="false">
      <c r="A4179" s="1" t="s">
        <v>4184</v>
      </c>
      <c r="B4179" s="2" t="n">
        <v>0.6816672</v>
      </c>
      <c r="C4179" s="2" t="n">
        <v>-0.03808352</v>
      </c>
      <c r="D4179" s="2" t="b">
        <f aca="false">TRUE()</f>
        <v>1</v>
      </c>
      <c r="E4179" s="2" t="n">
        <v>-1</v>
      </c>
      <c r="F4179" s="2" t="n">
        <v>0.3408336</v>
      </c>
    </row>
    <row r="4180" customFormat="false" ht="12.75" hidden="false" customHeight="false" outlineLevel="0" collapsed="false">
      <c r="A4180" s="1" t="s">
        <v>4185</v>
      </c>
      <c r="B4180" s="2" t="n">
        <v>0.5530993</v>
      </c>
      <c r="C4180" s="2" t="n">
        <v>0.05986981</v>
      </c>
      <c r="D4180" s="2" t="b">
        <f aca="false">FALSE()</f>
        <v>0</v>
      </c>
      <c r="E4180" s="2" t="n">
        <v>-1</v>
      </c>
      <c r="F4180" s="2" t="s">
        <v>8</v>
      </c>
    </row>
    <row r="4181" customFormat="false" ht="12.75" hidden="false" customHeight="false" outlineLevel="0" collapsed="false">
      <c r="A4181" s="1" t="s">
        <v>4186</v>
      </c>
      <c r="B4181" s="2" t="n">
        <v>0.2181196</v>
      </c>
      <c r="C4181" s="2" t="n">
        <v>-0.1145618</v>
      </c>
      <c r="D4181" s="2" t="b">
        <f aca="false">TRUE()</f>
        <v>1</v>
      </c>
      <c r="E4181" s="2" t="n">
        <v>1</v>
      </c>
      <c r="F4181" s="2" t="s">
        <v>8</v>
      </c>
    </row>
    <row r="4182" customFormat="false" ht="12.75" hidden="false" customHeight="false" outlineLevel="0" collapsed="false">
      <c r="A4182" s="1" t="s">
        <v>4187</v>
      </c>
      <c r="B4182" s="2" t="n">
        <v>0.7393653</v>
      </c>
      <c r="C4182" s="2" t="n">
        <v>-0.02481844</v>
      </c>
      <c r="D4182" s="2" t="b">
        <f aca="false">TRUE()</f>
        <v>1</v>
      </c>
      <c r="E4182" s="2" t="n">
        <v>1</v>
      </c>
      <c r="F4182" s="2" t="s">
        <v>8</v>
      </c>
    </row>
    <row r="4183" customFormat="false" ht="12.75" hidden="false" customHeight="false" outlineLevel="0" collapsed="false">
      <c r="A4183" s="1" t="s">
        <v>4188</v>
      </c>
      <c r="B4183" s="2" t="n">
        <v>0.4702312</v>
      </c>
      <c r="C4183" s="2" t="n">
        <v>-0.2163608</v>
      </c>
      <c r="D4183" s="2" t="b">
        <f aca="false">TRUE()</f>
        <v>1</v>
      </c>
      <c r="E4183" s="2" t="n">
        <v>1</v>
      </c>
      <c r="F4183" s="2" t="s">
        <v>8</v>
      </c>
    </row>
    <row r="4184" customFormat="false" ht="12.75" hidden="false" customHeight="false" outlineLevel="0" collapsed="false">
      <c r="A4184" s="1" t="s">
        <v>4189</v>
      </c>
      <c r="B4184" s="2" t="n">
        <v>0.667411</v>
      </c>
      <c r="C4184" s="2" t="n">
        <v>0.0229946</v>
      </c>
      <c r="D4184" s="2" t="b">
        <f aca="false">TRUE()</f>
        <v>1</v>
      </c>
      <c r="E4184" s="2" t="n">
        <v>1</v>
      </c>
      <c r="F4184" s="2" t="n">
        <v>0.3337055</v>
      </c>
    </row>
    <row r="4185" customFormat="false" ht="12.75" hidden="false" customHeight="false" outlineLevel="0" collapsed="false">
      <c r="A4185" s="1" t="s">
        <v>4190</v>
      </c>
      <c r="B4185" s="2" t="n">
        <v>0.9495719</v>
      </c>
      <c r="C4185" s="2" t="n">
        <v>-0.005556729</v>
      </c>
      <c r="D4185" s="2" t="b">
        <f aca="false">FALSE()</f>
        <v>0</v>
      </c>
      <c r="E4185" s="2" t="n">
        <v>1</v>
      </c>
      <c r="F4185" s="2" t="s">
        <v>8</v>
      </c>
    </row>
    <row r="4186" customFormat="false" ht="12.75" hidden="false" customHeight="false" outlineLevel="0" collapsed="false">
      <c r="A4186" s="1" t="s">
        <v>4191</v>
      </c>
      <c r="B4186" s="2" t="n">
        <v>0.6246054</v>
      </c>
      <c r="C4186" s="2" t="n">
        <v>0.04954256</v>
      </c>
      <c r="D4186" s="2" t="b">
        <f aca="false">FALSE()</f>
        <v>0</v>
      </c>
      <c r="E4186" s="2" t="n">
        <v>-1</v>
      </c>
      <c r="F4186" s="2" t="s">
        <v>8</v>
      </c>
    </row>
    <row r="4187" customFormat="false" ht="12.75" hidden="false" customHeight="false" outlineLevel="0" collapsed="false">
      <c r="A4187" s="1" t="s">
        <v>4192</v>
      </c>
      <c r="B4187" s="2" t="n">
        <v>0.2591624</v>
      </c>
      <c r="C4187" s="2" t="n">
        <v>-0.05147405</v>
      </c>
      <c r="D4187" s="2" t="b">
        <f aca="false">FALSE()</f>
        <v>0</v>
      </c>
      <c r="E4187" s="2" t="n">
        <v>-1</v>
      </c>
      <c r="F4187" s="2" t="s">
        <v>8</v>
      </c>
    </row>
    <row r="4188" customFormat="false" ht="12.75" hidden="false" customHeight="false" outlineLevel="0" collapsed="false">
      <c r="A4188" s="1" t="s">
        <v>4193</v>
      </c>
      <c r="B4188" s="2" t="n">
        <v>0.7393907</v>
      </c>
      <c r="C4188" s="2" t="n">
        <v>-0.05099167</v>
      </c>
      <c r="D4188" s="2" t="b">
        <f aca="false">TRUE()</f>
        <v>1</v>
      </c>
      <c r="E4188" s="2" t="n">
        <v>-1</v>
      </c>
      <c r="F4188" s="2" t="n">
        <v>0.36969535</v>
      </c>
    </row>
    <row r="4189" customFormat="false" ht="12.75" hidden="false" customHeight="false" outlineLevel="0" collapsed="false">
      <c r="A4189" s="1" t="s">
        <v>4194</v>
      </c>
      <c r="B4189" s="2" t="n">
        <v>0.1957267</v>
      </c>
      <c r="C4189" s="2" t="n">
        <v>-0.1409685</v>
      </c>
      <c r="D4189" s="2" t="b">
        <f aca="false">TRUE()</f>
        <v>1</v>
      </c>
      <c r="E4189" s="2" t="n">
        <v>1</v>
      </c>
      <c r="F4189" s="2" t="s">
        <v>8</v>
      </c>
    </row>
    <row r="4190" customFormat="false" ht="12.75" hidden="false" customHeight="false" outlineLevel="0" collapsed="false">
      <c r="A4190" s="1" t="s">
        <v>4195</v>
      </c>
      <c r="B4190" s="2" t="n">
        <v>0.8977897</v>
      </c>
      <c r="C4190" s="2" t="n">
        <v>-0.0105911</v>
      </c>
      <c r="D4190" s="2" t="b">
        <f aca="false">TRUE()</f>
        <v>1</v>
      </c>
      <c r="E4190" s="2" t="n">
        <v>-1</v>
      </c>
      <c r="F4190" s="2" t="n">
        <v>0.44889485</v>
      </c>
    </row>
    <row r="4191" customFormat="false" ht="12.75" hidden="false" customHeight="false" outlineLevel="0" collapsed="false">
      <c r="A4191" s="1" t="s">
        <v>4196</v>
      </c>
      <c r="B4191" s="2" t="n">
        <v>0.440861</v>
      </c>
      <c r="C4191" s="2" t="n">
        <v>0.05911568</v>
      </c>
      <c r="D4191" s="2" t="b">
        <f aca="false">FALSE()</f>
        <v>0</v>
      </c>
      <c r="E4191" s="2" t="n">
        <v>1</v>
      </c>
      <c r="F4191" s="2" t="s">
        <v>8</v>
      </c>
    </row>
    <row r="4192" customFormat="false" ht="12.75" hidden="false" customHeight="false" outlineLevel="0" collapsed="false">
      <c r="A4192" s="1" t="s">
        <v>4197</v>
      </c>
      <c r="B4192" s="2" t="n">
        <v>0.01853206</v>
      </c>
      <c r="C4192" s="2" t="n">
        <v>0.2089661</v>
      </c>
      <c r="D4192" s="2" t="b">
        <f aca="false">TRUE()</f>
        <v>1</v>
      </c>
      <c r="E4192" s="2" t="n">
        <v>-1</v>
      </c>
      <c r="F4192" s="2" t="s">
        <v>8</v>
      </c>
    </row>
    <row r="4193" customFormat="false" ht="12.75" hidden="false" customHeight="false" outlineLevel="0" collapsed="false">
      <c r="A4193" s="1" t="s">
        <v>4198</v>
      </c>
      <c r="B4193" s="2" t="n">
        <v>0.09102756</v>
      </c>
      <c r="C4193" s="2" t="n">
        <v>-0.1092586</v>
      </c>
      <c r="D4193" s="2" t="b">
        <f aca="false">FALSE()</f>
        <v>0</v>
      </c>
      <c r="E4193" s="2" t="n">
        <v>1</v>
      </c>
      <c r="F4193" s="2" t="s">
        <v>8</v>
      </c>
    </row>
    <row r="4194" customFormat="false" ht="12.75" hidden="false" customHeight="false" outlineLevel="0" collapsed="false">
      <c r="A4194" s="1" t="s">
        <v>4199</v>
      </c>
      <c r="B4194" s="2" t="n">
        <v>0.9144877</v>
      </c>
      <c r="C4194" s="2" t="n">
        <v>-0.008052745</v>
      </c>
      <c r="D4194" s="2" t="b">
        <f aca="false">TRUE()</f>
        <v>1</v>
      </c>
      <c r="E4194" s="2" t="n">
        <v>1</v>
      </c>
      <c r="F4194" s="2" t="s">
        <v>8</v>
      </c>
    </row>
    <row r="4195" customFormat="false" ht="12.75" hidden="false" customHeight="false" outlineLevel="0" collapsed="false">
      <c r="A4195" s="1" t="s">
        <v>4200</v>
      </c>
      <c r="B4195" s="2" t="n">
        <v>0.8289781</v>
      </c>
      <c r="C4195" s="2" t="n">
        <v>-0.02355508</v>
      </c>
      <c r="D4195" s="2" t="b">
        <f aca="false">TRUE()</f>
        <v>1</v>
      </c>
      <c r="E4195" s="2" t="n">
        <v>-1</v>
      </c>
      <c r="F4195" s="2" t="n">
        <v>0.41448905</v>
      </c>
    </row>
    <row r="4196" customFormat="false" ht="12.75" hidden="false" customHeight="false" outlineLevel="0" collapsed="false">
      <c r="A4196" s="1" t="s">
        <v>4201</v>
      </c>
      <c r="B4196" s="2" t="n">
        <v>0.6600121</v>
      </c>
      <c r="C4196" s="2" t="n">
        <v>0.03915679</v>
      </c>
      <c r="D4196" s="2" t="b">
        <f aca="false">TRUE()</f>
        <v>1</v>
      </c>
      <c r="E4196" s="2" t="n">
        <v>1</v>
      </c>
      <c r="F4196" s="2" t="n">
        <v>0.33000605</v>
      </c>
    </row>
    <row r="4197" customFormat="false" ht="12.75" hidden="false" customHeight="false" outlineLevel="0" collapsed="false">
      <c r="A4197" s="1" t="s">
        <v>4202</v>
      </c>
      <c r="B4197" s="2" t="n">
        <v>0.5348048</v>
      </c>
      <c r="C4197" s="2" t="n">
        <v>-0.09226242</v>
      </c>
      <c r="D4197" s="2" t="b">
        <f aca="false">FALSE()</f>
        <v>0</v>
      </c>
      <c r="E4197" s="2" t="n">
        <v>-1</v>
      </c>
      <c r="F4197" s="2" t="s">
        <v>8</v>
      </c>
    </row>
    <row r="4198" customFormat="false" ht="12.75" hidden="false" customHeight="false" outlineLevel="0" collapsed="false">
      <c r="A4198" s="1" t="s">
        <v>4203</v>
      </c>
      <c r="B4198" s="2" t="n">
        <v>0.6945202</v>
      </c>
      <c r="C4198" s="2" t="n">
        <v>0.02715447</v>
      </c>
      <c r="D4198" s="2" t="b">
        <f aca="false">TRUE()</f>
        <v>1</v>
      </c>
      <c r="E4198" s="2" t="n">
        <v>-1</v>
      </c>
      <c r="F4198" s="2" t="s">
        <v>8</v>
      </c>
    </row>
    <row r="4199" customFormat="false" ht="12.75" hidden="false" customHeight="false" outlineLevel="0" collapsed="false">
      <c r="A4199" s="1" t="s">
        <v>4204</v>
      </c>
      <c r="B4199" s="2" t="n">
        <v>0.7921609</v>
      </c>
      <c r="C4199" s="2" t="n">
        <v>-0.02662019</v>
      </c>
      <c r="D4199" s="2" t="b">
        <f aca="false">FALSE()</f>
        <v>0</v>
      </c>
      <c r="E4199" s="2" t="n">
        <v>1</v>
      </c>
      <c r="F4199" s="2" t="s">
        <v>8</v>
      </c>
    </row>
    <row r="4200" customFormat="false" ht="12.75" hidden="false" customHeight="false" outlineLevel="0" collapsed="false">
      <c r="A4200" s="1" t="s">
        <v>4205</v>
      </c>
      <c r="B4200" s="2" t="n">
        <v>0.8333538</v>
      </c>
      <c r="C4200" s="2" t="n">
        <v>-0.08007738</v>
      </c>
      <c r="D4200" s="2" t="b">
        <f aca="false">TRUE()</f>
        <v>1</v>
      </c>
      <c r="E4200" s="2" t="n">
        <v>1</v>
      </c>
      <c r="F4200" s="2" t="s">
        <v>8</v>
      </c>
    </row>
    <row r="4201" customFormat="false" ht="12.75" hidden="false" customHeight="false" outlineLevel="0" collapsed="false">
      <c r="A4201" s="1" t="s">
        <v>4206</v>
      </c>
      <c r="B4201" s="2" t="n">
        <v>0.3306572</v>
      </c>
      <c r="C4201" s="2" t="n">
        <v>-0.07310455</v>
      </c>
      <c r="D4201" s="2" t="b">
        <f aca="false">FALSE()</f>
        <v>0</v>
      </c>
      <c r="E4201" s="2" t="n">
        <v>-1</v>
      </c>
      <c r="F4201" s="2" t="s">
        <v>8</v>
      </c>
    </row>
    <row r="4202" customFormat="false" ht="12.75" hidden="false" customHeight="false" outlineLevel="0" collapsed="false">
      <c r="A4202" s="1" t="s">
        <v>4207</v>
      </c>
      <c r="B4202" s="2" t="n">
        <v>0.1031044</v>
      </c>
      <c r="C4202" s="2" t="n">
        <v>-0.1378277</v>
      </c>
      <c r="D4202" s="2" t="b">
        <f aca="false">TRUE()</f>
        <v>1</v>
      </c>
      <c r="E4202" s="2" t="n">
        <v>-1</v>
      </c>
      <c r="F4202" s="2" t="n">
        <v>0.0515522</v>
      </c>
    </row>
    <row r="4203" customFormat="false" ht="12.75" hidden="false" customHeight="false" outlineLevel="0" collapsed="false">
      <c r="A4203" s="1" t="s">
        <v>4208</v>
      </c>
      <c r="B4203" s="2" t="n">
        <v>0.4131591</v>
      </c>
      <c r="C4203" s="2" t="n">
        <v>-0.08112167</v>
      </c>
      <c r="D4203" s="2" t="b">
        <f aca="false">TRUE()</f>
        <v>1</v>
      </c>
      <c r="E4203" s="2" t="n">
        <v>-1</v>
      </c>
      <c r="F4203" s="2" t="n">
        <v>0.20657955</v>
      </c>
    </row>
    <row r="4204" customFormat="false" ht="12.75" hidden="false" customHeight="false" outlineLevel="0" collapsed="false">
      <c r="A4204" s="1" t="s">
        <v>4209</v>
      </c>
      <c r="B4204" s="2" t="n">
        <v>0.9063654</v>
      </c>
      <c r="C4204" s="2" t="n">
        <v>-0.02394076</v>
      </c>
      <c r="D4204" s="2" t="b">
        <f aca="false">TRUE()</f>
        <v>1</v>
      </c>
      <c r="E4204" s="2" t="n">
        <v>-1</v>
      </c>
      <c r="F4204" s="2" t="n">
        <v>0.4531827</v>
      </c>
    </row>
    <row r="4205" customFormat="false" ht="12.75" hidden="false" customHeight="false" outlineLevel="0" collapsed="false">
      <c r="A4205" s="1" t="s">
        <v>4210</v>
      </c>
      <c r="B4205" s="2" t="n">
        <v>0.8267178</v>
      </c>
      <c r="C4205" s="2" t="n">
        <v>0.02007961</v>
      </c>
      <c r="D4205" s="2" t="b">
        <f aca="false">TRUE()</f>
        <v>1</v>
      </c>
      <c r="E4205" s="2" t="n">
        <v>-1</v>
      </c>
      <c r="F4205" s="2" t="s">
        <v>8</v>
      </c>
    </row>
    <row r="4206" customFormat="false" ht="12.75" hidden="false" customHeight="false" outlineLevel="0" collapsed="false">
      <c r="A4206" s="1" t="s">
        <v>4211</v>
      </c>
      <c r="B4206" s="2" t="n">
        <v>0.7250424</v>
      </c>
      <c r="C4206" s="2" t="n">
        <v>0.1087999</v>
      </c>
      <c r="D4206" s="2" t="b">
        <f aca="false">TRUE()</f>
        <v>1</v>
      </c>
      <c r="E4206" s="2" t="n">
        <v>1</v>
      </c>
      <c r="F4206" s="2" t="n">
        <v>0.3625212</v>
      </c>
    </row>
    <row r="4207" customFormat="false" ht="12.75" hidden="false" customHeight="false" outlineLevel="0" collapsed="false">
      <c r="A4207" s="1" t="s">
        <v>4212</v>
      </c>
      <c r="B4207" s="2" t="n">
        <v>0.7521571</v>
      </c>
      <c r="C4207" s="2" t="n">
        <v>-0.04742764</v>
      </c>
      <c r="D4207" s="2" t="e">
        <f aca="false">NA()</f>
        <v>#N/A</v>
      </c>
      <c r="E4207" s="2" t="e">
        <f aca="false">NA()</f>
        <v>#N/A</v>
      </c>
      <c r="F4207" s="2" t="e">
        <f aca="false">NA()</f>
        <v>#N/A</v>
      </c>
    </row>
    <row r="4208" customFormat="false" ht="12.75" hidden="false" customHeight="false" outlineLevel="0" collapsed="false">
      <c r="A4208" s="1" t="s">
        <v>4213</v>
      </c>
      <c r="B4208" s="2" t="n">
        <v>0.8793716</v>
      </c>
      <c r="C4208" s="2" t="n">
        <v>-0.04421584</v>
      </c>
      <c r="D4208" s="2" t="b">
        <f aca="false">TRUE()</f>
        <v>1</v>
      </c>
      <c r="E4208" s="2" t="n">
        <v>1</v>
      </c>
      <c r="F4208" s="2" t="s">
        <v>8</v>
      </c>
    </row>
    <row r="4209" customFormat="false" ht="12.75" hidden="false" customHeight="false" outlineLevel="0" collapsed="false">
      <c r="A4209" s="1" t="s">
        <v>4214</v>
      </c>
      <c r="B4209" s="2" t="n">
        <v>0.1813461</v>
      </c>
      <c r="C4209" s="2" t="n">
        <v>-0.1221316</v>
      </c>
      <c r="D4209" s="2" t="b">
        <f aca="false">FALSE()</f>
        <v>0</v>
      </c>
      <c r="E4209" s="2" t="n">
        <v>-1</v>
      </c>
      <c r="F4209" s="2" t="s">
        <v>8</v>
      </c>
    </row>
    <row r="4210" customFormat="false" ht="12.75" hidden="false" customHeight="false" outlineLevel="0" collapsed="false">
      <c r="A4210" s="1" t="s">
        <v>4215</v>
      </c>
      <c r="B4210" s="2" t="n">
        <v>0.07921196</v>
      </c>
      <c r="C4210" s="2" t="n">
        <v>-0.1847678</v>
      </c>
      <c r="D4210" s="2" t="b">
        <f aca="false">TRUE()</f>
        <v>1</v>
      </c>
      <c r="E4210" s="2" t="n">
        <v>-1</v>
      </c>
      <c r="F4210" s="2" t="n">
        <v>0.03960598</v>
      </c>
    </row>
    <row r="4211" customFormat="false" ht="12.75" hidden="false" customHeight="false" outlineLevel="0" collapsed="false">
      <c r="A4211" s="1" t="s">
        <v>4216</v>
      </c>
      <c r="B4211" s="2" t="n">
        <v>0.07804194</v>
      </c>
      <c r="C4211" s="2" t="n">
        <v>-0.2560617</v>
      </c>
      <c r="D4211" s="2" t="b">
        <f aca="false">FALSE()</f>
        <v>0</v>
      </c>
      <c r="E4211" s="2" t="n">
        <v>-1</v>
      </c>
      <c r="F4211" s="2" t="s">
        <v>8</v>
      </c>
    </row>
    <row r="4212" customFormat="false" ht="12.75" hidden="false" customHeight="false" outlineLevel="0" collapsed="false">
      <c r="A4212" s="1" t="s">
        <v>4217</v>
      </c>
      <c r="B4212" s="2" t="n">
        <v>0.1175061</v>
      </c>
      <c r="C4212" s="2" t="n">
        <v>-0.1843698</v>
      </c>
      <c r="D4212" s="2" t="b">
        <f aca="false">TRUE()</f>
        <v>1</v>
      </c>
      <c r="E4212" s="2" t="n">
        <v>-1</v>
      </c>
      <c r="F4212" s="2" t="n">
        <v>0.05875305</v>
      </c>
    </row>
    <row r="4213" customFormat="false" ht="12.75" hidden="false" customHeight="false" outlineLevel="0" collapsed="false">
      <c r="A4213" s="1" t="s">
        <v>4218</v>
      </c>
      <c r="B4213" s="2" t="n">
        <v>0.7042274</v>
      </c>
      <c r="C4213" s="2" t="n">
        <v>-0.05207541</v>
      </c>
      <c r="D4213" s="2" t="b">
        <f aca="false">TRUE()</f>
        <v>1</v>
      </c>
      <c r="E4213" s="2" t="n">
        <v>-1</v>
      </c>
      <c r="F4213" s="2" t="n">
        <v>0.3521137</v>
      </c>
    </row>
    <row r="4214" customFormat="false" ht="12.75" hidden="false" customHeight="false" outlineLevel="0" collapsed="false">
      <c r="A4214" s="1" t="s">
        <v>4219</v>
      </c>
      <c r="B4214" s="2" t="n">
        <v>0.5624441</v>
      </c>
      <c r="C4214" s="2" t="n">
        <v>0.2102928</v>
      </c>
      <c r="D4214" s="2" t="b">
        <f aca="false">FALSE()</f>
        <v>0</v>
      </c>
      <c r="E4214" s="2" t="n">
        <v>-1</v>
      </c>
      <c r="F4214" s="2" t="s">
        <v>8</v>
      </c>
    </row>
    <row r="4215" customFormat="false" ht="12.75" hidden="false" customHeight="false" outlineLevel="0" collapsed="false">
      <c r="A4215" s="1" t="s">
        <v>4220</v>
      </c>
      <c r="B4215" s="2" t="n">
        <v>0.08988412</v>
      </c>
      <c r="C4215" s="2" t="n">
        <v>0.2644539</v>
      </c>
      <c r="D4215" s="2" t="b">
        <f aca="false">TRUE()</f>
        <v>1</v>
      </c>
      <c r="E4215" s="2" t="n">
        <v>1</v>
      </c>
      <c r="F4215" s="2" t="n">
        <v>0.04494206</v>
      </c>
    </row>
    <row r="4216" customFormat="false" ht="12.75" hidden="false" customHeight="false" outlineLevel="0" collapsed="false">
      <c r="A4216" s="1" t="s">
        <v>4221</v>
      </c>
      <c r="B4216" s="2" t="n">
        <v>0.4532717</v>
      </c>
      <c r="C4216" s="2" t="n">
        <v>-0.09553946</v>
      </c>
      <c r="D4216" s="2" t="b">
        <f aca="false">FALSE()</f>
        <v>0</v>
      </c>
      <c r="E4216" s="2" t="n">
        <v>-1</v>
      </c>
      <c r="F4216" s="2" t="s">
        <v>8</v>
      </c>
    </row>
    <row r="4217" customFormat="false" ht="12.75" hidden="false" customHeight="false" outlineLevel="0" collapsed="false">
      <c r="A4217" s="1" t="s">
        <v>4222</v>
      </c>
      <c r="B4217" s="2" t="n">
        <v>0.04196406</v>
      </c>
      <c r="C4217" s="2" t="n">
        <v>-0.1684267</v>
      </c>
      <c r="D4217" s="2" t="b">
        <f aca="false">TRUE()</f>
        <v>1</v>
      </c>
      <c r="E4217" s="2" t="n">
        <v>-1</v>
      </c>
      <c r="F4217" s="2" t="n">
        <v>0.02098203</v>
      </c>
    </row>
    <row r="4218" customFormat="false" ht="12.75" hidden="false" customHeight="false" outlineLevel="0" collapsed="false">
      <c r="A4218" s="1" t="s">
        <v>4223</v>
      </c>
      <c r="B4218" s="2" t="n">
        <v>0.2661653</v>
      </c>
      <c r="C4218" s="2" t="n">
        <v>0.141816</v>
      </c>
      <c r="D4218" s="2" t="b">
        <f aca="false">TRUE()</f>
        <v>1</v>
      </c>
      <c r="E4218" s="2" t="n">
        <v>1</v>
      </c>
      <c r="F4218" s="2" t="n">
        <v>0.13308265</v>
      </c>
    </row>
    <row r="4219" customFormat="false" ht="12.75" hidden="false" customHeight="false" outlineLevel="0" collapsed="false">
      <c r="A4219" s="1" t="s">
        <v>4224</v>
      </c>
      <c r="B4219" s="2" t="n">
        <v>0.7181669</v>
      </c>
      <c r="C4219" s="2" t="n">
        <v>-0.02828364</v>
      </c>
      <c r="D4219" s="2" t="b">
        <f aca="false">TRUE()</f>
        <v>1</v>
      </c>
      <c r="E4219" s="2" t="n">
        <v>-1</v>
      </c>
      <c r="F4219" s="2" t="n">
        <v>0.35908345</v>
      </c>
    </row>
    <row r="4220" customFormat="false" ht="12.75" hidden="false" customHeight="false" outlineLevel="0" collapsed="false">
      <c r="A4220" s="1" t="s">
        <v>4225</v>
      </c>
      <c r="B4220" s="2" t="n">
        <v>0.7450067</v>
      </c>
      <c r="C4220" s="2" t="n">
        <v>0.01689575</v>
      </c>
      <c r="D4220" s="2" t="b">
        <f aca="false">TRUE()</f>
        <v>1</v>
      </c>
      <c r="E4220" s="2" t="n">
        <v>1</v>
      </c>
      <c r="F4220" s="2" t="n">
        <v>0.37250335</v>
      </c>
    </row>
    <row r="4221" customFormat="false" ht="12.75" hidden="false" customHeight="false" outlineLevel="0" collapsed="false">
      <c r="A4221" s="1" t="s">
        <v>4226</v>
      </c>
      <c r="B4221" s="2" t="n">
        <v>0.3100669</v>
      </c>
      <c r="C4221" s="2" t="n">
        <v>0.08984712</v>
      </c>
      <c r="D4221" s="2" t="b">
        <f aca="false">FALSE()</f>
        <v>0</v>
      </c>
      <c r="E4221" s="2" t="n">
        <v>-1</v>
      </c>
      <c r="F4221" s="2" t="s">
        <v>8</v>
      </c>
    </row>
    <row r="4222" customFormat="false" ht="12.75" hidden="false" customHeight="false" outlineLevel="0" collapsed="false">
      <c r="A4222" s="1" t="s">
        <v>4227</v>
      </c>
      <c r="B4222" s="2" t="n">
        <v>0.3895412</v>
      </c>
      <c r="C4222" s="2" t="n">
        <v>-0.07779486</v>
      </c>
      <c r="D4222" s="2" t="b">
        <f aca="false">TRUE()</f>
        <v>1</v>
      </c>
      <c r="E4222" s="2" t="n">
        <v>-1</v>
      </c>
      <c r="F4222" s="2" t="n">
        <v>0.1947706</v>
      </c>
    </row>
    <row r="4223" customFormat="false" ht="12.75" hidden="false" customHeight="false" outlineLevel="0" collapsed="false">
      <c r="A4223" s="1" t="s">
        <v>4228</v>
      </c>
      <c r="B4223" s="2" t="n">
        <v>0.004624026</v>
      </c>
      <c r="C4223" s="2" t="n">
        <v>-0.3643385</v>
      </c>
      <c r="D4223" s="2" t="b">
        <f aca="false">FALSE()</f>
        <v>0</v>
      </c>
      <c r="E4223" s="2" t="n">
        <v>-1</v>
      </c>
      <c r="F4223" s="2" t="s">
        <v>8</v>
      </c>
    </row>
    <row r="4224" customFormat="false" ht="12.75" hidden="false" customHeight="false" outlineLevel="0" collapsed="false">
      <c r="A4224" s="1" t="s">
        <v>4229</v>
      </c>
      <c r="B4224" s="2" t="n">
        <v>0.387267</v>
      </c>
      <c r="C4224" s="2" t="n">
        <v>-0.07079755</v>
      </c>
      <c r="D4224" s="2" t="b">
        <f aca="false">TRUE()</f>
        <v>1</v>
      </c>
      <c r="E4224" s="2" t="n">
        <v>-1</v>
      </c>
      <c r="F4224" s="2" t="n">
        <v>0.1936335</v>
      </c>
    </row>
    <row r="4225" customFormat="false" ht="12.75" hidden="false" customHeight="false" outlineLevel="0" collapsed="false">
      <c r="A4225" s="1" t="s">
        <v>4230</v>
      </c>
      <c r="B4225" s="2" t="n">
        <v>0.4310662</v>
      </c>
      <c r="C4225" s="2" t="n">
        <v>0.05653143</v>
      </c>
      <c r="D4225" s="2" t="b">
        <f aca="false">TRUE()</f>
        <v>1</v>
      </c>
      <c r="E4225" s="2" t="n">
        <v>-1</v>
      </c>
      <c r="F4225" s="2" t="s">
        <v>8</v>
      </c>
    </row>
    <row r="4226" customFormat="false" ht="12.75" hidden="false" customHeight="false" outlineLevel="0" collapsed="false">
      <c r="A4226" s="1" t="s">
        <v>4231</v>
      </c>
      <c r="B4226" s="2" t="n">
        <v>0.49887</v>
      </c>
      <c r="C4226" s="2" t="n">
        <v>0.04996376</v>
      </c>
      <c r="D4226" s="2" t="b">
        <f aca="false">TRUE()</f>
        <v>1</v>
      </c>
      <c r="E4226" s="2" t="n">
        <v>-1</v>
      </c>
      <c r="F4226" s="2" t="s">
        <v>8</v>
      </c>
    </row>
    <row r="4227" customFormat="false" ht="12.75" hidden="false" customHeight="false" outlineLevel="0" collapsed="false">
      <c r="A4227" s="1" t="s">
        <v>4232</v>
      </c>
      <c r="B4227" s="2" t="n">
        <v>0.6274063</v>
      </c>
      <c r="C4227" s="2" t="n">
        <v>0.05391478</v>
      </c>
      <c r="D4227" s="2" t="b">
        <f aca="false">FALSE()</f>
        <v>0</v>
      </c>
      <c r="E4227" s="2" t="n">
        <v>-1</v>
      </c>
      <c r="F4227" s="2" t="s">
        <v>8</v>
      </c>
    </row>
    <row r="4228" customFormat="false" ht="12.75" hidden="false" customHeight="false" outlineLevel="0" collapsed="false">
      <c r="A4228" s="1" t="s">
        <v>4233</v>
      </c>
      <c r="B4228" s="2" t="n">
        <v>0.7494629</v>
      </c>
      <c r="C4228" s="2" t="n">
        <v>-0.03806924</v>
      </c>
      <c r="D4228" s="2" t="b">
        <f aca="false">TRUE()</f>
        <v>1</v>
      </c>
      <c r="E4228" s="2" t="n">
        <v>-1</v>
      </c>
      <c r="F4228" s="2" t="n">
        <v>0.37473145</v>
      </c>
    </row>
    <row r="4229" customFormat="false" ht="12.75" hidden="false" customHeight="false" outlineLevel="0" collapsed="false">
      <c r="A4229" s="1" t="s">
        <v>4234</v>
      </c>
      <c r="B4229" s="2" t="n">
        <v>0.4888897</v>
      </c>
      <c r="C4229" s="2" t="n">
        <v>0.07639025</v>
      </c>
      <c r="D4229" s="2" t="b">
        <f aca="false">TRUE()</f>
        <v>1</v>
      </c>
      <c r="E4229" s="2" t="n">
        <v>-1</v>
      </c>
      <c r="F4229" s="2" t="s">
        <v>8</v>
      </c>
    </row>
    <row r="4230" customFormat="false" ht="12.75" hidden="false" customHeight="false" outlineLevel="0" collapsed="false">
      <c r="A4230" s="1" t="s">
        <v>4235</v>
      </c>
      <c r="B4230" s="2" t="n">
        <v>0.9614677</v>
      </c>
      <c r="C4230" s="2" t="n">
        <v>0.005803658</v>
      </c>
      <c r="D4230" s="2" t="b">
        <f aca="false">TRUE()</f>
        <v>1</v>
      </c>
      <c r="E4230" s="2" t="n">
        <v>-1</v>
      </c>
      <c r="F4230" s="2" t="s">
        <v>8</v>
      </c>
    </row>
    <row r="4231" customFormat="false" ht="12.75" hidden="false" customHeight="false" outlineLevel="0" collapsed="false">
      <c r="A4231" s="1" t="s">
        <v>4236</v>
      </c>
      <c r="B4231" s="2" t="n">
        <v>0.6680914</v>
      </c>
      <c r="C4231" s="2" t="n">
        <v>0.03120685</v>
      </c>
      <c r="D4231" s="2" t="b">
        <f aca="false">FALSE()</f>
        <v>0</v>
      </c>
      <c r="E4231" s="2" t="n">
        <v>-1</v>
      </c>
      <c r="F4231" s="2" t="s">
        <v>8</v>
      </c>
    </row>
    <row r="4232" customFormat="false" ht="12.75" hidden="false" customHeight="false" outlineLevel="0" collapsed="false">
      <c r="A4232" s="1" t="s">
        <v>4237</v>
      </c>
      <c r="B4232" s="2" t="n">
        <v>0.8277947</v>
      </c>
      <c r="C4232" s="2" t="n">
        <v>0.02276296</v>
      </c>
      <c r="D4232" s="2" t="b">
        <f aca="false">TRUE()</f>
        <v>1</v>
      </c>
      <c r="E4232" s="2" t="n">
        <v>-1</v>
      </c>
      <c r="F4232" s="2" t="s">
        <v>8</v>
      </c>
    </row>
    <row r="4233" customFormat="false" ht="12.75" hidden="false" customHeight="false" outlineLevel="0" collapsed="false">
      <c r="A4233" s="1" t="s">
        <v>4238</v>
      </c>
      <c r="B4233" s="2" t="n">
        <v>0.07665658</v>
      </c>
      <c r="C4233" s="2" t="n">
        <v>-0.1949053</v>
      </c>
      <c r="D4233" s="2" t="b">
        <f aca="false">TRUE()</f>
        <v>1</v>
      </c>
      <c r="E4233" s="2" t="n">
        <v>1</v>
      </c>
      <c r="F4233" s="2" t="s">
        <v>8</v>
      </c>
    </row>
    <row r="4234" customFormat="false" ht="12.75" hidden="false" customHeight="false" outlineLevel="0" collapsed="false">
      <c r="A4234" s="1" t="s">
        <v>4239</v>
      </c>
      <c r="B4234" s="2" t="n">
        <v>0.4895759</v>
      </c>
      <c r="C4234" s="2" t="n">
        <v>-0.1828561</v>
      </c>
      <c r="D4234" s="2" t="b">
        <f aca="false">FALSE()</f>
        <v>0</v>
      </c>
      <c r="E4234" s="2" t="n">
        <v>1</v>
      </c>
      <c r="F4234" s="2" t="s">
        <v>8</v>
      </c>
    </row>
    <row r="4235" customFormat="false" ht="12.75" hidden="false" customHeight="false" outlineLevel="0" collapsed="false">
      <c r="A4235" s="1" t="s">
        <v>4240</v>
      </c>
      <c r="B4235" s="2" t="n">
        <v>0.611346</v>
      </c>
      <c r="C4235" s="2" t="n">
        <v>-0.05360323</v>
      </c>
      <c r="D4235" s="2" t="b">
        <f aca="false">FALSE()</f>
        <v>0</v>
      </c>
      <c r="E4235" s="2" t="n">
        <v>-1</v>
      </c>
      <c r="F4235" s="2" t="s">
        <v>8</v>
      </c>
    </row>
    <row r="4236" customFormat="false" ht="12.75" hidden="false" customHeight="false" outlineLevel="0" collapsed="false">
      <c r="A4236" s="1" t="s">
        <v>4241</v>
      </c>
      <c r="B4236" s="2" t="n">
        <v>0.454523</v>
      </c>
      <c r="C4236" s="2" t="n">
        <v>-0.05720058</v>
      </c>
      <c r="D4236" s="2" t="b">
        <f aca="false">FALSE()</f>
        <v>0</v>
      </c>
      <c r="E4236" s="2" t="n">
        <v>1</v>
      </c>
      <c r="F4236" s="2" t="s">
        <v>8</v>
      </c>
    </row>
    <row r="4237" customFormat="false" ht="12.75" hidden="false" customHeight="false" outlineLevel="0" collapsed="false">
      <c r="A4237" s="1" t="s">
        <v>4242</v>
      </c>
      <c r="B4237" s="2" t="n">
        <v>0.9924313</v>
      </c>
      <c r="C4237" s="2" t="n">
        <v>0.000719662</v>
      </c>
      <c r="D4237" s="2" t="b">
        <f aca="false">TRUE()</f>
        <v>1</v>
      </c>
      <c r="E4237" s="2" t="n">
        <v>-1</v>
      </c>
      <c r="F4237" s="2" t="s">
        <v>8</v>
      </c>
    </row>
    <row r="4238" customFormat="false" ht="12.75" hidden="false" customHeight="false" outlineLevel="0" collapsed="false">
      <c r="A4238" s="1" t="s">
        <v>4243</v>
      </c>
      <c r="B4238" s="2" t="n">
        <v>0.5170418</v>
      </c>
      <c r="C4238" s="2" t="n">
        <v>-0.119304</v>
      </c>
      <c r="D4238" s="2" t="b">
        <f aca="false">TRUE()</f>
        <v>1</v>
      </c>
      <c r="E4238" s="2" t="n">
        <v>1</v>
      </c>
      <c r="F4238" s="2" t="s">
        <v>8</v>
      </c>
    </row>
    <row r="4239" customFormat="false" ht="12.75" hidden="false" customHeight="false" outlineLevel="0" collapsed="false">
      <c r="A4239" s="1" t="s">
        <v>4244</v>
      </c>
      <c r="B4239" s="2" t="n">
        <v>0.8818069</v>
      </c>
      <c r="C4239" s="2" t="n">
        <v>0.02686406</v>
      </c>
      <c r="D4239" s="2" t="b">
        <f aca="false">FALSE()</f>
        <v>0</v>
      </c>
      <c r="E4239" s="2" t="n">
        <v>-1</v>
      </c>
      <c r="F4239" s="2" t="s">
        <v>8</v>
      </c>
    </row>
    <row r="4240" customFormat="false" ht="12.75" hidden="false" customHeight="false" outlineLevel="0" collapsed="false">
      <c r="A4240" s="1" t="s">
        <v>4245</v>
      </c>
      <c r="B4240" s="2" t="n">
        <v>0.002830441</v>
      </c>
      <c r="C4240" s="2" t="n">
        <v>0.3727843</v>
      </c>
      <c r="D4240" s="2" t="b">
        <f aca="false">TRUE()</f>
        <v>1</v>
      </c>
      <c r="E4240" s="2" t="n">
        <v>1</v>
      </c>
      <c r="F4240" s="2" t="n">
        <v>0.0014152205</v>
      </c>
    </row>
    <row r="4241" customFormat="false" ht="12.75" hidden="false" customHeight="false" outlineLevel="0" collapsed="false">
      <c r="A4241" s="1" t="s">
        <v>4246</v>
      </c>
      <c r="B4241" s="2" t="n">
        <v>0.8569176</v>
      </c>
      <c r="C4241" s="2" t="n">
        <v>-0.03140379</v>
      </c>
      <c r="D4241" s="2" t="b">
        <f aca="false">TRUE()</f>
        <v>1</v>
      </c>
      <c r="E4241" s="2" t="n">
        <v>1</v>
      </c>
      <c r="F4241" s="2" t="s">
        <v>8</v>
      </c>
    </row>
    <row r="4242" customFormat="false" ht="12.75" hidden="false" customHeight="false" outlineLevel="0" collapsed="false">
      <c r="A4242" s="1" t="s">
        <v>4247</v>
      </c>
      <c r="B4242" s="2" t="n">
        <v>0.001839353</v>
      </c>
      <c r="C4242" s="2" t="n">
        <v>-0.2642996</v>
      </c>
      <c r="D4242" s="2" t="b">
        <f aca="false">TRUE()</f>
        <v>1</v>
      </c>
      <c r="E4242" s="2" t="n">
        <v>-1</v>
      </c>
      <c r="F4242" s="2" t="n">
        <v>0.0009196765</v>
      </c>
    </row>
    <row r="4243" customFormat="false" ht="12.75" hidden="false" customHeight="false" outlineLevel="0" collapsed="false">
      <c r="A4243" s="1" t="s">
        <v>4248</v>
      </c>
      <c r="B4243" s="2" t="n">
        <v>0.2113673</v>
      </c>
      <c r="C4243" s="2" t="n">
        <v>-0.1342627</v>
      </c>
      <c r="D4243" s="2" t="b">
        <f aca="false">FALSE()</f>
        <v>0</v>
      </c>
      <c r="E4243" s="2" t="n">
        <v>1</v>
      </c>
      <c r="F4243" s="2" t="s">
        <v>8</v>
      </c>
    </row>
    <row r="4244" customFormat="false" ht="12.75" hidden="false" customHeight="false" outlineLevel="0" collapsed="false">
      <c r="A4244" s="1" t="s">
        <v>4249</v>
      </c>
      <c r="B4244" s="2" t="n">
        <v>0.6597155</v>
      </c>
      <c r="C4244" s="2" t="n">
        <v>-0.1572752</v>
      </c>
      <c r="D4244" s="2" t="b">
        <f aca="false">FALSE()</f>
        <v>0</v>
      </c>
      <c r="E4244" s="2" t="n">
        <v>-1</v>
      </c>
      <c r="F4244" s="2" t="s">
        <v>8</v>
      </c>
    </row>
    <row r="4245" customFormat="false" ht="12.75" hidden="false" customHeight="false" outlineLevel="0" collapsed="false">
      <c r="A4245" s="1" t="s">
        <v>4250</v>
      </c>
      <c r="B4245" s="2" t="n">
        <v>0.9759498</v>
      </c>
      <c r="C4245" s="2" t="n">
        <v>0.002474484</v>
      </c>
      <c r="D4245" s="2" t="b">
        <f aca="false">TRUE()</f>
        <v>1</v>
      </c>
      <c r="E4245" s="2" t="n">
        <v>-1</v>
      </c>
      <c r="F4245" s="2" t="s">
        <v>8</v>
      </c>
    </row>
    <row r="4246" customFormat="false" ht="12.75" hidden="false" customHeight="false" outlineLevel="0" collapsed="false">
      <c r="A4246" s="1" t="s">
        <v>4251</v>
      </c>
      <c r="B4246" s="2" t="n">
        <v>0.833477</v>
      </c>
      <c r="C4246" s="2" t="n">
        <v>-0.0364545</v>
      </c>
      <c r="D4246" s="2" t="b">
        <f aca="false">FALSE()</f>
        <v>0</v>
      </c>
      <c r="E4246" s="2" t="n">
        <v>1</v>
      </c>
      <c r="F4246" s="2" t="s">
        <v>8</v>
      </c>
    </row>
    <row r="4247" customFormat="false" ht="12.75" hidden="false" customHeight="false" outlineLevel="0" collapsed="false">
      <c r="A4247" s="1" t="s">
        <v>4252</v>
      </c>
      <c r="B4247" s="2" t="n">
        <v>0.1190686</v>
      </c>
      <c r="C4247" s="2" t="n">
        <v>-0.1553026</v>
      </c>
      <c r="D4247" s="2" t="b">
        <f aca="false">TRUE()</f>
        <v>1</v>
      </c>
      <c r="E4247" s="2" t="n">
        <v>-1</v>
      </c>
      <c r="F4247" s="2" t="n">
        <v>0.0595343</v>
      </c>
    </row>
    <row r="4248" customFormat="false" ht="12.75" hidden="false" customHeight="false" outlineLevel="0" collapsed="false">
      <c r="A4248" s="1" t="s">
        <v>4253</v>
      </c>
      <c r="B4248" s="2" t="n">
        <v>0.4900331</v>
      </c>
      <c r="C4248" s="2" t="n">
        <v>0.05290988</v>
      </c>
      <c r="D4248" s="2" t="b">
        <f aca="false">TRUE()</f>
        <v>1</v>
      </c>
      <c r="E4248" s="2" t="n">
        <v>1</v>
      </c>
      <c r="F4248" s="2" t="n">
        <v>0.24501655</v>
      </c>
    </row>
    <row r="4249" customFormat="false" ht="12.75" hidden="false" customHeight="false" outlineLevel="0" collapsed="false">
      <c r="A4249" s="1" t="s">
        <v>4254</v>
      </c>
      <c r="B4249" s="2" t="n">
        <v>0.7175985</v>
      </c>
      <c r="C4249" s="2" t="n">
        <v>0.02998295</v>
      </c>
      <c r="D4249" s="2" t="b">
        <f aca="false">TRUE()</f>
        <v>1</v>
      </c>
      <c r="E4249" s="2" t="n">
        <v>-1</v>
      </c>
      <c r="F4249" s="2" t="s">
        <v>8</v>
      </c>
    </row>
    <row r="4250" customFormat="false" ht="12.75" hidden="false" customHeight="false" outlineLevel="0" collapsed="false">
      <c r="A4250" s="1" t="s">
        <v>4255</v>
      </c>
      <c r="B4250" s="2" t="n">
        <v>0.7653203</v>
      </c>
      <c r="C4250" s="2" t="n">
        <v>-0.04439812</v>
      </c>
      <c r="D4250" s="2" t="b">
        <f aca="false">FALSE()</f>
        <v>0</v>
      </c>
      <c r="E4250" s="2" t="n">
        <v>1</v>
      </c>
      <c r="F4250" s="2" t="s">
        <v>8</v>
      </c>
    </row>
    <row r="4251" customFormat="false" ht="12.75" hidden="false" customHeight="false" outlineLevel="0" collapsed="false">
      <c r="A4251" s="1" t="s">
        <v>4256</v>
      </c>
      <c r="B4251" s="2" t="n">
        <v>0.5363193</v>
      </c>
      <c r="C4251" s="2" t="n">
        <v>0.1160803</v>
      </c>
      <c r="D4251" s="2" t="b">
        <f aca="false">FALSE()</f>
        <v>0</v>
      </c>
      <c r="E4251" s="2" t="n">
        <v>1</v>
      </c>
      <c r="F4251" s="2" t="s">
        <v>8</v>
      </c>
    </row>
    <row r="4252" customFormat="false" ht="12.75" hidden="false" customHeight="false" outlineLevel="0" collapsed="false">
      <c r="A4252" s="1" t="s">
        <v>4257</v>
      </c>
      <c r="B4252" s="2" t="n">
        <v>0.9525204</v>
      </c>
      <c r="C4252" s="2" t="n">
        <v>-0.01352285</v>
      </c>
      <c r="D4252" s="2" t="b">
        <f aca="false">TRUE()</f>
        <v>1</v>
      </c>
      <c r="E4252" s="2" t="n">
        <v>1</v>
      </c>
      <c r="F4252" s="2" t="s">
        <v>8</v>
      </c>
    </row>
    <row r="4253" customFormat="false" ht="12.75" hidden="false" customHeight="false" outlineLevel="0" collapsed="false">
      <c r="A4253" s="1" t="s">
        <v>4258</v>
      </c>
      <c r="B4253" s="2" t="n">
        <v>0.8479767</v>
      </c>
      <c r="C4253" s="2" t="n">
        <v>-0.01503398</v>
      </c>
      <c r="D4253" s="2" t="b">
        <f aca="false">TRUE()</f>
        <v>1</v>
      </c>
      <c r="E4253" s="2" t="n">
        <v>-1</v>
      </c>
      <c r="F4253" s="2" t="n">
        <v>0.42398835</v>
      </c>
    </row>
    <row r="4254" customFormat="false" ht="12.75" hidden="false" customHeight="false" outlineLevel="0" collapsed="false">
      <c r="A4254" s="1" t="s">
        <v>4259</v>
      </c>
      <c r="B4254" s="2" t="n">
        <v>0.5742287</v>
      </c>
      <c r="C4254" s="2" t="n">
        <v>-0.09446292</v>
      </c>
      <c r="D4254" s="2" t="b">
        <f aca="false">TRUE()</f>
        <v>1</v>
      </c>
      <c r="E4254" s="2" t="n">
        <v>-1</v>
      </c>
      <c r="F4254" s="2" t="n">
        <v>0.28711435</v>
      </c>
    </row>
    <row r="4255" customFormat="false" ht="12.75" hidden="false" customHeight="false" outlineLevel="0" collapsed="false">
      <c r="A4255" s="1" t="s">
        <v>4260</v>
      </c>
      <c r="B4255" s="2" t="n">
        <v>0.9329333</v>
      </c>
      <c r="C4255" s="2" t="n">
        <v>0.01205575</v>
      </c>
      <c r="D4255" s="2" t="b">
        <f aca="false">FALSE()</f>
        <v>0</v>
      </c>
      <c r="E4255" s="2" t="n">
        <v>-1</v>
      </c>
      <c r="F4255" s="2" t="s">
        <v>8</v>
      </c>
    </row>
    <row r="4256" customFormat="false" ht="12.75" hidden="false" customHeight="false" outlineLevel="0" collapsed="false">
      <c r="A4256" s="1" t="s">
        <v>4261</v>
      </c>
      <c r="B4256" s="2" t="n">
        <v>0.4822326</v>
      </c>
      <c r="C4256" s="2" t="n">
        <v>-0.1321782</v>
      </c>
      <c r="D4256" s="2" t="b">
        <f aca="false">FALSE()</f>
        <v>0</v>
      </c>
      <c r="E4256" s="2" t="n">
        <v>1</v>
      </c>
      <c r="F4256" s="2" t="s">
        <v>8</v>
      </c>
    </row>
    <row r="4257" customFormat="false" ht="12.75" hidden="false" customHeight="false" outlineLevel="0" collapsed="false">
      <c r="A4257" s="1" t="s">
        <v>4262</v>
      </c>
      <c r="B4257" s="2" t="n">
        <v>0.5137394</v>
      </c>
      <c r="C4257" s="2" t="n">
        <v>0.1404202</v>
      </c>
      <c r="D4257" s="2" t="b">
        <f aca="false">TRUE()</f>
        <v>1</v>
      </c>
      <c r="E4257" s="2" t="n">
        <v>1</v>
      </c>
      <c r="F4257" s="2" t="n">
        <v>0.2568697</v>
      </c>
    </row>
    <row r="4258" customFormat="false" ht="12.75" hidden="false" customHeight="false" outlineLevel="0" collapsed="false">
      <c r="A4258" s="1" t="s">
        <v>4263</v>
      </c>
      <c r="B4258" s="2" t="n">
        <v>0.1006362</v>
      </c>
      <c r="C4258" s="2" t="n">
        <v>-0.1393199</v>
      </c>
      <c r="D4258" s="2" t="b">
        <f aca="false">FALSE()</f>
        <v>0</v>
      </c>
      <c r="E4258" s="2" t="n">
        <v>1</v>
      </c>
      <c r="F4258" s="2" t="s">
        <v>8</v>
      </c>
    </row>
    <row r="4259" customFormat="false" ht="12.75" hidden="false" customHeight="false" outlineLevel="0" collapsed="false">
      <c r="A4259" s="1" t="s">
        <v>4264</v>
      </c>
      <c r="B4259" s="2" t="n">
        <v>0.913003</v>
      </c>
      <c r="C4259" s="2" t="n">
        <v>0.04044227</v>
      </c>
      <c r="D4259" s="2" t="e">
        <f aca="false">NA()</f>
        <v>#N/A</v>
      </c>
      <c r="E4259" s="2" t="e">
        <f aca="false">NA()</f>
        <v>#N/A</v>
      </c>
      <c r="F4259" s="2" t="e">
        <f aca="false">NA()</f>
        <v>#N/A</v>
      </c>
    </row>
    <row r="4260" customFormat="false" ht="12.75" hidden="false" customHeight="false" outlineLevel="0" collapsed="false">
      <c r="A4260" s="1" t="s">
        <v>4265</v>
      </c>
      <c r="B4260" s="2" t="n">
        <v>0.6578839</v>
      </c>
      <c r="C4260" s="2" t="n">
        <v>-0.02838702</v>
      </c>
      <c r="D4260" s="2" t="b">
        <f aca="false">TRUE()</f>
        <v>1</v>
      </c>
      <c r="E4260" s="2" t="n">
        <v>1</v>
      </c>
      <c r="F4260" s="2" t="s">
        <v>8</v>
      </c>
    </row>
    <row r="4261" customFormat="false" ht="12.75" hidden="false" customHeight="false" outlineLevel="0" collapsed="false">
      <c r="A4261" s="1" t="s">
        <v>4266</v>
      </c>
      <c r="B4261" s="2" t="n">
        <v>0.255732</v>
      </c>
      <c r="C4261" s="2" t="n">
        <v>0.108242</v>
      </c>
      <c r="D4261" s="2" t="b">
        <f aca="false">TRUE()</f>
        <v>1</v>
      </c>
      <c r="E4261" s="2" t="n">
        <v>1</v>
      </c>
      <c r="F4261" s="2" t="n">
        <v>0.127866</v>
      </c>
    </row>
    <row r="4262" customFormat="false" ht="12.75" hidden="false" customHeight="false" outlineLevel="0" collapsed="false">
      <c r="A4262" s="1" t="s">
        <v>4267</v>
      </c>
      <c r="B4262" s="2" t="n">
        <v>0.3973962</v>
      </c>
      <c r="C4262" s="2" t="n">
        <v>-0.07830273</v>
      </c>
      <c r="D4262" s="2" t="b">
        <f aca="false">FALSE()</f>
        <v>0</v>
      </c>
      <c r="E4262" s="2" t="n">
        <v>1</v>
      </c>
      <c r="F4262" s="2" t="s">
        <v>8</v>
      </c>
    </row>
    <row r="4263" customFormat="false" ht="12.75" hidden="false" customHeight="false" outlineLevel="0" collapsed="false">
      <c r="A4263" s="1" t="s">
        <v>4268</v>
      </c>
      <c r="B4263" s="2" t="n">
        <v>0.6476921</v>
      </c>
      <c r="C4263" s="2" t="n">
        <v>-0.03782463</v>
      </c>
      <c r="D4263" s="2" t="b">
        <f aca="false">FALSE()</f>
        <v>0</v>
      </c>
      <c r="E4263" s="2" t="n">
        <v>1</v>
      </c>
      <c r="F4263" s="2" t="s">
        <v>8</v>
      </c>
    </row>
    <row r="4264" customFormat="false" ht="12.75" hidden="false" customHeight="false" outlineLevel="0" collapsed="false">
      <c r="A4264" s="1" t="s">
        <v>4269</v>
      </c>
      <c r="B4264" s="2" t="n">
        <v>0.9814903</v>
      </c>
      <c r="C4264" s="2" t="n">
        <v>0.002116062</v>
      </c>
      <c r="D4264" s="2" t="b">
        <f aca="false">TRUE()</f>
        <v>1</v>
      </c>
      <c r="E4264" s="2" t="n">
        <v>-1</v>
      </c>
      <c r="F4264" s="2" t="s">
        <v>8</v>
      </c>
    </row>
    <row r="4265" customFormat="false" ht="12.75" hidden="false" customHeight="false" outlineLevel="0" collapsed="false">
      <c r="A4265" s="1" t="s">
        <v>4270</v>
      </c>
      <c r="B4265" s="2" t="n">
        <v>0.7236391</v>
      </c>
      <c r="C4265" s="2" t="n">
        <v>0.03973298</v>
      </c>
      <c r="D4265" s="2" t="b">
        <f aca="false">FALSE()</f>
        <v>0</v>
      </c>
      <c r="E4265" s="2" t="n">
        <v>1</v>
      </c>
      <c r="F4265" s="2" t="s">
        <v>8</v>
      </c>
    </row>
    <row r="4266" customFormat="false" ht="12.75" hidden="false" customHeight="false" outlineLevel="0" collapsed="false">
      <c r="A4266" s="1" t="s">
        <v>4271</v>
      </c>
      <c r="B4266" s="2" t="n">
        <v>0.469448</v>
      </c>
      <c r="C4266" s="2" t="n">
        <v>-0.05202846</v>
      </c>
      <c r="D4266" s="2" t="b">
        <f aca="false">TRUE()</f>
        <v>1</v>
      </c>
      <c r="E4266" s="2" t="n">
        <v>1</v>
      </c>
      <c r="F4266" s="2" t="s">
        <v>8</v>
      </c>
    </row>
    <row r="4267" customFormat="false" ht="12.75" hidden="false" customHeight="false" outlineLevel="0" collapsed="false">
      <c r="A4267" s="1" t="s">
        <v>4272</v>
      </c>
      <c r="B4267" s="2" t="n">
        <v>0.9262856</v>
      </c>
      <c r="C4267" s="2" t="n">
        <v>-0.03066102</v>
      </c>
      <c r="D4267" s="2" t="b">
        <f aca="false">FALSE()</f>
        <v>0</v>
      </c>
      <c r="E4267" s="2" t="n">
        <v>1</v>
      </c>
      <c r="F4267" s="2" t="s">
        <v>8</v>
      </c>
    </row>
    <row r="4268" customFormat="false" ht="12.75" hidden="false" customHeight="false" outlineLevel="0" collapsed="false">
      <c r="A4268" s="1" t="s">
        <v>4273</v>
      </c>
      <c r="B4268" s="2" t="n">
        <v>0.08946003</v>
      </c>
      <c r="C4268" s="2" t="n">
        <v>0.2849997</v>
      </c>
      <c r="D4268" s="2" t="b">
        <f aca="false">FALSE()</f>
        <v>0</v>
      </c>
      <c r="E4268" s="2" t="n">
        <v>-1</v>
      </c>
      <c r="F4268" s="2" t="s">
        <v>8</v>
      </c>
    </row>
    <row r="4269" customFormat="false" ht="12.75" hidden="false" customHeight="false" outlineLevel="0" collapsed="false">
      <c r="A4269" s="1" t="s">
        <v>4274</v>
      </c>
      <c r="B4269" s="2" t="n">
        <v>0.2449873</v>
      </c>
      <c r="C4269" s="2" t="n">
        <v>-0.1394807</v>
      </c>
      <c r="D4269" s="2" t="b">
        <f aca="false">TRUE()</f>
        <v>1</v>
      </c>
      <c r="E4269" s="2" t="n">
        <v>-1</v>
      </c>
      <c r="F4269" s="2" t="n">
        <v>0.12249365</v>
      </c>
    </row>
    <row r="4270" customFormat="false" ht="12.75" hidden="false" customHeight="false" outlineLevel="0" collapsed="false">
      <c r="A4270" s="1" t="s">
        <v>4275</v>
      </c>
      <c r="B4270" s="2" t="n">
        <v>0.7030398</v>
      </c>
      <c r="C4270" s="2" t="n">
        <v>0.04615198</v>
      </c>
      <c r="D4270" s="2" t="b">
        <f aca="false">TRUE()</f>
        <v>1</v>
      </c>
      <c r="E4270" s="2" t="n">
        <v>1</v>
      </c>
      <c r="F4270" s="2" t="n">
        <v>0.3515199</v>
      </c>
    </row>
    <row r="4271" customFormat="false" ht="12.75" hidden="false" customHeight="false" outlineLevel="0" collapsed="false">
      <c r="A4271" s="1" t="s">
        <v>4276</v>
      </c>
      <c r="B4271" s="2" t="n">
        <v>0.2810734</v>
      </c>
      <c r="C4271" s="2" t="n">
        <v>-0.08917915</v>
      </c>
      <c r="D4271" s="2" t="b">
        <f aca="false">TRUE()</f>
        <v>1</v>
      </c>
      <c r="E4271" s="2" t="n">
        <v>1</v>
      </c>
      <c r="F4271" s="2" t="s">
        <v>8</v>
      </c>
    </row>
    <row r="4272" customFormat="false" ht="12.75" hidden="false" customHeight="false" outlineLevel="0" collapsed="false">
      <c r="A4272" s="1" t="s">
        <v>4277</v>
      </c>
      <c r="B4272" s="2" t="n">
        <v>0.2666477</v>
      </c>
      <c r="C4272" s="2" t="n">
        <v>-0.1784513</v>
      </c>
      <c r="D4272" s="2" t="b">
        <f aca="false">FALSE()</f>
        <v>0</v>
      </c>
      <c r="E4272" s="2" t="n">
        <v>1</v>
      </c>
      <c r="F4272" s="2" t="s">
        <v>8</v>
      </c>
    </row>
    <row r="4273" customFormat="false" ht="12.75" hidden="false" customHeight="false" outlineLevel="0" collapsed="false">
      <c r="A4273" s="1" t="s">
        <v>4278</v>
      </c>
      <c r="B4273" s="2" t="n">
        <v>0.4954421</v>
      </c>
      <c r="C4273" s="2" t="n">
        <v>0.03828999</v>
      </c>
      <c r="D4273" s="2" t="b">
        <f aca="false">TRUE()</f>
        <v>1</v>
      </c>
      <c r="E4273" s="2" t="n">
        <v>-1</v>
      </c>
      <c r="F4273" s="2" t="s">
        <v>8</v>
      </c>
    </row>
    <row r="4274" customFormat="false" ht="12.75" hidden="false" customHeight="false" outlineLevel="0" collapsed="false">
      <c r="A4274" s="1" t="s">
        <v>4279</v>
      </c>
      <c r="B4274" s="2" t="n">
        <v>0.2889369</v>
      </c>
      <c r="C4274" s="2" t="n">
        <v>0.1064667</v>
      </c>
      <c r="D4274" s="2" t="b">
        <f aca="false">TRUE()</f>
        <v>1</v>
      </c>
      <c r="E4274" s="2" t="n">
        <v>1</v>
      </c>
      <c r="F4274" s="2" t="n">
        <v>0.14446845</v>
      </c>
    </row>
    <row r="4275" customFormat="false" ht="12.75" hidden="false" customHeight="false" outlineLevel="0" collapsed="false">
      <c r="A4275" s="1" t="s">
        <v>4280</v>
      </c>
      <c r="B4275" s="2" t="n">
        <v>0.1403845</v>
      </c>
      <c r="C4275" s="2" t="n">
        <v>-0.7137274</v>
      </c>
      <c r="D4275" s="2" t="b">
        <f aca="false">TRUE()</f>
        <v>1</v>
      </c>
      <c r="E4275" s="2" t="n">
        <v>1</v>
      </c>
      <c r="F4275" s="2" t="s">
        <v>8</v>
      </c>
    </row>
    <row r="4276" customFormat="false" ht="12.75" hidden="false" customHeight="false" outlineLevel="0" collapsed="false">
      <c r="A4276" s="1" t="s">
        <v>4281</v>
      </c>
      <c r="B4276" s="2" t="n">
        <v>0.9163288</v>
      </c>
      <c r="C4276" s="2" t="n">
        <v>0.01138487</v>
      </c>
      <c r="D4276" s="2" t="b">
        <f aca="false">FALSE()</f>
        <v>0</v>
      </c>
      <c r="E4276" s="2" t="n">
        <v>1</v>
      </c>
      <c r="F4276" s="2" t="s">
        <v>8</v>
      </c>
    </row>
    <row r="4277" customFormat="false" ht="12.75" hidden="false" customHeight="false" outlineLevel="0" collapsed="false">
      <c r="A4277" s="1" t="s">
        <v>4282</v>
      </c>
      <c r="B4277" s="2" t="n">
        <v>0.1252386</v>
      </c>
      <c r="C4277" s="2" t="n">
        <v>-0.1259371</v>
      </c>
      <c r="D4277" s="2" t="b">
        <f aca="false">TRUE()</f>
        <v>1</v>
      </c>
      <c r="E4277" s="2" t="n">
        <v>-1</v>
      </c>
      <c r="F4277" s="2" t="n">
        <v>0.0626193</v>
      </c>
    </row>
    <row r="4278" customFormat="false" ht="12.75" hidden="false" customHeight="false" outlineLevel="0" collapsed="false">
      <c r="A4278" s="1" t="s">
        <v>4283</v>
      </c>
      <c r="B4278" s="2" t="n">
        <v>0.04139581</v>
      </c>
      <c r="C4278" s="2" t="n">
        <v>-0.2557662</v>
      </c>
      <c r="D4278" s="2" t="b">
        <f aca="false">TRUE()</f>
        <v>1</v>
      </c>
      <c r="E4278" s="2" t="n">
        <v>-1</v>
      </c>
      <c r="F4278" s="2" t="n">
        <v>0.020697905</v>
      </c>
    </row>
    <row r="4279" customFormat="false" ht="12.75" hidden="false" customHeight="false" outlineLevel="0" collapsed="false">
      <c r="A4279" s="1" t="s">
        <v>4284</v>
      </c>
      <c r="B4279" s="2" t="n">
        <v>0.3768648</v>
      </c>
      <c r="C4279" s="2" t="n">
        <v>0.2965271</v>
      </c>
      <c r="D4279" s="2" t="b">
        <f aca="false">FALSE()</f>
        <v>0</v>
      </c>
      <c r="E4279" s="2" t="n">
        <v>-1</v>
      </c>
      <c r="F4279" s="2" t="s">
        <v>8</v>
      </c>
    </row>
    <row r="4280" customFormat="false" ht="12.75" hidden="false" customHeight="false" outlineLevel="0" collapsed="false">
      <c r="A4280" s="1" t="s">
        <v>4285</v>
      </c>
      <c r="B4280" s="2" t="n">
        <v>0.8064997</v>
      </c>
      <c r="C4280" s="2" t="n">
        <v>-0.04942106</v>
      </c>
      <c r="D4280" s="2" t="b">
        <f aca="false">FALSE()</f>
        <v>0</v>
      </c>
      <c r="E4280" s="2" t="n">
        <v>-1</v>
      </c>
      <c r="F4280" s="2" t="s">
        <v>8</v>
      </c>
    </row>
    <row r="4281" customFormat="false" ht="12.75" hidden="false" customHeight="false" outlineLevel="0" collapsed="false">
      <c r="A4281" s="1" t="s">
        <v>4286</v>
      </c>
      <c r="B4281" s="2" t="n">
        <v>0.2625605</v>
      </c>
      <c r="C4281" s="2" t="n">
        <v>0.2165195</v>
      </c>
      <c r="D4281" s="2" t="b">
        <f aca="false">FALSE()</f>
        <v>0</v>
      </c>
      <c r="E4281" s="2" t="n">
        <v>-1</v>
      </c>
      <c r="F4281" s="2" t="s">
        <v>8</v>
      </c>
    </row>
    <row r="4282" customFormat="false" ht="12.75" hidden="false" customHeight="false" outlineLevel="0" collapsed="false">
      <c r="A4282" s="1" t="s">
        <v>4287</v>
      </c>
      <c r="B4282" s="2" t="n">
        <v>0.9865951</v>
      </c>
      <c r="C4282" s="2" t="n">
        <v>-0.0008895402</v>
      </c>
      <c r="D4282" s="2" t="b">
        <f aca="false">TRUE()</f>
        <v>1</v>
      </c>
      <c r="E4282" s="2" t="n">
        <v>-1</v>
      </c>
      <c r="F4282" s="2" t="n">
        <v>0.49329755</v>
      </c>
    </row>
    <row r="4283" customFormat="false" ht="12.75" hidden="false" customHeight="false" outlineLevel="0" collapsed="false">
      <c r="A4283" s="1" t="s">
        <v>4288</v>
      </c>
      <c r="B4283" s="2" t="n">
        <v>0.0159391</v>
      </c>
      <c r="C4283" s="2" t="n">
        <v>0.4831484</v>
      </c>
      <c r="D4283" s="2" t="b">
        <f aca="false">TRUE()</f>
        <v>1</v>
      </c>
      <c r="E4283" s="2" t="n">
        <v>1</v>
      </c>
      <c r="F4283" s="2" t="n">
        <v>0.00796955</v>
      </c>
    </row>
    <row r="4284" customFormat="false" ht="12.75" hidden="false" customHeight="false" outlineLevel="0" collapsed="false">
      <c r="A4284" s="1" t="s">
        <v>4289</v>
      </c>
      <c r="B4284" s="2" t="n">
        <v>0.7331145</v>
      </c>
      <c r="C4284" s="2" t="n">
        <v>-0.07869227</v>
      </c>
      <c r="D4284" s="2" t="b">
        <f aca="false">FALSE()</f>
        <v>0</v>
      </c>
      <c r="E4284" s="2" t="n">
        <v>-1</v>
      </c>
      <c r="F4284" s="2" t="s">
        <v>8</v>
      </c>
    </row>
    <row r="4285" customFormat="false" ht="12.75" hidden="false" customHeight="false" outlineLevel="0" collapsed="false">
      <c r="A4285" s="1" t="s">
        <v>4290</v>
      </c>
      <c r="B4285" s="2" t="n">
        <v>0.8558667</v>
      </c>
      <c r="C4285" s="2" t="n">
        <v>0.03658958</v>
      </c>
      <c r="D4285" s="2" t="b">
        <f aca="false">FALSE()</f>
        <v>0</v>
      </c>
      <c r="E4285" s="2" t="n">
        <v>1</v>
      </c>
      <c r="F4285" s="2" t="s">
        <v>8</v>
      </c>
    </row>
    <row r="4286" customFormat="false" ht="12.75" hidden="false" customHeight="false" outlineLevel="0" collapsed="false">
      <c r="A4286" s="1" t="s">
        <v>4291</v>
      </c>
      <c r="B4286" s="2" t="n">
        <v>0.2274048</v>
      </c>
      <c r="C4286" s="2" t="n">
        <v>0.1503802</v>
      </c>
      <c r="D4286" s="2" t="b">
        <f aca="false">FALSE()</f>
        <v>0</v>
      </c>
      <c r="E4286" s="2" t="n">
        <v>-1</v>
      </c>
      <c r="F4286" s="2" t="s">
        <v>8</v>
      </c>
    </row>
    <row r="4287" customFormat="false" ht="12.75" hidden="false" customHeight="false" outlineLevel="0" collapsed="false">
      <c r="A4287" s="1" t="s">
        <v>4292</v>
      </c>
      <c r="B4287" s="2" t="n">
        <v>0.5376611</v>
      </c>
      <c r="C4287" s="2" t="n">
        <v>-0.0459212</v>
      </c>
      <c r="D4287" s="2" t="b">
        <f aca="false">FALSE()</f>
        <v>0</v>
      </c>
      <c r="E4287" s="2" t="n">
        <v>1</v>
      </c>
      <c r="F4287" s="2" t="s">
        <v>8</v>
      </c>
    </row>
    <row r="4288" customFormat="false" ht="12.75" hidden="false" customHeight="false" outlineLevel="0" collapsed="false">
      <c r="A4288" s="1" t="s">
        <v>4293</v>
      </c>
      <c r="B4288" s="2" t="n">
        <v>0.9704104</v>
      </c>
      <c r="C4288" s="2" t="n">
        <v>-0.005181118</v>
      </c>
      <c r="D4288" s="2" t="b">
        <f aca="false">FALSE()</f>
        <v>0</v>
      </c>
      <c r="E4288" s="2" t="n">
        <v>-1</v>
      </c>
      <c r="F4288" s="2" t="s">
        <v>8</v>
      </c>
    </row>
    <row r="4289" customFormat="false" ht="12.75" hidden="false" customHeight="false" outlineLevel="0" collapsed="false">
      <c r="A4289" s="1" t="s">
        <v>4294</v>
      </c>
      <c r="B4289" s="2" t="n">
        <v>0.5509888</v>
      </c>
      <c r="C4289" s="2" t="n">
        <v>-0.222087</v>
      </c>
      <c r="D4289" s="2" t="b">
        <f aca="false">FALSE()</f>
        <v>0</v>
      </c>
      <c r="E4289" s="2" t="n">
        <v>1</v>
      </c>
      <c r="F4289" s="2" t="s">
        <v>8</v>
      </c>
    </row>
    <row r="4290" customFormat="false" ht="12.75" hidden="false" customHeight="false" outlineLevel="0" collapsed="false">
      <c r="A4290" s="1" t="s">
        <v>4295</v>
      </c>
      <c r="B4290" s="2" t="n">
        <v>0.875324</v>
      </c>
      <c r="C4290" s="2" t="n">
        <v>0.01449665</v>
      </c>
      <c r="D4290" s="2" t="b">
        <f aca="false">FALSE()</f>
        <v>0</v>
      </c>
      <c r="E4290" s="2" t="n">
        <v>1</v>
      </c>
      <c r="F4290" s="2" t="s">
        <v>8</v>
      </c>
    </row>
    <row r="4291" customFormat="false" ht="12.75" hidden="false" customHeight="false" outlineLevel="0" collapsed="false">
      <c r="A4291" s="1" t="s">
        <v>4296</v>
      </c>
      <c r="B4291" s="2" t="n">
        <v>0.9935482</v>
      </c>
      <c r="C4291" s="2" t="n">
        <v>-0.0007980103</v>
      </c>
      <c r="D4291" s="2" t="b">
        <f aca="false">TRUE()</f>
        <v>1</v>
      </c>
      <c r="E4291" s="2" t="n">
        <v>1</v>
      </c>
      <c r="F4291" s="2" t="s">
        <v>8</v>
      </c>
    </row>
    <row r="4292" customFormat="false" ht="12.75" hidden="false" customHeight="false" outlineLevel="0" collapsed="false">
      <c r="A4292" s="1" t="s">
        <v>4297</v>
      </c>
      <c r="B4292" s="2" t="n">
        <v>0.8586227</v>
      </c>
      <c r="C4292" s="2" t="n">
        <v>0.02418063</v>
      </c>
      <c r="D4292" s="2" t="b">
        <f aca="false">FALSE()</f>
        <v>0</v>
      </c>
      <c r="E4292" s="2" t="n">
        <v>-1</v>
      </c>
      <c r="F4292" s="2" t="s">
        <v>8</v>
      </c>
    </row>
    <row r="4293" customFormat="false" ht="12.75" hidden="false" customHeight="false" outlineLevel="0" collapsed="false">
      <c r="A4293" s="1" t="s">
        <v>4298</v>
      </c>
      <c r="B4293" s="2" t="n">
        <v>0.07836827</v>
      </c>
      <c r="C4293" s="2" t="n">
        <v>-0.1558015</v>
      </c>
      <c r="D4293" s="2" t="b">
        <f aca="false">TRUE()</f>
        <v>1</v>
      </c>
      <c r="E4293" s="2" t="n">
        <v>-1</v>
      </c>
      <c r="F4293" s="2" t="n">
        <v>0.039184135</v>
      </c>
    </row>
    <row r="4294" customFormat="false" ht="12.75" hidden="false" customHeight="false" outlineLevel="0" collapsed="false">
      <c r="A4294" s="1" t="s">
        <v>4299</v>
      </c>
      <c r="B4294" s="2" t="n">
        <v>0.7368272</v>
      </c>
      <c r="C4294" s="2" t="n">
        <v>0.04321415</v>
      </c>
      <c r="D4294" s="2" t="b">
        <f aca="false">TRUE()</f>
        <v>1</v>
      </c>
      <c r="E4294" s="2" t="n">
        <v>1</v>
      </c>
      <c r="F4294" s="2" t="n">
        <v>0.3684136</v>
      </c>
    </row>
    <row r="4295" customFormat="false" ht="12.75" hidden="false" customHeight="false" outlineLevel="0" collapsed="false">
      <c r="A4295" s="1" t="s">
        <v>4300</v>
      </c>
      <c r="B4295" s="2" t="n">
        <v>0.3411635</v>
      </c>
      <c r="C4295" s="2" t="n">
        <v>-0.09388393</v>
      </c>
      <c r="D4295" s="2" t="b">
        <f aca="false">FALSE()</f>
        <v>0</v>
      </c>
      <c r="E4295" s="2" t="n">
        <v>1</v>
      </c>
      <c r="F4295" s="2" t="s">
        <v>8</v>
      </c>
    </row>
    <row r="4296" customFormat="false" ht="12.75" hidden="false" customHeight="false" outlineLevel="0" collapsed="false">
      <c r="A4296" s="1" t="s">
        <v>4301</v>
      </c>
      <c r="B4296" s="2" t="n">
        <v>0.5458587</v>
      </c>
      <c r="C4296" s="2" t="n">
        <v>-0.04622261</v>
      </c>
      <c r="D4296" s="2" t="b">
        <f aca="false">FALSE()</f>
        <v>0</v>
      </c>
      <c r="E4296" s="2" t="n">
        <v>1</v>
      </c>
      <c r="F4296" s="2" t="s">
        <v>8</v>
      </c>
    </row>
    <row r="4297" customFormat="false" ht="12.75" hidden="false" customHeight="false" outlineLevel="0" collapsed="false">
      <c r="A4297" s="1" t="s">
        <v>4302</v>
      </c>
      <c r="B4297" s="2" t="n">
        <v>0.4578199</v>
      </c>
      <c r="C4297" s="2" t="n">
        <v>-0.06991523</v>
      </c>
      <c r="D4297" s="2" t="b">
        <f aca="false">TRUE()</f>
        <v>1</v>
      </c>
      <c r="E4297" s="2" t="n">
        <v>-1</v>
      </c>
      <c r="F4297" s="2" t="n">
        <v>0.22890995</v>
      </c>
    </row>
    <row r="4298" customFormat="false" ht="12.75" hidden="false" customHeight="false" outlineLevel="0" collapsed="false">
      <c r="A4298" s="1" t="s">
        <v>4303</v>
      </c>
      <c r="B4298" s="2" t="n">
        <v>0.2070262</v>
      </c>
      <c r="C4298" s="2" t="n">
        <v>0.1674583</v>
      </c>
      <c r="D4298" s="2" t="b">
        <f aca="false">TRUE()</f>
        <v>1</v>
      </c>
      <c r="E4298" s="2" t="n">
        <v>1</v>
      </c>
      <c r="F4298" s="2" t="n">
        <v>0.1035131</v>
      </c>
    </row>
    <row r="4299" customFormat="false" ht="12.75" hidden="false" customHeight="false" outlineLevel="0" collapsed="false">
      <c r="A4299" s="1" t="s">
        <v>4304</v>
      </c>
      <c r="B4299" s="2" t="n">
        <v>0.6663194</v>
      </c>
      <c r="C4299" s="2" t="n">
        <v>-0.1851108</v>
      </c>
      <c r="D4299" s="2" t="b">
        <f aca="false">FALSE()</f>
        <v>0</v>
      </c>
      <c r="E4299" s="2" t="n">
        <v>-1</v>
      </c>
      <c r="F4299" s="2" t="s">
        <v>8</v>
      </c>
    </row>
    <row r="4300" customFormat="false" ht="12.75" hidden="false" customHeight="false" outlineLevel="0" collapsed="false">
      <c r="A4300" s="1" t="s">
        <v>4305</v>
      </c>
      <c r="B4300" s="2" t="n">
        <v>0.3508301</v>
      </c>
      <c r="C4300" s="2" t="n">
        <v>-0.06905021</v>
      </c>
      <c r="D4300" s="2" t="b">
        <f aca="false">TRUE()</f>
        <v>1</v>
      </c>
      <c r="E4300" s="2" t="n">
        <v>-1</v>
      </c>
      <c r="F4300" s="2" t="n">
        <v>0.17541505</v>
      </c>
    </row>
    <row r="4301" customFormat="false" ht="12.75" hidden="false" customHeight="false" outlineLevel="0" collapsed="false">
      <c r="A4301" s="1" t="s">
        <v>4306</v>
      </c>
      <c r="B4301" s="2" t="n">
        <v>0.7125246</v>
      </c>
      <c r="C4301" s="2" t="n">
        <v>0.04666117</v>
      </c>
      <c r="D4301" s="2" t="e">
        <f aca="false">NA()</f>
        <v>#N/A</v>
      </c>
      <c r="E4301" s="2" t="e">
        <f aca="false">NA()</f>
        <v>#N/A</v>
      </c>
      <c r="F4301" s="2" t="e">
        <f aca="false">NA()</f>
        <v>#N/A</v>
      </c>
    </row>
    <row r="4302" customFormat="false" ht="12.75" hidden="false" customHeight="false" outlineLevel="0" collapsed="false">
      <c r="A4302" s="1" t="s">
        <v>4307</v>
      </c>
      <c r="B4302" s="2" t="n">
        <v>0.1123923</v>
      </c>
      <c r="C4302" s="2" t="n">
        <v>0.17112</v>
      </c>
      <c r="D4302" s="2" t="b">
        <f aca="false">TRUE()</f>
        <v>1</v>
      </c>
      <c r="E4302" s="2" t="n">
        <v>1</v>
      </c>
      <c r="F4302" s="2" t="n">
        <v>0.05619615</v>
      </c>
    </row>
    <row r="4303" customFormat="false" ht="12.75" hidden="false" customHeight="false" outlineLevel="0" collapsed="false">
      <c r="A4303" s="1" t="s">
        <v>4308</v>
      </c>
      <c r="B4303" s="2" t="n">
        <v>0.8593864</v>
      </c>
      <c r="C4303" s="2" t="n">
        <v>-0.009135185</v>
      </c>
      <c r="D4303" s="2" t="b">
        <f aca="false">TRUE()</f>
        <v>1</v>
      </c>
      <c r="E4303" s="2" t="n">
        <v>-1</v>
      </c>
      <c r="F4303" s="2" t="n">
        <v>0.4296932</v>
      </c>
    </row>
    <row r="4304" customFormat="false" ht="12.75" hidden="false" customHeight="false" outlineLevel="0" collapsed="false">
      <c r="A4304" s="1" t="s">
        <v>4309</v>
      </c>
      <c r="B4304" s="2" t="n">
        <v>0.5716297</v>
      </c>
      <c r="C4304" s="2" t="n">
        <v>0.05294947</v>
      </c>
      <c r="D4304" s="2" t="b">
        <f aca="false">TRUE()</f>
        <v>1</v>
      </c>
      <c r="E4304" s="2" t="n">
        <v>1</v>
      </c>
      <c r="F4304" s="2" t="n">
        <v>0.28581485</v>
      </c>
    </row>
    <row r="4305" customFormat="false" ht="12.75" hidden="false" customHeight="false" outlineLevel="0" collapsed="false">
      <c r="A4305" s="1" t="s">
        <v>4310</v>
      </c>
      <c r="B4305" s="2" t="n">
        <v>0.5813495</v>
      </c>
      <c r="C4305" s="2" t="n">
        <v>0.06846123</v>
      </c>
      <c r="D4305" s="2" t="b">
        <f aca="false">TRUE()</f>
        <v>1</v>
      </c>
      <c r="E4305" s="2" t="n">
        <v>1</v>
      </c>
      <c r="F4305" s="2" t="n">
        <v>0.29067475</v>
      </c>
    </row>
    <row r="4306" customFormat="false" ht="12.75" hidden="false" customHeight="false" outlineLevel="0" collapsed="false">
      <c r="A4306" s="1" t="s">
        <v>4311</v>
      </c>
      <c r="B4306" s="2" t="n">
        <v>0.4929182</v>
      </c>
      <c r="C4306" s="2" t="n">
        <v>-0.07041134</v>
      </c>
      <c r="D4306" s="2" t="b">
        <f aca="false">FALSE()</f>
        <v>0</v>
      </c>
      <c r="E4306" s="2" t="n">
        <v>-1</v>
      </c>
      <c r="F4306" s="2" t="s">
        <v>8</v>
      </c>
    </row>
    <row r="4307" customFormat="false" ht="12.75" hidden="false" customHeight="false" outlineLevel="0" collapsed="false">
      <c r="A4307" s="1" t="s">
        <v>4312</v>
      </c>
      <c r="B4307" s="2" t="n">
        <v>0.4109549</v>
      </c>
      <c r="C4307" s="2" t="n">
        <v>-0.08386175</v>
      </c>
      <c r="D4307" s="2" t="b">
        <f aca="false">FALSE()</f>
        <v>0</v>
      </c>
      <c r="E4307" s="2" t="n">
        <v>-1</v>
      </c>
      <c r="F4307" s="2" t="s">
        <v>8</v>
      </c>
    </row>
    <row r="4308" customFormat="false" ht="12.75" hidden="false" customHeight="false" outlineLevel="0" collapsed="false">
      <c r="A4308" s="1" t="s">
        <v>4313</v>
      </c>
      <c r="B4308" s="2" t="n">
        <v>0.8911152</v>
      </c>
      <c r="C4308" s="2" t="n">
        <v>-0.01599624</v>
      </c>
      <c r="D4308" s="2" t="b">
        <f aca="false">FALSE()</f>
        <v>0</v>
      </c>
      <c r="E4308" s="2" t="n">
        <v>1</v>
      </c>
      <c r="F4308" s="2" t="s">
        <v>8</v>
      </c>
    </row>
    <row r="4309" customFormat="false" ht="12.75" hidden="false" customHeight="false" outlineLevel="0" collapsed="false">
      <c r="A4309" s="1" t="s">
        <v>4314</v>
      </c>
      <c r="B4309" s="2" t="n">
        <v>0.07473244</v>
      </c>
      <c r="C4309" s="2" t="n">
        <v>0.1267528</v>
      </c>
      <c r="D4309" s="2" t="b">
        <f aca="false">TRUE()</f>
        <v>1</v>
      </c>
      <c r="E4309" s="2" t="n">
        <v>1</v>
      </c>
      <c r="F4309" s="2" t="n">
        <v>0.03736622</v>
      </c>
    </row>
    <row r="4310" customFormat="false" ht="12.75" hidden="false" customHeight="false" outlineLevel="0" collapsed="false">
      <c r="A4310" s="1" t="s">
        <v>4315</v>
      </c>
      <c r="B4310" s="2" t="n">
        <v>0.106866</v>
      </c>
      <c r="C4310" s="2" t="n">
        <v>0.1793834</v>
      </c>
      <c r="D4310" s="2" t="b">
        <f aca="false">TRUE()</f>
        <v>1</v>
      </c>
      <c r="E4310" s="2" t="n">
        <v>1</v>
      </c>
      <c r="F4310" s="2" t="n">
        <v>0.053433</v>
      </c>
    </row>
    <row r="4311" customFormat="false" ht="12.75" hidden="false" customHeight="false" outlineLevel="0" collapsed="false">
      <c r="A4311" s="1" t="s">
        <v>4316</v>
      </c>
      <c r="B4311" s="2" t="n">
        <v>0.08842326</v>
      </c>
      <c r="C4311" s="2" t="n">
        <v>0.1544356</v>
      </c>
      <c r="D4311" s="2" t="b">
        <f aca="false">FALSE()</f>
        <v>0</v>
      </c>
      <c r="E4311" s="2" t="n">
        <v>1</v>
      </c>
      <c r="F4311" s="2" t="s">
        <v>8</v>
      </c>
    </row>
    <row r="4312" customFormat="false" ht="12.75" hidden="false" customHeight="false" outlineLevel="0" collapsed="false">
      <c r="A4312" s="1" t="s">
        <v>4317</v>
      </c>
      <c r="B4312" s="2" t="n">
        <v>0.7826327</v>
      </c>
      <c r="C4312" s="2" t="n">
        <v>0.09739233</v>
      </c>
      <c r="D4312" s="2" t="b">
        <f aca="false">FALSE()</f>
        <v>0</v>
      </c>
      <c r="E4312" s="2" t="n">
        <v>-1</v>
      </c>
      <c r="F4312" s="2" t="s">
        <v>8</v>
      </c>
    </row>
    <row r="4313" customFormat="false" ht="12.75" hidden="false" customHeight="false" outlineLevel="0" collapsed="false">
      <c r="A4313" s="1" t="s">
        <v>4318</v>
      </c>
      <c r="B4313" s="2" t="n">
        <v>0.8333165</v>
      </c>
      <c r="C4313" s="2" t="n">
        <v>0.06868664</v>
      </c>
      <c r="D4313" s="2" t="b">
        <f aca="false">FALSE()</f>
        <v>0</v>
      </c>
      <c r="E4313" s="2" t="n">
        <v>-1</v>
      </c>
      <c r="F4313" s="2" t="s">
        <v>8</v>
      </c>
    </row>
    <row r="4314" customFormat="false" ht="12.75" hidden="false" customHeight="false" outlineLevel="0" collapsed="false">
      <c r="A4314" s="1" t="s">
        <v>4319</v>
      </c>
      <c r="B4314" s="2" t="n">
        <v>0.6696274</v>
      </c>
      <c r="C4314" s="2" t="n">
        <v>-0.05143987</v>
      </c>
      <c r="D4314" s="2" t="b">
        <f aca="false">FALSE()</f>
        <v>0</v>
      </c>
      <c r="E4314" s="2" t="n">
        <v>-1</v>
      </c>
      <c r="F4314" s="2" t="s">
        <v>8</v>
      </c>
    </row>
    <row r="4315" customFormat="false" ht="12.75" hidden="false" customHeight="false" outlineLevel="0" collapsed="false">
      <c r="A4315" s="1" t="s">
        <v>4320</v>
      </c>
      <c r="B4315" s="2" t="n">
        <v>0.06036472</v>
      </c>
      <c r="C4315" s="2" t="n">
        <v>-0.1288227</v>
      </c>
      <c r="D4315" s="2" t="b">
        <f aca="false">TRUE()</f>
        <v>1</v>
      </c>
      <c r="E4315" s="2" t="n">
        <v>-1</v>
      </c>
      <c r="F4315" s="2" t="n">
        <v>0.03018236</v>
      </c>
    </row>
    <row r="4316" customFormat="false" ht="12.75" hidden="false" customHeight="false" outlineLevel="0" collapsed="false">
      <c r="A4316" s="1" t="s">
        <v>4321</v>
      </c>
      <c r="B4316" s="2" t="n">
        <v>0.5520066</v>
      </c>
      <c r="C4316" s="2" t="n">
        <v>-0.05983837</v>
      </c>
      <c r="D4316" s="2" t="b">
        <f aca="false">TRUE()</f>
        <v>1</v>
      </c>
      <c r="E4316" s="2" t="n">
        <v>1</v>
      </c>
      <c r="F4316" s="2" t="s">
        <v>8</v>
      </c>
    </row>
    <row r="4317" customFormat="false" ht="12.75" hidden="false" customHeight="false" outlineLevel="0" collapsed="false">
      <c r="A4317" s="1" t="s">
        <v>4322</v>
      </c>
      <c r="B4317" s="2" t="n">
        <v>0.2326819</v>
      </c>
      <c r="C4317" s="2" t="n">
        <v>0.1450548</v>
      </c>
      <c r="D4317" s="2" t="b">
        <f aca="false">FALSE()</f>
        <v>0</v>
      </c>
      <c r="E4317" s="2" t="n">
        <v>-1</v>
      </c>
      <c r="F4317" s="2" t="s">
        <v>8</v>
      </c>
    </row>
    <row r="4318" customFormat="false" ht="12.75" hidden="false" customHeight="false" outlineLevel="0" collapsed="false">
      <c r="A4318" s="1" t="s">
        <v>4323</v>
      </c>
      <c r="B4318" s="2" t="n">
        <v>0.8768539</v>
      </c>
      <c r="C4318" s="2" t="n">
        <v>-0.01688657</v>
      </c>
      <c r="D4318" s="2" t="b">
        <f aca="false">FALSE()</f>
        <v>0</v>
      </c>
      <c r="E4318" s="2" t="n">
        <v>-1</v>
      </c>
      <c r="F4318" s="2" t="s">
        <v>8</v>
      </c>
    </row>
    <row r="4319" customFormat="false" ht="12.75" hidden="false" customHeight="false" outlineLevel="0" collapsed="false">
      <c r="A4319" s="1" t="s">
        <v>4324</v>
      </c>
      <c r="B4319" s="2" t="n">
        <v>0.3518512</v>
      </c>
      <c r="C4319" s="2" t="n">
        <v>-0.07595762</v>
      </c>
      <c r="D4319" s="2" t="b">
        <f aca="false">TRUE()</f>
        <v>1</v>
      </c>
      <c r="E4319" s="2" t="n">
        <v>1</v>
      </c>
      <c r="F4319" s="2" t="s">
        <v>8</v>
      </c>
    </row>
    <row r="4320" customFormat="false" ht="12.75" hidden="false" customHeight="false" outlineLevel="0" collapsed="false">
      <c r="A4320" s="1" t="s">
        <v>4325</v>
      </c>
      <c r="B4320" s="2" t="n">
        <v>0.744137</v>
      </c>
      <c r="C4320" s="2" t="n">
        <v>-0.02540503</v>
      </c>
      <c r="D4320" s="2" t="b">
        <f aca="false">TRUE()</f>
        <v>1</v>
      </c>
      <c r="E4320" s="2" t="n">
        <v>-1</v>
      </c>
      <c r="F4320" s="2" t="n">
        <v>0.3720685</v>
      </c>
    </row>
    <row r="4321" customFormat="false" ht="12.75" hidden="false" customHeight="false" outlineLevel="0" collapsed="false">
      <c r="A4321" s="1" t="s">
        <v>4326</v>
      </c>
      <c r="B4321" s="2" t="n">
        <v>0.4230405</v>
      </c>
      <c r="C4321" s="2" t="n">
        <v>-0.07615112</v>
      </c>
      <c r="D4321" s="2" t="b">
        <f aca="false">FALSE()</f>
        <v>0</v>
      </c>
      <c r="E4321" s="2" t="n">
        <v>1</v>
      </c>
      <c r="F4321" s="2" t="s">
        <v>8</v>
      </c>
    </row>
    <row r="4322" customFormat="false" ht="12.75" hidden="false" customHeight="false" outlineLevel="0" collapsed="false">
      <c r="A4322" s="1" t="s">
        <v>4327</v>
      </c>
      <c r="B4322" s="2" t="n">
        <v>0.03189764</v>
      </c>
      <c r="C4322" s="2" t="n">
        <v>0.1614836</v>
      </c>
      <c r="D4322" s="2" t="b">
        <f aca="false">TRUE()</f>
        <v>1</v>
      </c>
      <c r="E4322" s="2" t="n">
        <v>-1</v>
      </c>
      <c r="F4322" s="2" t="s">
        <v>8</v>
      </c>
    </row>
    <row r="4323" customFormat="false" ht="12.75" hidden="false" customHeight="false" outlineLevel="0" collapsed="false">
      <c r="A4323" s="1" t="s">
        <v>4328</v>
      </c>
      <c r="B4323" s="2" t="n">
        <v>0.8702629</v>
      </c>
      <c r="C4323" s="2" t="n">
        <v>0.02283085</v>
      </c>
      <c r="D4323" s="2" t="b">
        <f aca="false">TRUE()</f>
        <v>1</v>
      </c>
      <c r="E4323" s="2" t="n">
        <v>1</v>
      </c>
      <c r="F4323" s="2" t="n">
        <v>0.43513145</v>
      </c>
    </row>
    <row r="4324" customFormat="false" ht="12.75" hidden="false" customHeight="false" outlineLevel="0" collapsed="false">
      <c r="A4324" s="1" t="s">
        <v>4329</v>
      </c>
      <c r="B4324" s="2" t="n">
        <v>0.8992916</v>
      </c>
      <c r="C4324" s="2" t="n">
        <v>0.01366991</v>
      </c>
      <c r="D4324" s="2" t="b">
        <f aca="false">FALSE()</f>
        <v>0</v>
      </c>
      <c r="E4324" s="2" t="n">
        <v>1</v>
      </c>
      <c r="F4324" s="2" t="s">
        <v>8</v>
      </c>
    </row>
    <row r="4325" customFormat="false" ht="12.75" hidden="false" customHeight="false" outlineLevel="0" collapsed="false">
      <c r="A4325" s="1" t="s">
        <v>4330</v>
      </c>
      <c r="B4325" s="2" t="n">
        <v>0.9072049</v>
      </c>
      <c r="C4325" s="2" t="n">
        <v>0.03663117</v>
      </c>
      <c r="D4325" s="2" t="e">
        <f aca="false">NA()</f>
        <v>#N/A</v>
      </c>
      <c r="E4325" s="2" t="e">
        <f aca="false">NA()</f>
        <v>#N/A</v>
      </c>
      <c r="F4325" s="2" t="e">
        <f aca="false">NA()</f>
        <v>#N/A</v>
      </c>
    </row>
    <row r="4326" customFormat="false" ht="12.75" hidden="false" customHeight="false" outlineLevel="0" collapsed="false">
      <c r="A4326" s="1" t="s">
        <v>4331</v>
      </c>
      <c r="B4326" s="2" t="n">
        <v>0.1265467</v>
      </c>
      <c r="C4326" s="2" t="n">
        <v>0.2371636</v>
      </c>
      <c r="D4326" s="2" t="b">
        <f aca="false">FALSE()</f>
        <v>0</v>
      </c>
      <c r="E4326" s="2" t="n">
        <v>1</v>
      </c>
      <c r="F4326" s="2" t="s">
        <v>8</v>
      </c>
    </row>
    <row r="4327" customFormat="false" ht="12.75" hidden="false" customHeight="false" outlineLevel="0" collapsed="false">
      <c r="A4327" s="1" t="s">
        <v>4332</v>
      </c>
      <c r="B4327" s="2" t="n">
        <v>0.7289057</v>
      </c>
      <c r="C4327" s="2" t="n">
        <v>-0.0457536</v>
      </c>
      <c r="D4327" s="2" t="b">
        <f aca="false">TRUE()</f>
        <v>1</v>
      </c>
      <c r="E4327" s="2" t="n">
        <v>-1</v>
      </c>
      <c r="F4327" s="2" t="n">
        <v>0.36445285</v>
      </c>
    </row>
    <row r="4328" customFormat="false" ht="12.75" hidden="false" customHeight="false" outlineLevel="0" collapsed="false">
      <c r="A4328" s="1" t="s">
        <v>4333</v>
      </c>
      <c r="B4328" s="2" t="n">
        <v>0.5176948</v>
      </c>
      <c r="C4328" s="2" t="n">
        <v>-0.04844148</v>
      </c>
      <c r="D4328" s="2" t="b">
        <f aca="false">FALSE()</f>
        <v>0</v>
      </c>
      <c r="E4328" s="2" t="n">
        <v>-1</v>
      </c>
      <c r="F4328" s="2" t="s">
        <v>8</v>
      </c>
    </row>
    <row r="4329" customFormat="false" ht="12.75" hidden="false" customHeight="false" outlineLevel="0" collapsed="false">
      <c r="A4329" s="1" t="s">
        <v>4334</v>
      </c>
      <c r="B4329" s="2" t="n">
        <v>0.05194705</v>
      </c>
      <c r="C4329" s="2" t="n">
        <v>-0.1471339</v>
      </c>
      <c r="D4329" s="2" t="b">
        <f aca="false">FALSE()</f>
        <v>0</v>
      </c>
      <c r="E4329" s="2" t="n">
        <v>1</v>
      </c>
      <c r="F4329" s="2" t="s">
        <v>8</v>
      </c>
    </row>
    <row r="4330" customFormat="false" ht="12.75" hidden="false" customHeight="false" outlineLevel="0" collapsed="false">
      <c r="A4330" s="1" t="s">
        <v>4335</v>
      </c>
      <c r="B4330" s="2" t="n">
        <v>0.7277911</v>
      </c>
      <c r="C4330" s="2" t="n">
        <v>-0.0266652</v>
      </c>
      <c r="D4330" s="2" t="b">
        <f aca="false">FALSE()</f>
        <v>0</v>
      </c>
      <c r="E4330" s="2" t="n">
        <v>-1</v>
      </c>
      <c r="F4330" s="2" t="s">
        <v>8</v>
      </c>
    </row>
    <row r="4331" customFormat="false" ht="12.75" hidden="false" customHeight="false" outlineLevel="0" collapsed="false">
      <c r="A4331" s="1" t="s">
        <v>4336</v>
      </c>
      <c r="B4331" s="2" t="n">
        <v>0.05976135</v>
      </c>
      <c r="C4331" s="2" t="n">
        <v>-0.1885305</v>
      </c>
      <c r="D4331" s="2" t="b">
        <f aca="false">FALSE()</f>
        <v>0</v>
      </c>
      <c r="E4331" s="2" t="n">
        <v>1</v>
      </c>
      <c r="F4331" s="2" t="s">
        <v>8</v>
      </c>
    </row>
    <row r="4332" customFormat="false" ht="12.75" hidden="false" customHeight="false" outlineLevel="0" collapsed="false">
      <c r="A4332" s="1" t="s">
        <v>4337</v>
      </c>
      <c r="B4332" s="2" t="n">
        <v>0.1963908</v>
      </c>
      <c r="C4332" s="2" t="n">
        <v>-0.1123537</v>
      </c>
      <c r="D4332" s="2" t="b">
        <f aca="false">TRUE()</f>
        <v>1</v>
      </c>
      <c r="E4332" s="2" t="n">
        <v>-1</v>
      </c>
      <c r="F4332" s="2" t="n">
        <v>0.0981954</v>
      </c>
    </row>
    <row r="4333" customFormat="false" ht="12.75" hidden="false" customHeight="false" outlineLevel="0" collapsed="false">
      <c r="A4333" s="1" t="s">
        <v>4338</v>
      </c>
      <c r="B4333" s="2" t="n">
        <v>0.9140212</v>
      </c>
      <c r="C4333" s="2" t="n">
        <v>-0.0134797</v>
      </c>
      <c r="D4333" s="2" t="b">
        <f aca="false">FALSE()</f>
        <v>0</v>
      </c>
      <c r="E4333" s="2" t="n">
        <v>-1</v>
      </c>
      <c r="F4333" s="2" t="s">
        <v>8</v>
      </c>
    </row>
    <row r="4334" customFormat="false" ht="12.75" hidden="false" customHeight="false" outlineLevel="0" collapsed="false">
      <c r="A4334" s="1" t="s">
        <v>4339</v>
      </c>
      <c r="B4334" s="2" t="n">
        <v>0.5673529</v>
      </c>
      <c r="C4334" s="2" t="n">
        <v>-0.07009973</v>
      </c>
      <c r="D4334" s="2" t="b">
        <f aca="false">TRUE()</f>
        <v>1</v>
      </c>
      <c r="E4334" s="2" t="n">
        <v>-1</v>
      </c>
      <c r="F4334" s="2" t="n">
        <v>0.28367645</v>
      </c>
    </row>
    <row r="4335" customFormat="false" ht="12.75" hidden="false" customHeight="false" outlineLevel="0" collapsed="false">
      <c r="A4335" s="1" t="s">
        <v>4340</v>
      </c>
      <c r="B4335" s="2" t="n">
        <v>0.09784302</v>
      </c>
      <c r="C4335" s="2" t="n">
        <v>-0.1422962</v>
      </c>
      <c r="D4335" s="2" t="b">
        <f aca="false">FALSE()</f>
        <v>0</v>
      </c>
      <c r="E4335" s="2" t="n">
        <v>-1</v>
      </c>
      <c r="F4335" s="2" t="s">
        <v>8</v>
      </c>
    </row>
    <row r="4336" customFormat="false" ht="12.75" hidden="false" customHeight="false" outlineLevel="0" collapsed="false">
      <c r="A4336" s="1" t="s">
        <v>4341</v>
      </c>
      <c r="B4336" s="2" t="n">
        <v>0.7823526</v>
      </c>
      <c r="C4336" s="2" t="n">
        <v>-0.02269213</v>
      </c>
      <c r="D4336" s="2" t="b">
        <f aca="false">TRUE()</f>
        <v>1</v>
      </c>
      <c r="E4336" s="2" t="n">
        <v>-1</v>
      </c>
      <c r="F4336" s="2" t="n">
        <v>0.3911763</v>
      </c>
    </row>
    <row r="4337" customFormat="false" ht="12.75" hidden="false" customHeight="false" outlineLevel="0" collapsed="false">
      <c r="A4337" s="1" t="s">
        <v>4342</v>
      </c>
      <c r="B4337" s="2" t="n">
        <v>0.9068763</v>
      </c>
      <c r="C4337" s="2" t="n">
        <v>-0.01664055</v>
      </c>
      <c r="D4337" s="2" t="b">
        <f aca="false">FALSE()</f>
        <v>0</v>
      </c>
      <c r="E4337" s="2" t="n">
        <v>1</v>
      </c>
      <c r="F4337" s="2" t="s">
        <v>8</v>
      </c>
    </row>
    <row r="4338" customFormat="false" ht="12.75" hidden="false" customHeight="false" outlineLevel="0" collapsed="false">
      <c r="A4338" s="1" t="s">
        <v>4343</v>
      </c>
      <c r="B4338" s="2" t="n">
        <v>0.3208364</v>
      </c>
      <c r="C4338" s="2" t="n">
        <v>-0.1806308</v>
      </c>
      <c r="D4338" s="2" t="b">
        <f aca="false">FALSE()</f>
        <v>0</v>
      </c>
      <c r="E4338" s="2" t="n">
        <v>1</v>
      </c>
      <c r="F4338" s="2" t="s">
        <v>8</v>
      </c>
    </row>
    <row r="4339" customFormat="false" ht="12.75" hidden="false" customHeight="false" outlineLevel="0" collapsed="false">
      <c r="A4339" s="1" t="s">
        <v>4344</v>
      </c>
      <c r="B4339" s="2" t="n">
        <v>0.01741417</v>
      </c>
      <c r="C4339" s="2" t="n">
        <v>-0.1662245</v>
      </c>
      <c r="D4339" s="2" t="b">
        <f aca="false">TRUE()</f>
        <v>1</v>
      </c>
      <c r="E4339" s="2" t="n">
        <v>1</v>
      </c>
      <c r="F4339" s="2" t="s">
        <v>8</v>
      </c>
    </row>
    <row r="4340" customFormat="false" ht="12.75" hidden="false" customHeight="false" outlineLevel="0" collapsed="false">
      <c r="A4340" s="1" t="s">
        <v>4345</v>
      </c>
      <c r="B4340" s="2" t="n">
        <v>0.7429555</v>
      </c>
      <c r="C4340" s="2" t="n">
        <v>0.0385018</v>
      </c>
      <c r="D4340" s="2" t="b">
        <f aca="false">TRUE()</f>
        <v>1</v>
      </c>
      <c r="E4340" s="2" t="n">
        <v>-1</v>
      </c>
      <c r="F4340" s="2" t="s">
        <v>8</v>
      </c>
    </row>
    <row r="4341" customFormat="false" ht="12.75" hidden="false" customHeight="false" outlineLevel="0" collapsed="false">
      <c r="A4341" s="1" t="s">
        <v>4346</v>
      </c>
      <c r="B4341" s="2" t="n">
        <v>0.0598063</v>
      </c>
      <c r="C4341" s="2" t="n">
        <v>0.1893424</v>
      </c>
      <c r="D4341" s="2" t="b">
        <f aca="false">FALSE()</f>
        <v>0</v>
      </c>
      <c r="E4341" s="2" t="n">
        <v>-1</v>
      </c>
      <c r="F4341" s="2" t="s">
        <v>8</v>
      </c>
    </row>
    <row r="4342" customFormat="false" ht="12.75" hidden="false" customHeight="false" outlineLevel="0" collapsed="false">
      <c r="A4342" s="1" t="s">
        <v>4347</v>
      </c>
      <c r="B4342" s="2" t="n">
        <v>0.7736403</v>
      </c>
      <c r="C4342" s="2" t="n">
        <v>0.02534656</v>
      </c>
      <c r="D4342" s="2" t="b">
        <f aca="false">TRUE()</f>
        <v>1</v>
      </c>
      <c r="E4342" s="2" t="n">
        <v>1</v>
      </c>
      <c r="F4342" s="2" t="n">
        <v>0.38682015</v>
      </c>
    </row>
    <row r="4343" customFormat="false" ht="12.75" hidden="false" customHeight="false" outlineLevel="0" collapsed="false">
      <c r="A4343" s="1" t="s">
        <v>4348</v>
      </c>
      <c r="B4343" s="2" t="n">
        <v>0.4758823</v>
      </c>
      <c r="C4343" s="2" t="n">
        <v>-0.05197728</v>
      </c>
      <c r="D4343" s="2" t="b">
        <f aca="false">TRUE()</f>
        <v>1</v>
      </c>
      <c r="E4343" s="2" t="n">
        <v>-1</v>
      </c>
      <c r="F4343" s="2" t="n">
        <v>0.23794115</v>
      </c>
    </row>
    <row r="4344" customFormat="false" ht="12.75" hidden="false" customHeight="false" outlineLevel="0" collapsed="false">
      <c r="A4344" s="1" t="s">
        <v>4349</v>
      </c>
      <c r="B4344" s="2" t="n">
        <v>0.3271719</v>
      </c>
      <c r="C4344" s="2" t="n">
        <v>-0.1096466</v>
      </c>
      <c r="D4344" s="2" t="b">
        <f aca="false">TRUE()</f>
        <v>1</v>
      </c>
      <c r="E4344" s="2" t="n">
        <v>1</v>
      </c>
      <c r="F4344" s="2" t="s">
        <v>8</v>
      </c>
    </row>
    <row r="4345" customFormat="false" ht="12.75" hidden="false" customHeight="false" outlineLevel="0" collapsed="false">
      <c r="A4345" s="1" t="s">
        <v>4350</v>
      </c>
      <c r="B4345" s="2" t="n">
        <v>0.7466077</v>
      </c>
      <c r="C4345" s="2" t="n">
        <v>-0.03417835</v>
      </c>
      <c r="D4345" s="2" t="b">
        <f aca="false">FALSE()</f>
        <v>0</v>
      </c>
      <c r="E4345" s="2" t="n">
        <v>-1</v>
      </c>
      <c r="F4345" s="2" t="s">
        <v>8</v>
      </c>
    </row>
    <row r="4346" customFormat="false" ht="12.75" hidden="false" customHeight="false" outlineLevel="0" collapsed="false">
      <c r="A4346" s="1" t="s">
        <v>4351</v>
      </c>
      <c r="B4346" s="2" t="n">
        <v>0.5849577</v>
      </c>
      <c r="C4346" s="2" t="n">
        <v>0.05471065</v>
      </c>
      <c r="D4346" s="2" t="b">
        <f aca="false">TRUE()</f>
        <v>1</v>
      </c>
      <c r="E4346" s="2" t="n">
        <v>1</v>
      </c>
      <c r="F4346" s="2" t="n">
        <v>0.29247885</v>
      </c>
    </row>
    <row r="4347" customFormat="false" ht="12.75" hidden="false" customHeight="false" outlineLevel="0" collapsed="false">
      <c r="A4347" s="1" t="s">
        <v>4352</v>
      </c>
      <c r="B4347" s="2" t="n">
        <v>0.4293962</v>
      </c>
      <c r="C4347" s="2" t="n">
        <v>-0.0767837</v>
      </c>
      <c r="D4347" s="2" t="b">
        <f aca="false">FALSE()</f>
        <v>0</v>
      </c>
      <c r="E4347" s="2" t="n">
        <v>1</v>
      </c>
      <c r="F4347" s="2" t="s">
        <v>8</v>
      </c>
    </row>
    <row r="4348" customFormat="false" ht="12.75" hidden="false" customHeight="false" outlineLevel="0" collapsed="false">
      <c r="A4348" s="1" t="s">
        <v>4353</v>
      </c>
      <c r="B4348" s="2" t="n">
        <v>0.923354</v>
      </c>
      <c r="C4348" s="2" t="n">
        <v>-0.01164497</v>
      </c>
      <c r="D4348" s="2" t="b">
        <f aca="false">TRUE()</f>
        <v>1</v>
      </c>
      <c r="E4348" s="2" t="n">
        <v>1</v>
      </c>
      <c r="F4348" s="2" t="s">
        <v>8</v>
      </c>
    </row>
    <row r="4349" customFormat="false" ht="12.75" hidden="false" customHeight="false" outlineLevel="0" collapsed="false">
      <c r="A4349" s="1" t="s">
        <v>4354</v>
      </c>
      <c r="B4349" s="2" t="n">
        <v>0.9315723</v>
      </c>
      <c r="C4349" s="2" t="n">
        <v>-0.01700833</v>
      </c>
      <c r="D4349" s="2" t="b">
        <f aca="false">FALSE()</f>
        <v>0</v>
      </c>
      <c r="E4349" s="2" t="n">
        <v>-1</v>
      </c>
      <c r="F4349" s="2" t="s">
        <v>8</v>
      </c>
    </row>
    <row r="4350" customFormat="false" ht="12.75" hidden="false" customHeight="false" outlineLevel="0" collapsed="false">
      <c r="A4350" s="1" t="s">
        <v>4355</v>
      </c>
      <c r="B4350" s="2" t="n">
        <v>0.9012619</v>
      </c>
      <c r="C4350" s="2" t="n">
        <v>-0.01318323</v>
      </c>
      <c r="D4350" s="2" t="b">
        <f aca="false">TRUE()</f>
        <v>1</v>
      </c>
      <c r="E4350" s="2" t="n">
        <v>-1</v>
      </c>
      <c r="F4350" s="2" t="n">
        <v>0.45063095</v>
      </c>
    </row>
    <row r="4351" customFormat="false" ht="12.75" hidden="false" customHeight="false" outlineLevel="0" collapsed="false">
      <c r="A4351" s="1" t="s">
        <v>4356</v>
      </c>
      <c r="B4351" s="2" t="n">
        <v>0.5332395</v>
      </c>
      <c r="C4351" s="2" t="n">
        <v>-0.06314192</v>
      </c>
      <c r="D4351" s="2" t="b">
        <f aca="false">FALSE()</f>
        <v>0</v>
      </c>
      <c r="E4351" s="2" t="n">
        <v>-1</v>
      </c>
      <c r="F4351" s="2" t="s">
        <v>8</v>
      </c>
    </row>
    <row r="4352" customFormat="false" ht="12.75" hidden="false" customHeight="false" outlineLevel="0" collapsed="false">
      <c r="A4352" s="1" t="s">
        <v>4357</v>
      </c>
      <c r="B4352" s="2" t="n">
        <v>0.8192398</v>
      </c>
      <c r="C4352" s="2" t="n">
        <v>0.02626139</v>
      </c>
      <c r="D4352" s="2" t="b">
        <f aca="false">TRUE()</f>
        <v>1</v>
      </c>
      <c r="E4352" s="2" t="n">
        <v>1</v>
      </c>
      <c r="F4352" s="2" t="n">
        <v>0.4096199</v>
      </c>
    </row>
    <row r="4353" customFormat="false" ht="12.75" hidden="false" customHeight="false" outlineLevel="0" collapsed="false">
      <c r="A4353" s="1" t="s">
        <v>4358</v>
      </c>
      <c r="B4353" s="2" t="n">
        <v>0.635978</v>
      </c>
      <c r="C4353" s="2" t="n">
        <v>-0.02031701</v>
      </c>
      <c r="D4353" s="2" t="b">
        <f aca="false">TRUE()</f>
        <v>1</v>
      </c>
      <c r="E4353" s="2" t="n">
        <v>1</v>
      </c>
      <c r="F4353" s="2" t="s">
        <v>8</v>
      </c>
    </row>
    <row r="4354" customFormat="false" ht="12.75" hidden="false" customHeight="false" outlineLevel="0" collapsed="false">
      <c r="A4354" s="1" t="s">
        <v>4359</v>
      </c>
      <c r="B4354" s="2" t="n">
        <v>0.9024857</v>
      </c>
      <c r="C4354" s="2" t="n">
        <v>0.01576102</v>
      </c>
      <c r="D4354" s="2" t="b">
        <f aca="false">FALSE()</f>
        <v>0</v>
      </c>
      <c r="E4354" s="2" t="n">
        <v>1</v>
      </c>
      <c r="F4354" s="2" t="s">
        <v>8</v>
      </c>
    </row>
    <row r="4355" customFormat="false" ht="12.75" hidden="false" customHeight="false" outlineLevel="0" collapsed="false">
      <c r="A4355" s="1" t="s">
        <v>4360</v>
      </c>
      <c r="B4355" s="2" t="n">
        <v>0.7216341</v>
      </c>
      <c r="C4355" s="2" t="n">
        <v>0.02953209</v>
      </c>
      <c r="D4355" s="2" t="b">
        <f aca="false">TRUE()</f>
        <v>1</v>
      </c>
      <c r="E4355" s="2" t="n">
        <v>1</v>
      </c>
      <c r="F4355" s="2" t="n">
        <v>0.36081705</v>
      </c>
    </row>
    <row r="4356" customFormat="false" ht="12.75" hidden="false" customHeight="false" outlineLevel="0" collapsed="false">
      <c r="A4356" s="1" t="s">
        <v>4361</v>
      </c>
      <c r="B4356" s="2" t="n">
        <v>0.4913186</v>
      </c>
      <c r="C4356" s="2" t="n">
        <v>0.04858311</v>
      </c>
      <c r="D4356" s="2" t="b">
        <f aca="false">FALSE()</f>
        <v>0</v>
      </c>
      <c r="E4356" s="2" t="n">
        <v>1</v>
      </c>
      <c r="F4356" s="2" t="s">
        <v>8</v>
      </c>
    </row>
    <row r="4357" customFormat="false" ht="12.75" hidden="false" customHeight="false" outlineLevel="0" collapsed="false">
      <c r="A4357" s="1" t="s">
        <v>4362</v>
      </c>
      <c r="B4357" s="2" t="n">
        <v>0.4007925</v>
      </c>
      <c r="C4357" s="2" t="n">
        <v>-0.2490554</v>
      </c>
      <c r="D4357" s="2" t="b">
        <f aca="false">TRUE()</f>
        <v>1</v>
      </c>
      <c r="E4357" s="2" t="n">
        <v>-1</v>
      </c>
      <c r="F4357" s="2" t="n">
        <v>0.20039625</v>
      </c>
    </row>
    <row r="4358" customFormat="false" ht="12.75" hidden="false" customHeight="false" outlineLevel="0" collapsed="false">
      <c r="A4358" s="1" t="s">
        <v>4363</v>
      </c>
      <c r="B4358" s="2" t="n">
        <v>0.71639</v>
      </c>
      <c r="C4358" s="2" t="n">
        <v>-0.04634397</v>
      </c>
      <c r="D4358" s="2" t="b">
        <f aca="false">TRUE()</f>
        <v>1</v>
      </c>
      <c r="E4358" s="2" t="n">
        <v>1</v>
      </c>
      <c r="F4358" s="2" t="s">
        <v>8</v>
      </c>
    </row>
    <row r="4359" customFormat="false" ht="12.75" hidden="false" customHeight="false" outlineLevel="0" collapsed="false">
      <c r="A4359" s="1" t="s">
        <v>4364</v>
      </c>
      <c r="B4359" s="2" t="n">
        <v>0.2955584</v>
      </c>
      <c r="C4359" s="2" t="n">
        <v>-0.1171048</v>
      </c>
      <c r="D4359" s="2" t="b">
        <f aca="false">FALSE()</f>
        <v>0</v>
      </c>
      <c r="E4359" s="2" t="n">
        <v>-1</v>
      </c>
      <c r="F4359" s="2" t="s">
        <v>8</v>
      </c>
    </row>
    <row r="4360" customFormat="false" ht="12.75" hidden="false" customHeight="false" outlineLevel="0" collapsed="false">
      <c r="A4360" s="1" t="s">
        <v>4365</v>
      </c>
      <c r="B4360" s="2" t="n">
        <v>0.6053215</v>
      </c>
      <c r="C4360" s="2" t="n">
        <v>0.08102434</v>
      </c>
      <c r="D4360" s="2" t="b">
        <f aca="false">TRUE()</f>
        <v>1</v>
      </c>
      <c r="E4360" s="2" t="n">
        <v>-1</v>
      </c>
      <c r="F4360" s="2" t="s">
        <v>8</v>
      </c>
    </row>
    <row r="4361" customFormat="false" ht="12.75" hidden="false" customHeight="false" outlineLevel="0" collapsed="false">
      <c r="A4361" s="1" t="s">
        <v>4366</v>
      </c>
      <c r="B4361" s="2" t="n">
        <v>0.3714346</v>
      </c>
      <c r="C4361" s="2" t="n">
        <v>-0.05566707</v>
      </c>
      <c r="D4361" s="2" t="b">
        <f aca="false">TRUE()</f>
        <v>1</v>
      </c>
      <c r="E4361" s="2" t="n">
        <v>1</v>
      </c>
      <c r="F4361" s="2" t="s">
        <v>8</v>
      </c>
    </row>
    <row r="4362" customFormat="false" ht="12.75" hidden="false" customHeight="false" outlineLevel="0" collapsed="false">
      <c r="A4362" s="1" t="s">
        <v>4367</v>
      </c>
      <c r="B4362" s="2" t="n">
        <v>1.797509E-005</v>
      </c>
      <c r="C4362" s="2" t="n">
        <v>-0.466226</v>
      </c>
      <c r="D4362" s="2" t="b">
        <f aca="false">FALSE()</f>
        <v>0</v>
      </c>
      <c r="E4362" s="2" t="n">
        <v>-1</v>
      </c>
      <c r="F4362" s="2" t="s">
        <v>8</v>
      </c>
    </row>
    <row r="4363" customFormat="false" ht="12.75" hidden="false" customHeight="false" outlineLevel="0" collapsed="false">
      <c r="A4363" s="1" t="s">
        <v>4368</v>
      </c>
      <c r="B4363" s="2" t="n">
        <v>0.1977662</v>
      </c>
      <c r="C4363" s="2" t="n">
        <v>-0.0978156</v>
      </c>
      <c r="D4363" s="2" t="b">
        <f aca="false">FALSE()</f>
        <v>0</v>
      </c>
      <c r="E4363" s="2" t="n">
        <v>1</v>
      </c>
      <c r="F4363" s="2" t="s">
        <v>8</v>
      </c>
    </row>
    <row r="4364" customFormat="false" ht="12.75" hidden="false" customHeight="false" outlineLevel="0" collapsed="false">
      <c r="A4364" s="1" t="s">
        <v>4369</v>
      </c>
      <c r="B4364" s="2" t="n">
        <v>0.8036834</v>
      </c>
      <c r="C4364" s="2" t="n">
        <v>-0.01933125</v>
      </c>
      <c r="D4364" s="2" t="b">
        <f aca="false">FALSE()</f>
        <v>0</v>
      </c>
      <c r="E4364" s="2" t="n">
        <v>1</v>
      </c>
      <c r="F4364" s="2" t="s">
        <v>8</v>
      </c>
    </row>
    <row r="4365" customFormat="false" ht="12.75" hidden="false" customHeight="false" outlineLevel="0" collapsed="false">
      <c r="A4365" s="1" t="s">
        <v>4370</v>
      </c>
      <c r="B4365" s="2" t="n">
        <v>0.1899699</v>
      </c>
      <c r="C4365" s="2" t="n">
        <v>-0.1218913</v>
      </c>
      <c r="D4365" s="2" t="b">
        <f aca="false">FALSE()</f>
        <v>0</v>
      </c>
      <c r="E4365" s="2" t="n">
        <v>-1</v>
      </c>
      <c r="F4365" s="2" t="s">
        <v>8</v>
      </c>
    </row>
    <row r="4366" customFormat="false" ht="12.75" hidden="false" customHeight="false" outlineLevel="0" collapsed="false">
      <c r="A4366" s="1" t="s">
        <v>4371</v>
      </c>
      <c r="B4366" s="2" t="n">
        <v>0.2086361</v>
      </c>
      <c r="C4366" s="2" t="n">
        <v>0.3479647</v>
      </c>
      <c r="D4366" s="2" t="b">
        <f aca="false">FALSE()</f>
        <v>0</v>
      </c>
      <c r="E4366" s="2" t="n">
        <v>-1</v>
      </c>
      <c r="F4366" s="2" t="s">
        <v>8</v>
      </c>
    </row>
    <row r="4367" customFormat="false" ht="12.75" hidden="false" customHeight="false" outlineLevel="0" collapsed="false">
      <c r="A4367" s="1" t="s">
        <v>4372</v>
      </c>
      <c r="B4367" s="2" t="n">
        <v>0.4434293</v>
      </c>
      <c r="C4367" s="2" t="n">
        <v>-0.09487205</v>
      </c>
      <c r="D4367" s="2" t="b">
        <f aca="false">FALSE()</f>
        <v>0</v>
      </c>
      <c r="E4367" s="2" t="n">
        <v>-1</v>
      </c>
      <c r="F4367" s="2" t="s">
        <v>8</v>
      </c>
    </row>
    <row r="4368" customFormat="false" ht="12.75" hidden="false" customHeight="false" outlineLevel="0" collapsed="false">
      <c r="A4368" s="1" t="s">
        <v>4373</v>
      </c>
      <c r="B4368" s="2" t="n">
        <v>0.8470666</v>
      </c>
      <c r="C4368" s="2" t="n">
        <v>0.01746822</v>
      </c>
      <c r="D4368" s="2" t="b">
        <f aca="false">TRUE()</f>
        <v>1</v>
      </c>
      <c r="E4368" s="2" t="n">
        <v>1</v>
      </c>
      <c r="F4368" s="2" t="n">
        <v>0.4235333</v>
      </c>
    </row>
    <row r="4369" customFormat="false" ht="12.75" hidden="false" customHeight="false" outlineLevel="0" collapsed="false">
      <c r="A4369" s="1" t="s">
        <v>4374</v>
      </c>
      <c r="B4369" s="2" t="n">
        <v>0.7560681</v>
      </c>
      <c r="C4369" s="2" t="n">
        <v>-0.0291792</v>
      </c>
      <c r="D4369" s="2" t="b">
        <f aca="false">TRUE()</f>
        <v>1</v>
      </c>
      <c r="E4369" s="2" t="n">
        <v>1</v>
      </c>
      <c r="F4369" s="2" t="s">
        <v>8</v>
      </c>
    </row>
    <row r="4370" customFormat="false" ht="12.75" hidden="false" customHeight="false" outlineLevel="0" collapsed="false">
      <c r="A4370" s="1" t="s">
        <v>4375</v>
      </c>
      <c r="B4370" s="2" t="n">
        <v>0.9560923</v>
      </c>
      <c r="C4370" s="2" t="n">
        <v>-0.003631058</v>
      </c>
      <c r="D4370" s="2" t="b">
        <f aca="false">FALSE()</f>
        <v>0</v>
      </c>
      <c r="E4370" s="2" t="n">
        <v>-1</v>
      </c>
      <c r="F4370" s="2" t="s">
        <v>8</v>
      </c>
    </row>
    <row r="4371" customFormat="false" ht="12.75" hidden="false" customHeight="false" outlineLevel="0" collapsed="false">
      <c r="A4371" s="1" t="s">
        <v>4376</v>
      </c>
      <c r="B4371" s="2" t="n">
        <v>0.7330803</v>
      </c>
      <c r="C4371" s="2" t="n">
        <v>-0.03814423</v>
      </c>
      <c r="D4371" s="2" t="b">
        <f aca="false">TRUE()</f>
        <v>1</v>
      </c>
      <c r="E4371" s="2" t="n">
        <v>-1</v>
      </c>
      <c r="F4371" s="2" t="n">
        <v>0.36654015</v>
      </c>
    </row>
    <row r="4372" customFormat="false" ht="12.75" hidden="false" customHeight="false" outlineLevel="0" collapsed="false">
      <c r="A4372" s="1" t="s">
        <v>4377</v>
      </c>
      <c r="B4372" s="2" t="n">
        <v>0.9113019</v>
      </c>
      <c r="C4372" s="2" t="n">
        <v>0.008849717</v>
      </c>
      <c r="D4372" s="2" t="b">
        <f aca="false">TRUE()</f>
        <v>1</v>
      </c>
      <c r="E4372" s="2" t="n">
        <v>1</v>
      </c>
      <c r="F4372" s="2" t="n">
        <v>0.45565095</v>
      </c>
    </row>
    <row r="4373" customFormat="false" ht="12.75" hidden="false" customHeight="false" outlineLevel="0" collapsed="false">
      <c r="A4373" s="1" t="s">
        <v>4378</v>
      </c>
      <c r="B4373" s="2" t="n">
        <v>0.3798497</v>
      </c>
      <c r="C4373" s="2" t="n">
        <v>-0.09689148</v>
      </c>
      <c r="D4373" s="2" t="b">
        <f aca="false">FALSE()</f>
        <v>0</v>
      </c>
      <c r="E4373" s="2" t="n">
        <v>-1</v>
      </c>
      <c r="F4373" s="2" t="s">
        <v>8</v>
      </c>
    </row>
    <row r="4374" customFormat="false" ht="12.75" hidden="false" customHeight="false" outlineLevel="0" collapsed="false">
      <c r="A4374" s="1" t="s">
        <v>4379</v>
      </c>
      <c r="B4374" s="2" t="n">
        <v>0.6782932</v>
      </c>
      <c r="C4374" s="2" t="n">
        <v>-0.05410267</v>
      </c>
      <c r="D4374" s="2" t="b">
        <f aca="false">FALSE()</f>
        <v>0</v>
      </c>
      <c r="E4374" s="2" t="n">
        <v>1</v>
      </c>
      <c r="F4374" s="2" t="s">
        <v>8</v>
      </c>
    </row>
    <row r="4375" customFormat="false" ht="12.75" hidden="false" customHeight="false" outlineLevel="0" collapsed="false">
      <c r="A4375" s="1" t="s">
        <v>4380</v>
      </c>
      <c r="B4375" s="2" t="n">
        <v>0.001272585</v>
      </c>
      <c r="C4375" s="2" t="n">
        <v>-0.2557802</v>
      </c>
      <c r="D4375" s="2" t="b">
        <f aca="false">FALSE()</f>
        <v>0</v>
      </c>
      <c r="E4375" s="2" t="n">
        <v>-1</v>
      </c>
      <c r="F4375" s="2" t="s">
        <v>8</v>
      </c>
    </row>
    <row r="4376" customFormat="false" ht="12.75" hidden="false" customHeight="false" outlineLevel="0" collapsed="false">
      <c r="A4376" s="1" t="s">
        <v>4381</v>
      </c>
      <c r="B4376" s="2" t="n">
        <v>0.3410334</v>
      </c>
      <c r="C4376" s="2" t="n">
        <v>0.2657936</v>
      </c>
      <c r="D4376" s="2" t="b">
        <f aca="false">FALSE()</f>
        <v>0</v>
      </c>
      <c r="E4376" s="2" t="n">
        <v>1</v>
      </c>
      <c r="F4376" s="2" t="s">
        <v>8</v>
      </c>
    </row>
    <row r="4377" customFormat="false" ht="12.75" hidden="false" customHeight="false" outlineLevel="0" collapsed="false">
      <c r="A4377" s="1" t="s">
        <v>4382</v>
      </c>
      <c r="B4377" s="2" t="n">
        <v>0.7546419</v>
      </c>
      <c r="C4377" s="2" t="n">
        <v>0.09872018</v>
      </c>
      <c r="D4377" s="2" t="b">
        <f aca="false">FALSE()</f>
        <v>0</v>
      </c>
      <c r="E4377" s="2" t="n">
        <v>-1</v>
      </c>
      <c r="F4377" s="2" t="s">
        <v>8</v>
      </c>
    </row>
    <row r="4378" customFormat="false" ht="12.75" hidden="false" customHeight="false" outlineLevel="0" collapsed="false">
      <c r="A4378" s="1" t="s">
        <v>4383</v>
      </c>
      <c r="B4378" s="2" t="n">
        <v>0.9248666</v>
      </c>
      <c r="C4378" s="2" t="n">
        <v>0.04522631</v>
      </c>
      <c r="D4378" s="2" t="b">
        <f aca="false">FALSE()</f>
        <v>0</v>
      </c>
      <c r="E4378" s="2" t="n">
        <v>1</v>
      </c>
      <c r="F4378" s="2" t="s">
        <v>8</v>
      </c>
    </row>
    <row r="4379" customFormat="false" ht="12.75" hidden="false" customHeight="false" outlineLevel="0" collapsed="false">
      <c r="A4379" s="1" t="s">
        <v>4384</v>
      </c>
      <c r="B4379" s="2" t="n">
        <v>0.9128704</v>
      </c>
      <c r="C4379" s="2" t="n">
        <v>-0.02296853</v>
      </c>
      <c r="D4379" s="2" t="b">
        <f aca="false">FALSE()</f>
        <v>0</v>
      </c>
      <c r="E4379" s="2" t="n">
        <v>-1</v>
      </c>
      <c r="F4379" s="2" t="s">
        <v>8</v>
      </c>
    </row>
    <row r="4380" customFormat="false" ht="12.75" hidden="false" customHeight="false" outlineLevel="0" collapsed="false">
      <c r="A4380" s="1" t="s">
        <v>4385</v>
      </c>
      <c r="B4380" s="2" t="n">
        <v>0.6143528</v>
      </c>
      <c r="C4380" s="2" t="n">
        <v>-0.02865232</v>
      </c>
      <c r="D4380" s="2" t="b">
        <f aca="false">TRUE()</f>
        <v>1</v>
      </c>
      <c r="E4380" s="2" t="n">
        <v>1</v>
      </c>
      <c r="F4380" s="2" t="s">
        <v>8</v>
      </c>
    </row>
    <row r="4381" customFormat="false" ht="12.75" hidden="false" customHeight="false" outlineLevel="0" collapsed="false">
      <c r="A4381" s="1" t="s">
        <v>4386</v>
      </c>
      <c r="B4381" s="2" t="n">
        <v>0.5751823</v>
      </c>
      <c r="C4381" s="2" t="n">
        <v>-0.04932396</v>
      </c>
      <c r="D4381" s="2" t="b">
        <f aca="false">TRUE()</f>
        <v>1</v>
      </c>
      <c r="E4381" s="2" t="n">
        <v>-1</v>
      </c>
      <c r="F4381" s="2" t="n">
        <v>0.28759115</v>
      </c>
    </row>
    <row r="4382" customFormat="false" ht="12.75" hidden="false" customHeight="false" outlineLevel="0" collapsed="false">
      <c r="A4382" s="1" t="s">
        <v>4387</v>
      </c>
      <c r="B4382" s="2" t="n">
        <v>0.9486767</v>
      </c>
      <c r="C4382" s="2" t="n">
        <v>0.002955666</v>
      </c>
      <c r="D4382" s="2" t="b">
        <f aca="false">TRUE()</f>
        <v>1</v>
      </c>
      <c r="E4382" s="2" t="n">
        <v>-1</v>
      </c>
      <c r="F4382" s="2" t="s">
        <v>8</v>
      </c>
    </row>
    <row r="4383" customFormat="false" ht="12.75" hidden="false" customHeight="false" outlineLevel="0" collapsed="false">
      <c r="A4383" s="1" t="s">
        <v>4388</v>
      </c>
      <c r="B4383" s="2" t="n">
        <v>0.2134047</v>
      </c>
      <c r="C4383" s="2" t="n">
        <v>-0.0884134</v>
      </c>
      <c r="D4383" s="2" t="b">
        <f aca="false">FALSE()</f>
        <v>0</v>
      </c>
      <c r="E4383" s="2" t="n">
        <v>-1</v>
      </c>
      <c r="F4383" s="2" t="s">
        <v>8</v>
      </c>
    </row>
    <row r="4384" customFormat="false" ht="12.75" hidden="false" customHeight="false" outlineLevel="0" collapsed="false">
      <c r="A4384" s="1" t="s">
        <v>4389</v>
      </c>
      <c r="B4384" s="2" t="n">
        <v>0.8252292</v>
      </c>
      <c r="C4384" s="2" t="n">
        <v>-0.01558024</v>
      </c>
      <c r="D4384" s="2" t="b">
        <f aca="false">FALSE()</f>
        <v>0</v>
      </c>
      <c r="E4384" s="2" t="n">
        <v>1</v>
      </c>
      <c r="F4384" s="2" t="s">
        <v>8</v>
      </c>
    </row>
    <row r="4385" customFormat="false" ht="12.75" hidden="false" customHeight="false" outlineLevel="0" collapsed="false">
      <c r="A4385" s="1" t="s">
        <v>4390</v>
      </c>
      <c r="B4385" s="2" t="n">
        <v>0.1521659</v>
      </c>
      <c r="C4385" s="2" t="n">
        <v>-0.06421324</v>
      </c>
      <c r="D4385" s="2" t="b">
        <f aca="false">TRUE()</f>
        <v>1</v>
      </c>
      <c r="E4385" s="2" t="n">
        <v>-1</v>
      </c>
      <c r="F4385" s="2" t="n">
        <v>0.07608295</v>
      </c>
    </row>
    <row r="4386" customFormat="false" ht="12.75" hidden="false" customHeight="false" outlineLevel="0" collapsed="false">
      <c r="A4386" s="1" t="s">
        <v>4391</v>
      </c>
      <c r="B4386" s="2" t="n">
        <v>0.001834365</v>
      </c>
      <c r="C4386" s="2" t="n">
        <v>-0.1938452</v>
      </c>
      <c r="D4386" s="2" t="b">
        <f aca="false">FALSE()</f>
        <v>0</v>
      </c>
      <c r="E4386" s="2" t="n">
        <v>-1</v>
      </c>
      <c r="F4386" s="2" t="s">
        <v>8</v>
      </c>
    </row>
    <row r="4387" customFormat="false" ht="12.75" hidden="false" customHeight="false" outlineLevel="0" collapsed="false">
      <c r="A4387" s="1" t="s">
        <v>4392</v>
      </c>
      <c r="B4387" s="2" t="n">
        <v>0.7674023</v>
      </c>
      <c r="C4387" s="2" t="n">
        <v>-0.1151032</v>
      </c>
      <c r="D4387" s="2" t="b">
        <f aca="false">TRUE()</f>
        <v>1</v>
      </c>
      <c r="E4387" s="2" t="n">
        <v>1</v>
      </c>
      <c r="F4387" s="2" t="s">
        <v>8</v>
      </c>
    </row>
    <row r="4388" customFormat="false" ht="12.75" hidden="false" customHeight="false" outlineLevel="0" collapsed="false">
      <c r="A4388" s="1" t="s">
        <v>4393</v>
      </c>
      <c r="B4388" s="2" t="n">
        <v>0.6323883</v>
      </c>
      <c r="C4388" s="2" t="n">
        <v>-0.06590282</v>
      </c>
      <c r="D4388" s="2" t="e">
        <f aca="false">NA()</f>
        <v>#N/A</v>
      </c>
      <c r="E4388" s="2" t="e">
        <f aca="false">NA()</f>
        <v>#N/A</v>
      </c>
      <c r="F4388" s="2" t="e">
        <f aca="false">NA()</f>
        <v>#N/A</v>
      </c>
    </row>
    <row r="4389" customFormat="false" ht="12.75" hidden="false" customHeight="false" outlineLevel="0" collapsed="false">
      <c r="A4389" s="1" t="s">
        <v>4394</v>
      </c>
      <c r="B4389" s="2" t="n">
        <v>0.3423879</v>
      </c>
      <c r="C4389" s="2" t="n">
        <v>-0.08048823</v>
      </c>
      <c r="D4389" s="2" t="b">
        <f aca="false">FALSE()</f>
        <v>0</v>
      </c>
      <c r="E4389" s="2" t="n">
        <v>-1</v>
      </c>
      <c r="F4389" s="2" t="s">
        <v>8</v>
      </c>
    </row>
    <row r="4390" customFormat="false" ht="12.75" hidden="false" customHeight="false" outlineLevel="0" collapsed="false">
      <c r="A4390" s="1" t="s">
        <v>4395</v>
      </c>
      <c r="B4390" s="2" t="n">
        <v>0.9195994</v>
      </c>
      <c r="C4390" s="2" t="n">
        <v>0.01583298</v>
      </c>
      <c r="D4390" s="2" t="e">
        <f aca="false">NA()</f>
        <v>#N/A</v>
      </c>
      <c r="E4390" s="2" t="e">
        <f aca="false">NA()</f>
        <v>#N/A</v>
      </c>
      <c r="F4390" s="2" t="e">
        <f aca="false">NA()</f>
        <v>#N/A</v>
      </c>
    </row>
    <row r="4391" customFormat="false" ht="12.75" hidden="false" customHeight="false" outlineLevel="0" collapsed="false">
      <c r="A4391" s="1" t="s">
        <v>4396</v>
      </c>
      <c r="B4391" s="2" t="n">
        <v>0.0743858</v>
      </c>
      <c r="C4391" s="2" t="n">
        <v>-0.1417268</v>
      </c>
      <c r="D4391" s="2" t="b">
        <f aca="false">TRUE()</f>
        <v>1</v>
      </c>
      <c r="E4391" s="2" t="n">
        <v>1</v>
      </c>
      <c r="F4391" s="2" t="s">
        <v>8</v>
      </c>
    </row>
    <row r="4392" customFormat="false" ht="12.75" hidden="false" customHeight="false" outlineLevel="0" collapsed="false">
      <c r="A4392" s="1" t="s">
        <v>4397</v>
      </c>
      <c r="B4392" s="2" t="n">
        <v>0.6123679</v>
      </c>
      <c r="C4392" s="2" t="n">
        <v>-0.0323481</v>
      </c>
      <c r="D4392" s="2" t="b">
        <f aca="false">FALSE()</f>
        <v>0</v>
      </c>
      <c r="E4392" s="2" t="n">
        <v>-1</v>
      </c>
      <c r="F4392" s="2" t="s">
        <v>8</v>
      </c>
    </row>
    <row r="4393" customFormat="false" ht="12.75" hidden="false" customHeight="false" outlineLevel="0" collapsed="false">
      <c r="A4393" s="1" t="s">
        <v>4398</v>
      </c>
      <c r="B4393" s="2" t="n">
        <v>0.2475568</v>
      </c>
      <c r="C4393" s="2" t="n">
        <v>-0.1189862</v>
      </c>
      <c r="D4393" s="2" t="b">
        <f aca="false">FALSE()</f>
        <v>0</v>
      </c>
      <c r="E4393" s="2" t="n">
        <v>-1</v>
      </c>
      <c r="F4393" s="2" t="s">
        <v>8</v>
      </c>
    </row>
    <row r="4394" customFormat="false" ht="12.75" hidden="false" customHeight="false" outlineLevel="0" collapsed="false">
      <c r="A4394" s="1" t="s">
        <v>4399</v>
      </c>
      <c r="B4394" s="2" t="n">
        <v>0.2950968</v>
      </c>
      <c r="C4394" s="2" t="n">
        <v>-0.09854609</v>
      </c>
      <c r="D4394" s="2" t="b">
        <f aca="false">FALSE()</f>
        <v>0</v>
      </c>
      <c r="E4394" s="2" t="n">
        <v>1</v>
      </c>
      <c r="F4394" s="2" t="s">
        <v>8</v>
      </c>
    </row>
    <row r="4395" customFormat="false" ht="12.75" hidden="false" customHeight="false" outlineLevel="0" collapsed="false">
      <c r="A4395" s="1" t="s">
        <v>4400</v>
      </c>
      <c r="B4395" s="2" t="n">
        <v>0.6793241</v>
      </c>
      <c r="C4395" s="2" t="n">
        <v>0.03223984</v>
      </c>
      <c r="D4395" s="2" t="b">
        <f aca="false">TRUE()</f>
        <v>1</v>
      </c>
      <c r="E4395" s="2" t="n">
        <v>-1</v>
      </c>
      <c r="F4395" s="2" t="s">
        <v>8</v>
      </c>
    </row>
    <row r="4396" customFormat="false" ht="12.75" hidden="false" customHeight="false" outlineLevel="0" collapsed="false">
      <c r="A4396" s="1" t="s">
        <v>4401</v>
      </c>
      <c r="B4396" s="2" t="n">
        <v>0.1550736</v>
      </c>
      <c r="C4396" s="2" t="n">
        <v>-0.1325629</v>
      </c>
      <c r="D4396" s="2" t="b">
        <f aca="false">TRUE()</f>
        <v>1</v>
      </c>
      <c r="E4396" s="2" t="n">
        <v>-1</v>
      </c>
      <c r="F4396" s="2" t="n">
        <v>0.0775368</v>
      </c>
    </row>
    <row r="4397" customFormat="false" ht="12.75" hidden="false" customHeight="false" outlineLevel="0" collapsed="false">
      <c r="A4397" s="1" t="s">
        <v>4402</v>
      </c>
      <c r="B4397" s="2" t="n">
        <v>0.229577</v>
      </c>
      <c r="C4397" s="2" t="n">
        <v>0.1615086</v>
      </c>
      <c r="D4397" s="2" t="e">
        <f aca="false">NA()</f>
        <v>#N/A</v>
      </c>
      <c r="E4397" s="2" t="e">
        <f aca="false">NA()</f>
        <v>#N/A</v>
      </c>
      <c r="F4397" s="2" t="e">
        <f aca="false">NA()</f>
        <v>#N/A</v>
      </c>
    </row>
    <row r="4398" customFormat="false" ht="12.75" hidden="false" customHeight="false" outlineLevel="0" collapsed="false">
      <c r="A4398" s="1" t="s">
        <v>4403</v>
      </c>
      <c r="B4398" s="2" t="n">
        <v>0.1461252</v>
      </c>
      <c r="C4398" s="2" t="n">
        <v>-0.2090982</v>
      </c>
      <c r="D4398" s="2" t="b">
        <f aca="false">TRUE()</f>
        <v>1</v>
      </c>
      <c r="E4398" s="2" t="n">
        <v>-1</v>
      </c>
      <c r="F4398" s="2" t="n">
        <v>0.0730626</v>
      </c>
    </row>
    <row r="4399" customFormat="false" ht="12.75" hidden="false" customHeight="false" outlineLevel="0" collapsed="false">
      <c r="A4399" s="1" t="s">
        <v>4404</v>
      </c>
      <c r="B4399" s="2" t="n">
        <v>0.1373412</v>
      </c>
      <c r="C4399" s="2" t="n">
        <v>-0.176952</v>
      </c>
      <c r="D4399" s="2" t="b">
        <f aca="false">TRUE()</f>
        <v>1</v>
      </c>
      <c r="E4399" s="2" t="n">
        <v>-1</v>
      </c>
      <c r="F4399" s="2" t="n">
        <v>0.0686706</v>
      </c>
    </row>
    <row r="4400" customFormat="false" ht="12.75" hidden="false" customHeight="false" outlineLevel="0" collapsed="false">
      <c r="A4400" s="1" t="s">
        <v>4405</v>
      </c>
      <c r="B4400" s="2" t="n">
        <v>0.484895</v>
      </c>
      <c r="C4400" s="2" t="n">
        <v>-0.05766641</v>
      </c>
      <c r="D4400" s="2" t="b">
        <f aca="false">TRUE()</f>
        <v>1</v>
      </c>
      <c r="E4400" s="2" t="n">
        <v>1</v>
      </c>
      <c r="F4400" s="2" t="s">
        <v>8</v>
      </c>
    </row>
    <row r="4401" customFormat="false" ht="12.75" hidden="false" customHeight="false" outlineLevel="0" collapsed="false">
      <c r="A4401" s="1" t="s">
        <v>4406</v>
      </c>
      <c r="B4401" s="2" t="n">
        <v>0.5677209</v>
      </c>
      <c r="C4401" s="2" t="n">
        <v>-0.04982082</v>
      </c>
      <c r="D4401" s="2" t="b">
        <f aca="false">TRUE()</f>
        <v>1</v>
      </c>
      <c r="E4401" s="2" t="n">
        <v>-1</v>
      </c>
      <c r="F4401" s="2" t="n">
        <v>0.28386045</v>
      </c>
    </row>
    <row r="4402" customFormat="false" ht="12.75" hidden="false" customHeight="false" outlineLevel="0" collapsed="false">
      <c r="A4402" s="1" t="s">
        <v>4407</v>
      </c>
      <c r="B4402" s="2" t="n">
        <v>0.9948556</v>
      </c>
      <c r="C4402" s="2" t="n">
        <v>-0.000636378</v>
      </c>
      <c r="D4402" s="2" t="b">
        <f aca="false">FALSE()</f>
        <v>0</v>
      </c>
      <c r="E4402" s="2" t="n">
        <v>-1</v>
      </c>
      <c r="F4402" s="2" t="s">
        <v>8</v>
      </c>
    </row>
    <row r="4403" customFormat="false" ht="12.75" hidden="false" customHeight="false" outlineLevel="0" collapsed="false">
      <c r="A4403" s="1" t="s">
        <v>4408</v>
      </c>
      <c r="B4403" s="2" t="n">
        <v>0.7242359</v>
      </c>
      <c r="C4403" s="2" t="n">
        <v>0.063063</v>
      </c>
      <c r="D4403" s="2" t="b">
        <f aca="false">FALSE()</f>
        <v>0</v>
      </c>
      <c r="E4403" s="2" t="n">
        <v>-1</v>
      </c>
      <c r="F4403" s="2" t="s">
        <v>8</v>
      </c>
    </row>
    <row r="4404" customFormat="false" ht="12.75" hidden="false" customHeight="false" outlineLevel="0" collapsed="false">
      <c r="A4404" s="1" t="s">
        <v>4409</v>
      </c>
      <c r="B4404" s="2" t="n">
        <v>0.5166008</v>
      </c>
      <c r="C4404" s="2" t="n">
        <v>-0.08605956</v>
      </c>
      <c r="D4404" s="2" t="b">
        <f aca="false">FALSE()</f>
        <v>0</v>
      </c>
      <c r="E4404" s="2" t="n">
        <v>-1</v>
      </c>
      <c r="F4404" s="2" t="s">
        <v>8</v>
      </c>
    </row>
    <row r="4405" customFormat="false" ht="12.75" hidden="false" customHeight="false" outlineLevel="0" collapsed="false">
      <c r="A4405" s="1" t="s">
        <v>4410</v>
      </c>
      <c r="B4405" s="2" t="n">
        <v>0.2892069</v>
      </c>
      <c r="C4405" s="2" t="n">
        <v>0.08723188</v>
      </c>
      <c r="D4405" s="2" t="b">
        <f aca="false">FALSE()</f>
        <v>0</v>
      </c>
      <c r="E4405" s="2" t="n">
        <v>1</v>
      </c>
      <c r="F4405" s="2" t="s">
        <v>8</v>
      </c>
    </row>
    <row r="4406" customFormat="false" ht="12.75" hidden="false" customHeight="false" outlineLevel="0" collapsed="false">
      <c r="A4406" s="1" t="s">
        <v>4411</v>
      </c>
      <c r="B4406" s="2" t="n">
        <v>0.3910651</v>
      </c>
      <c r="C4406" s="2" t="n">
        <v>0.07743836</v>
      </c>
      <c r="D4406" s="2" t="b">
        <f aca="false">TRUE()</f>
        <v>1</v>
      </c>
      <c r="E4406" s="2" t="n">
        <v>1</v>
      </c>
      <c r="F4406" s="2" t="n">
        <v>0.19553255</v>
      </c>
    </row>
    <row r="4407" customFormat="false" ht="12.75" hidden="false" customHeight="false" outlineLevel="0" collapsed="false">
      <c r="A4407" s="1" t="s">
        <v>4412</v>
      </c>
      <c r="B4407" s="2" t="n">
        <v>0.9956301</v>
      </c>
      <c r="C4407" s="2" t="n">
        <v>0.000378792</v>
      </c>
      <c r="D4407" s="2" t="b">
        <f aca="false">FALSE()</f>
        <v>0</v>
      </c>
      <c r="E4407" s="2" t="n">
        <v>-1</v>
      </c>
      <c r="F4407" s="2" t="s">
        <v>8</v>
      </c>
    </row>
    <row r="4408" customFormat="false" ht="12.75" hidden="false" customHeight="false" outlineLevel="0" collapsed="false">
      <c r="A4408" s="1" t="s">
        <v>4413</v>
      </c>
      <c r="B4408" s="2" t="n">
        <v>0.6819989</v>
      </c>
      <c r="C4408" s="2" t="n">
        <v>-0.09022867</v>
      </c>
      <c r="D4408" s="2" t="b">
        <f aca="false">FALSE()</f>
        <v>0</v>
      </c>
      <c r="E4408" s="2" t="n">
        <v>1</v>
      </c>
      <c r="F4408" s="2" t="s">
        <v>8</v>
      </c>
    </row>
    <row r="4409" customFormat="false" ht="12.75" hidden="false" customHeight="false" outlineLevel="0" collapsed="false">
      <c r="A4409" s="1" t="s">
        <v>4414</v>
      </c>
      <c r="B4409" s="2" t="n">
        <v>0.7084053</v>
      </c>
      <c r="C4409" s="2" t="n">
        <v>-0.0323911</v>
      </c>
      <c r="D4409" s="2" t="b">
        <f aca="false">TRUE()</f>
        <v>1</v>
      </c>
      <c r="E4409" s="2" t="n">
        <v>1</v>
      </c>
      <c r="F4409" s="2" t="s">
        <v>8</v>
      </c>
    </row>
    <row r="4410" customFormat="false" ht="12.75" hidden="false" customHeight="false" outlineLevel="0" collapsed="false">
      <c r="A4410" s="1" t="s">
        <v>4415</v>
      </c>
      <c r="B4410" s="2" t="n">
        <v>0.3548684</v>
      </c>
      <c r="C4410" s="2" t="n">
        <v>-0.08446578</v>
      </c>
      <c r="D4410" s="2" t="b">
        <f aca="false">FALSE()</f>
        <v>0</v>
      </c>
      <c r="E4410" s="2" t="n">
        <v>-1</v>
      </c>
      <c r="F4410" s="2" t="s">
        <v>8</v>
      </c>
    </row>
    <row r="4411" customFormat="false" ht="12.75" hidden="false" customHeight="false" outlineLevel="0" collapsed="false">
      <c r="A4411" s="1" t="s">
        <v>4416</v>
      </c>
      <c r="B4411" s="2" t="n">
        <v>0.4421464</v>
      </c>
      <c r="C4411" s="2" t="n">
        <v>-0.08020354</v>
      </c>
      <c r="D4411" s="2" t="b">
        <f aca="false">FALSE()</f>
        <v>0</v>
      </c>
      <c r="E4411" s="2" t="n">
        <v>1</v>
      </c>
      <c r="F4411" s="2" t="s">
        <v>8</v>
      </c>
    </row>
    <row r="4412" customFormat="false" ht="12.75" hidden="false" customHeight="false" outlineLevel="0" collapsed="false">
      <c r="A4412" s="1" t="s">
        <v>4417</v>
      </c>
      <c r="B4412" s="2" t="n">
        <v>0.7388415</v>
      </c>
      <c r="C4412" s="2" t="n">
        <v>-0.02414319</v>
      </c>
      <c r="D4412" s="2" t="b">
        <f aca="false">FALSE()</f>
        <v>0</v>
      </c>
      <c r="E4412" s="2" t="n">
        <v>1</v>
      </c>
      <c r="F4412" s="2" t="s">
        <v>8</v>
      </c>
    </row>
    <row r="4413" customFormat="false" ht="12.75" hidden="false" customHeight="false" outlineLevel="0" collapsed="false">
      <c r="A4413" s="1" t="s">
        <v>4418</v>
      </c>
      <c r="B4413" s="2" t="n">
        <v>0.955526</v>
      </c>
      <c r="C4413" s="2" t="n">
        <v>0.005489328</v>
      </c>
      <c r="D4413" s="2" t="b">
        <f aca="false">FALSE()</f>
        <v>0</v>
      </c>
      <c r="E4413" s="2" t="n">
        <v>-1</v>
      </c>
      <c r="F4413" s="2" t="s">
        <v>8</v>
      </c>
    </row>
    <row r="4414" customFormat="false" ht="12.75" hidden="false" customHeight="false" outlineLevel="0" collapsed="false">
      <c r="A4414" s="1" t="s">
        <v>4419</v>
      </c>
      <c r="B4414" s="2" t="n">
        <v>0.1468216</v>
      </c>
      <c r="C4414" s="2" t="n">
        <v>-0.1448238</v>
      </c>
      <c r="D4414" s="2" t="b">
        <f aca="false">TRUE()</f>
        <v>1</v>
      </c>
      <c r="E4414" s="2" t="n">
        <v>1</v>
      </c>
      <c r="F4414" s="2" t="s">
        <v>8</v>
      </c>
    </row>
    <row r="4415" customFormat="false" ht="12.75" hidden="false" customHeight="false" outlineLevel="0" collapsed="false">
      <c r="A4415" s="1" t="s">
        <v>4420</v>
      </c>
      <c r="B4415" s="2" t="n">
        <v>0.3182412</v>
      </c>
      <c r="C4415" s="2" t="n">
        <v>0.7430329</v>
      </c>
      <c r="D4415" s="2" t="b">
        <f aca="false">TRUE()</f>
        <v>1</v>
      </c>
      <c r="E4415" s="2" t="n">
        <v>1</v>
      </c>
      <c r="F4415" s="2" t="n">
        <v>0.1591206</v>
      </c>
    </row>
    <row r="4416" customFormat="false" ht="12.75" hidden="false" customHeight="false" outlineLevel="0" collapsed="false">
      <c r="A4416" s="1" t="s">
        <v>4421</v>
      </c>
      <c r="B4416" s="2" t="n">
        <v>0.06498557</v>
      </c>
      <c r="C4416" s="2" t="n">
        <v>-0.121425</v>
      </c>
      <c r="D4416" s="2" t="b">
        <f aca="false">FALSE()</f>
        <v>0</v>
      </c>
      <c r="E4416" s="2" t="n">
        <v>1</v>
      </c>
      <c r="F4416" s="2" t="s">
        <v>8</v>
      </c>
    </row>
    <row r="4417" customFormat="false" ht="12.75" hidden="false" customHeight="false" outlineLevel="0" collapsed="false">
      <c r="A4417" s="1" t="s">
        <v>4422</v>
      </c>
      <c r="B4417" s="2" t="n">
        <v>0.7766954</v>
      </c>
      <c r="C4417" s="2" t="n">
        <v>-0.02645282</v>
      </c>
      <c r="D4417" s="2" t="e">
        <f aca="false">NA()</f>
        <v>#N/A</v>
      </c>
      <c r="E4417" s="2" t="e">
        <f aca="false">NA()</f>
        <v>#N/A</v>
      </c>
      <c r="F4417" s="2" t="e">
        <f aca="false">NA()</f>
        <v>#N/A</v>
      </c>
    </row>
    <row r="4418" customFormat="false" ht="12.75" hidden="false" customHeight="false" outlineLevel="0" collapsed="false">
      <c r="A4418" s="1" t="s">
        <v>4423</v>
      </c>
      <c r="B4418" s="2" t="n">
        <v>0.4706727</v>
      </c>
      <c r="C4418" s="2" t="n">
        <v>-0.1452468</v>
      </c>
      <c r="D4418" s="2" t="b">
        <f aca="false">TRUE()</f>
        <v>1</v>
      </c>
      <c r="E4418" s="2" t="n">
        <v>-1</v>
      </c>
      <c r="F4418" s="2" t="n">
        <v>0.23533635</v>
      </c>
    </row>
    <row r="4419" customFormat="false" ht="12.75" hidden="false" customHeight="false" outlineLevel="0" collapsed="false">
      <c r="A4419" s="1" t="s">
        <v>4424</v>
      </c>
      <c r="B4419" s="2" t="n">
        <v>0.574369</v>
      </c>
      <c r="C4419" s="2" t="n">
        <v>-0.04673043</v>
      </c>
      <c r="D4419" s="2" t="b">
        <f aca="false">FALSE()</f>
        <v>0</v>
      </c>
      <c r="E4419" s="2" t="n">
        <v>1</v>
      </c>
      <c r="F4419" s="2" t="s">
        <v>8</v>
      </c>
    </row>
    <row r="4420" customFormat="false" ht="12.75" hidden="false" customHeight="false" outlineLevel="0" collapsed="false">
      <c r="A4420" s="1" t="s">
        <v>4425</v>
      </c>
      <c r="B4420" s="2" t="n">
        <v>0.07821709</v>
      </c>
      <c r="C4420" s="2" t="n">
        <v>-0.2290603</v>
      </c>
      <c r="D4420" s="2" t="b">
        <f aca="false">FALSE()</f>
        <v>0</v>
      </c>
      <c r="E4420" s="2" t="n">
        <v>-1</v>
      </c>
      <c r="F4420" s="2" t="s">
        <v>8</v>
      </c>
    </row>
    <row r="4421" customFormat="false" ht="12.75" hidden="false" customHeight="false" outlineLevel="0" collapsed="false">
      <c r="A4421" s="1" t="s">
        <v>4426</v>
      </c>
      <c r="B4421" s="2" t="n">
        <v>0.6624124</v>
      </c>
      <c r="C4421" s="2" t="n">
        <v>-0.04685986</v>
      </c>
      <c r="D4421" s="2" t="b">
        <f aca="false">TRUE()</f>
        <v>1</v>
      </c>
      <c r="E4421" s="2" t="n">
        <v>-1</v>
      </c>
      <c r="F4421" s="2" t="n">
        <v>0.3312062</v>
      </c>
    </row>
    <row r="4422" customFormat="false" ht="12.75" hidden="false" customHeight="false" outlineLevel="0" collapsed="false">
      <c r="A4422" s="1" t="s">
        <v>4427</v>
      </c>
      <c r="B4422" s="2" t="n">
        <v>0.3555799</v>
      </c>
      <c r="C4422" s="2" t="n">
        <v>0.09824528</v>
      </c>
      <c r="D4422" s="2" t="b">
        <f aca="false">FALSE()</f>
        <v>0</v>
      </c>
      <c r="E4422" s="2" t="n">
        <v>-1</v>
      </c>
      <c r="F4422" s="2" t="s">
        <v>8</v>
      </c>
    </row>
    <row r="4423" customFormat="false" ht="12.75" hidden="false" customHeight="false" outlineLevel="0" collapsed="false">
      <c r="A4423" s="1" t="s">
        <v>4428</v>
      </c>
      <c r="B4423" s="2" t="n">
        <v>0.8611892</v>
      </c>
      <c r="C4423" s="2" t="n">
        <v>-0.02599696</v>
      </c>
      <c r="D4423" s="2" t="b">
        <f aca="false">FALSE()</f>
        <v>0</v>
      </c>
      <c r="E4423" s="2" t="n">
        <v>1</v>
      </c>
      <c r="F4423" s="2" t="s">
        <v>8</v>
      </c>
    </row>
    <row r="4424" customFormat="false" ht="12.75" hidden="false" customHeight="false" outlineLevel="0" collapsed="false">
      <c r="A4424" s="1" t="s">
        <v>4429</v>
      </c>
      <c r="B4424" s="2" t="n">
        <v>0.01091214</v>
      </c>
      <c r="C4424" s="2" t="n">
        <v>0.1482578</v>
      </c>
      <c r="D4424" s="2" t="b">
        <f aca="false">TRUE()</f>
        <v>1</v>
      </c>
      <c r="E4424" s="2" t="n">
        <v>1</v>
      </c>
      <c r="F4424" s="2" t="n">
        <v>0.00545607</v>
      </c>
    </row>
    <row r="4425" customFormat="false" ht="12.75" hidden="false" customHeight="false" outlineLevel="0" collapsed="false">
      <c r="A4425" s="1" t="s">
        <v>4430</v>
      </c>
      <c r="B4425" s="2" t="n">
        <v>0.1777208</v>
      </c>
      <c r="C4425" s="2" t="n">
        <v>-0.08985283</v>
      </c>
      <c r="D4425" s="2" t="b">
        <f aca="false">TRUE()</f>
        <v>1</v>
      </c>
      <c r="E4425" s="2" t="n">
        <v>-1</v>
      </c>
      <c r="F4425" s="2" t="n">
        <v>0.0888604</v>
      </c>
    </row>
    <row r="4426" customFormat="false" ht="12.75" hidden="false" customHeight="false" outlineLevel="0" collapsed="false">
      <c r="A4426" s="1" t="s">
        <v>4431</v>
      </c>
      <c r="B4426" s="2" t="n">
        <v>0.7324416</v>
      </c>
      <c r="C4426" s="2" t="n">
        <v>-0.05949407</v>
      </c>
      <c r="D4426" s="2" t="b">
        <f aca="false">TRUE()</f>
        <v>1</v>
      </c>
      <c r="E4426" s="2" t="n">
        <v>-1</v>
      </c>
      <c r="F4426" s="2" t="n">
        <v>0.3662208</v>
      </c>
    </row>
    <row r="4427" customFormat="false" ht="12.75" hidden="false" customHeight="false" outlineLevel="0" collapsed="false">
      <c r="A4427" s="1" t="s">
        <v>4432</v>
      </c>
      <c r="B4427" s="2" t="n">
        <v>0.1505225</v>
      </c>
      <c r="C4427" s="2" t="n">
        <v>0.2011019</v>
      </c>
      <c r="D4427" s="2" t="b">
        <f aca="false">FALSE()</f>
        <v>0</v>
      </c>
      <c r="E4427" s="2" t="n">
        <v>1</v>
      </c>
      <c r="F4427" s="2" t="s">
        <v>8</v>
      </c>
    </row>
    <row r="4428" customFormat="false" ht="12.75" hidden="false" customHeight="false" outlineLevel="0" collapsed="false">
      <c r="A4428" s="1" t="s">
        <v>4433</v>
      </c>
      <c r="B4428" s="2" t="n">
        <v>0.07834352</v>
      </c>
      <c r="C4428" s="2" t="n">
        <v>-0.1584896</v>
      </c>
      <c r="D4428" s="2" t="b">
        <f aca="false">FALSE()</f>
        <v>0</v>
      </c>
      <c r="E4428" s="2" t="n">
        <v>-1</v>
      </c>
      <c r="F4428" s="2" t="s">
        <v>8</v>
      </c>
    </row>
    <row r="4429" customFormat="false" ht="12.75" hidden="false" customHeight="false" outlineLevel="0" collapsed="false">
      <c r="A4429" s="1" t="s">
        <v>4434</v>
      </c>
      <c r="B4429" s="2" t="n">
        <v>0.6442632</v>
      </c>
      <c r="C4429" s="2" t="n">
        <v>-0.03464458</v>
      </c>
      <c r="D4429" s="2" t="b">
        <f aca="false">TRUE()</f>
        <v>1</v>
      </c>
      <c r="E4429" s="2" t="n">
        <v>-1</v>
      </c>
      <c r="F4429" s="2" t="n">
        <v>0.3221316</v>
      </c>
    </row>
    <row r="4430" customFormat="false" ht="12.75" hidden="false" customHeight="false" outlineLevel="0" collapsed="false">
      <c r="A4430" s="1" t="s">
        <v>4435</v>
      </c>
      <c r="B4430" s="2" t="n">
        <v>0.7722105</v>
      </c>
      <c r="C4430" s="2" t="n">
        <v>0.04071578</v>
      </c>
      <c r="D4430" s="2" t="b">
        <f aca="false">TRUE()</f>
        <v>1</v>
      </c>
      <c r="E4430" s="2" t="n">
        <v>1</v>
      </c>
      <c r="F4430" s="2" t="n">
        <v>0.38610525</v>
      </c>
    </row>
    <row r="4431" customFormat="false" ht="12.75" hidden="false" customHeight="false" outlineLevel="0" collapsed="false">
      <c r="A4431" s="1" t="s">
        <v>4436</v>
      </c>
      <c r="B4431" s="2" t="n">
        <v>0.2888488</v>
      </c>
      <c r="C4431" s="2" t="n">
        <v>-0.1532581</v>
      </c>
      <c r="D4431" s="2" t="b">
        <f aca="false">FALSE()</f>
        <v>0</v>
      </c>
      <c r="E4431" s="2" t="n">
        <v>1</v>
      </c>
      <c r="F4431" s="2" t="s">
        <v>8</v>
      </c>
    </row>
    <row r="4432" customFormat="false" ht="12.75" hidden="false" customHeight="false" outlineLevel="0" collapsed="false">
      <c r="A4432" s="1" t="s">
        <v>4437</v>
      </c>
      <c r="B4432" s="2" t="n">
        <v>0.6095158</v>
      </c>
      <c r="C4432" s="2" t="n">
        <v>0.03499305</v>
      </c>
      <c r="D4432" s="2" t="b">
        <f aca="false">TRUE()</f>
        <v>1</v>
      </c>
      <c r="E4432" s="2" t="n">
        <v>-1</v>
      </c>
      <c r="F4432" s="2" t="s">
        <v>8</v>
      </c>
    </row>
    <row r="4433" customFormat="false" ht="12.75" hidden="false" customHeight="false" outlineLevel="0" collapsed="false">
      <c r="A4433" s="1" t="s">
        <v>4438</v>
      </c>
      <c r="B4433" s="2" t="n">
        <v>0.7467105</v>
      </c>
      <c r="C4433" s="2" t="n">
        <v>-0.01909803</v>
      </c>
      <c r="D4433" s="2" t="b">
        <f aca="false">TRUE()</f>
        <v>1</v>
      </c>
      <c r="E4433" s="2" t="n">
        <v>-1</v>
      </c>
      <c r="F4433" s="2" t="n">
        <v>0.37335525</v>
      </c>
    </row>
    <row r="4434" customFormat="false" ht="12.75" hidden="false" customHeight="false" outlineLevel="0" collapsed="false">
      <c r="A4434" s="1" t="s">
        <v>4439</v>
      </c>
      <c r="B4434" s="2" t="n">
        <v>0.5585902</v>
      </c>
      <c r="C4434" s="2" t="n">
        <v>-0.07311176</v>
      </c>
      <c r="D4434" s="2" t="b">
        <f aca="false">TRUE()</f>
        <v>1</v>
      </c>
      <c r="E4434" s="2" t="n">
        <v>-1</v>
      </c>
      <c r="F4434" s="2" t="n">
        <v>0.2792951</v>
      </c>
    </row>
    <row r="4435" customFormat="false" ht="12.75" hidden="false" customHeight="false" outlineLevel="0" collapsed="false">
      <c r="A4435" s="1" t="s">
        <v>4440</v>
      </c>
      <c r="B4435" s="2" t="n">
        <v>0.5882323</v>
      </c>
      <c r="C4435" s="2" t="n">
        <v>0.0605885</v>
      </c>
      <c r="D4435" s="2" t="b">
        <f aca="false">FALSE()</f>
        <v>0</v>
      </c>
      <c r="E4435" s="2" t="n">
        <v>-1</v>
      </c>
      <c r="F4435" s="2" t="s">
        <v>8</v>
      </c>
    </row>
    <row r="4436" customFormat="false" ht="12.75" hidden="false" customHeight="false" outlineLevel="0" collapsed="false">
      <c r="A4436" s="1" t="s">
        <v>4441</v>
      </c>
      <c r="B4436" s="2" t="n">
        <v>0.4281032</v>
      </c>
      <c r="C4436" s="2" t="n">
        <v>-0.07280842</v>
      </c>
      <c r="D4436" s="2" t="b">
        <f aca="false">FALSE()</f>
        <v>0</v>
      </c>
      <c r="E4436" s="2" t="n">
        <v>1</v>
      </c>
      <c r="F4436" s="2" t="s">
        <v>8</v>
      </c>
    </row>
    <row r="4437" customFormat="false" ht="12.75" hidden="false" customHeight="false" outlineLevel="0" collapsed="false">
      <c r="A4437" s="1" t="s">
        <v>4442</v>
      </c>
      <c r="B4437" s="2" t="n">
        <v>0.868281</v>
      </c>
      <c r="C4437" s="2" t="n">
        <v>0.01243415</v>
      </c>
      <c r="D4437" s="2" t="b">
        <f aca="false">FALSE()</f>
        <v>0</v>
      </c>
      <c r="E4437" s="2" t="n">
        <v>-1</v>
      </c>
      <c r="F4437" s="2" t="s">
        <v>8</v>
      </c>
    </row>
    <row r="4438" customFormat="false" ht="12.75" hidden="false" customHeight="false" outlineLevel="0" collapsed="false">
      <c r="A4438" s="1" t="s">
        <v>4443</v>
      </c>
      <c r="B4438" s="2" t="n">
        <v>0.01173155</v>
      </c>
      <c r="C4438" s="2" t="n">
        <v>0.3231395</v>
      </c>
      <c r="D4438" s="2" t="b">
        <f aca="false">FALSE()</f>
        <v>0</v>
      </c>
      <c r="E4438" s="2" t="n">
        <v>1</v>
      </c>
      <c r="F4438" s="2" t="s">
        <v>8</v>
      </c>
    </row>
    <row r="4439" customFormat="false" ht="12.75" hidden="false" customHeight="false" outlineLevel="0" collapsed="false">
      <c r="A4439" s="1" t="s">
        <v>4444</v>
      </c>
      <c r="B4439" s="2" t="n">
        <v>0.1556973</v>
      </c>
      <c r="C4439" s="2" t="n">
        <v>-0.1543769</v>
      </c>
      <c r="D4439" s="2" t="b">
        <f aca="false">FALSE()</f>
        <v>0</v>
      </c>
      <c r="E4439" s="2" t="n">
        <v>1</v>
      </c>
      <c r="F4439" s="2" t="s">
        <v>8</v>
      </c>
    </row>
    <row r="4440" customFormat="false" ht="12.75" hidden="false" customHeight="false" outlineLevel="0" collapsed="false">
      <c r="A4440" s="1" t="s">
        <v>4445</v>
      </c>
      <c r="B4440" s="2" t="n">
        <v>0.1295471</v>
      </c>
      <c r="C4440" s="2" t="n">
        <v>-0.1352762</v>
      </c>
      <c r="D4440" s="2" t="b">
        <f aca="false">TRUE()</f>
        <v>1</v>
      </c>
      <c r="E4440" s="2" t="n">
        <v>-1</v>
      </c>
      <c r="F4440" s="2" t="n">
        <v>0.06477355</v>
      </c>
    </row>
    <row r="4441" customFormat="false" ht="12.75" hidden="false" customHeight="false" outlineLevel="0" collapsed="false">
      <c r="A4441" s="1" t="s">
        <v>4446</v>
      </c>
      <c r="B4441" s="2" t="n">
        <v>0.9527814</v>
      </c>
      <c r="C4441" s="2" t="n">
        <v>0.01425279</v>
      </c>
      <c r="D4441" s="2" t="b">
        <f aca="false">TRUE()</f>
        <v>1</v>
      </c>
      <c r="E4441" s="2" t="n">
        <v>1</v>
      </c>
      <c r="F4441" s="2" t="n">
        <v>0.4763907</v>
      </c>
    </row>
    <row r="4442" customFormat="false" ht="12.75" hidden="false" customHeight="false" outlineLevel="0" collapsed="false">
      <c r="A4442" s="1" t="s">
        <v>4447</v>
      </c>
      <c r="B4442" s="2" t="n">
        <v>0.3478548</v>
      </c>
      <c r="C4442" s="2" t="n">
        <v>-0.1881377</v>
      </c>
      <c r="D4442" s="2" t="b">
        <f aca="false">TRUE()</f>
        <v>1</v>
      </c>
      <c r="E4442" s="2" t="n">
        <v>1</v>
      </c>
      <c r="F4442" s="2" t="s">
        <v>8</v>
      </c>
    </row>
    <row r="4443" customFormat="false" ht="12.75" hidden="false" customHeight="false" outlineLevel="0" collapsed="false">
      <c r="A4443" s="1" t="s">
        <v>4448</v>
      </c>
      <c r="B4443" s="2" t="n">
        <v>0.933711</v>
      </c>
      <c r="C4443" s="2" t="n">
        <v>-0.01169738</v>
      </c>
      <c r="D4443" s="2" t="e">
        <f aca="false">NA()</f>
        <v>#N/A</v>
      </c>
      <c r="E4443" s="2" t="e">
        <f aca="false">NA()</f>
        <v>#N/A</v>
      </c>
      <c r="F4443" s="2" t="e">
        <f aca="false">NA()</f>
        <v>#N/A</v>
      </c>
    </row>
    <row r="4444" customFormat="false" ht="12.75" hidden="false" customHeight="false" outlineLevel="0" collapsed="false">
      <c r="A4444" s="1" t="s">
        <v>4449</v>
      </c>
      <c r="B4444" s="2" t="n">
        <v>0.1441613</v>
      </c>
      <c r="C4444" s="2" t="n">
        <v>0.2728368</v>
      </c>
      <c r="D4444" s="2" t="e">
        <f aca="false">NA()</f>
        <v>#N/A</v>
      </c>
      <c r="E4444" s="2" t="e">
        <f aca="false">NA()</f>
        <v>#N/A</v>
      </c>
      <c r="F4444" s="2" t="e">
        <f aca="false">NA()</f>
        <v>#N/A</v>
      </c>
    </row>
    <row r="4445" customFormat="false" ht="12.75" hidden="false" customHeight="false" outlineLevel="0" collapsed="false">
      <c r="A4445" s="1" t="s">
        <v>4450</v>
      </c>
      <c r="B4445" s="2" t="n">
        <v>0.7644629</v>
      </c>
      <c r="C4445" s="2" t="n">
        <v>-0.02773467</v>
      </c>
      <c r="D4445" s="2" t="e">
        <f aca="false">NA()</f>
        <v>#N/A</v>
      </c>
      <c r="E4445" s="2" t="e">
        <f aca="false">NA()</f>
        <v>#N/A</v>
      </c>
      <c r="F4445" s="2" t="e">
        <f aca="false">NA()</f>
        <v>#N/A</v>
      </c>
    </row>
    <row r="4446" customFormat="false" ht="12.75" hidden="false" customHeight="false" outlineLevel="0" collapsed="false">
      <c r="A4446" s="1" t="s">
        <v>4451</v>
      </c>
      <c r="B4446" s="2" t="n">
        <v>0.9268275</v>
      </c>
      <c r="C4446" s="2" t="n">
        <v>-0.008768363</v>
      </c>
      <c r="D4446" s="2" t="e">
        <f aca="false">NA()</f>
        <v>#N/A</v>
      </c>
      <c r="E4446" s="2" t="e">
        <f aca="false">NA()</f>
        <v>#N/A</v>
      </c>
      <c r="F4446" s="2" t="e">
        <f aca="false">NA()</f>
        <v>#N/A</v>
      </c>
    </row>
    <row r="4447" customFormat="false" ht="12.75" hidden="false" customHeight="false" outlineLevel="0" collapsed="false">
      <c r="A4447" s="1" t="s">
        <v>4452</v>
      </c>
      <c r="B4447" s="2" t="n">
        <v>0.1033401</v>
      </c>
      <c r="C4447" s="2" t="n">
        <v>0.1357082</v>
      </c>
      <c r="D4447" s="2" t="b">
        <f aca="false">FALSE()</f>
        <v>0</v>
      </c>
      <c r="E4447" s="2" t="n">
        <v>1</v>
      </c>
      <c r="F4447" s="2" t="s">
        <v>8</v>
      </c>
    </row>
    <row r="4448" customFormat="false" ht="12.75" hidden="false" customHeight="false" outlineLevel="0" collapsed="false">
      <c r="A4448" s="1" t="s">
        <v>4453</v>
      </c>
      <c r="B4448" s="2" t="n">
        <v>0.8531099</v>
      </c>
      <c r="C4448" s="2" t="n">
        <v>-0.01728463</v>
      </c>
      <c r="D4448" s="2" t="b">
        <f aca="false">TRUE()</f>
        <v>1</v>
      </c>
      <c r="E4448" s="2" t="n">
        <v>-1</v>
      </c>
      <c r="F4448" s="2" t="n">
        <v>0.42655495</v>
      </c>
    </row>
    <row r="4449" customFormat="false" ht="12.75" hidden="false" customHeight="false" outlineLevel="0" collapsed="false">
      <c r="A4449" s="1" t="s">
        <v>4454</v>
      </c>
      <c r="B4449" s="2" t="n">
        <v>0.03244585</v>
      </c>
      <c r="C4449" s="2" t="n">
        <v>0.2381182</v>
      </c>
      <c r="D4449" s="2" t="b">
        <f aca="false">FALSE()</f>
        <v>0</v>
      </c>
      <c r="E4449" s="2" t="n">
        <v>-1</v>
      </c>
      <c r="F4449" s="2" t="s">
        <v>8</v>
      </c>
    </row>
    <row r="4450" customFormat="false" ht="12.75" hidden="false" customHeight="false" outlineLevel="0" collapsed="false">
      <c r="A4450" s="1" t="s">
        <v>4455</v>
      </c>
      <c r="B4450" s="2" t="n">
        <v>0.9696558</v>
      </c>
      <c r="C4450" s="2" t="n">
        <v>0.0128567</v>
      </c>
      <c r="D4450" s="2" t="b">
        <f aca="false">FALSE()</f>
        <v>0</v>
      </c>
      <c r="E4450" s="2" t="n">
        <v>1</v>
      </c>
      <c r="F4450" s="2" t="s">
        <v>8</v>
      </c>
    </row>
    <row r="4451" customFormat="false" ht="12.75" hidden="false" customHeight="false" outlineLevel="0" collapsed="false">
      <c r="A4451" s="1" t="s">
        <v>4456</v>
      </c>
      <c r="B4451" s="2" t="n">
        <v>0.9604932</v>
      </c>
      <c r="C4451" s="2" t="n">
        <v>0.005261026</v>
      </c>
      <c r="D4451" s="2" t="b">
        <f aca="false">TRUE()</f>
        <v>1</v>
      </c>
      <c r="E4451" s="2" t="n">
        <v>-1</v>
      </c>
      <c r="F4451" s="2" t="s">
        <v>8</v>
      </c>
    </row>
    <row r="4452" customFormat="false" ht="12.75" hidden="false" customHeight="false" outlineLevel="0" collapsed="false">
      <c r="A4452" s="1" t="s">
        <v>4457</v>
      </c>
      <c r="B4452" s="2" t="n">
        <v>0.5913389</v>
      </c>
      <c r="C4452" s="2" t="n">
        <v>0.08024725</v>
      </c>
      <c r="D4452" s="2" t="b">
        <f aca="false">TRUE()</f>
        <v>1</v>
      </c>
      <c r="E4452" s="2" t="n">
        <v>-1</v>
      </c>
      <c r="F4452" s="2" t="s">
        <v>8</v>
      </c>
    </row>
    <row r="4453" customFormat="false" ht="12.75" hidden="false" customHeight="false" outlineLevel="0" collapsed="false">
      <c r="A4453" s="1" t="s">
        <v>4458</v>
      </c>
      <c r="B4453" s="2" t="n">
        <v>0.4285281</v>
      </c>
      <c r="C4453" s="2" t="n">
        <v>-0.1041697</v>
      </c>
      <c r="D4453" s="2" t="b">
        <f aca="false">FALSE()</f>
        <v>0</v>
      </c>
      <c r="E4453" s="2" t="n">
        <v>-1</v>
      </c>
      <c r="F4453" s="2" t="s">
        <v>8</v>
      </c>
    </row>
    <row r="4454" customFormat="false" ht="12.75" hidden="false" customHeight="false" outlineLevel="0" collapsed="false">
      <c r="A4454" s="1" t="s">
        <v>4459</v>
      </c>
      <c r="B4454" s="2" t="n">
        <v>0.9826462</v>
      </c>
      <c r="C4454" s="2" t="n">
        <v>-0.004772771</v>
      </c>
      <c r="D4454" s="2" t="b">
        <f aca="false">TRUE()</f>
        <v>1</v>
      </c>
      <c r="E4454" s="2" t="n">
        <v>1</v>
      </c>
      <c r="F4454" s="2" t="s">
        <v>8</v>
      </c>
    </row>
    <row r="4455" customFormat="false" ht="12.75" hidden="false" customHeight="false" outlineLevel="0" collapsed="false">
      <c r="A4455" s="1" t="s">
        <v>4460</v>
      </c>
      <c r="B4455" s="2" t="n">
        <v>0.2074539</v>
      </c>
      <c r="C4455" s="2" t="n">
        <v>0.08518426</v>
      </c>
      <c r="D4455" s="2" t="b">
        <f aca="false">FALSE()</f>
        <v>0</v>
      </c>
      <c r="E4455" s="2" t="n">
        <v>-1</v>
      </c>
      <c r="F4455" s="2" t="s">
        <v>8</v>
      </c>
    </row>
    <row r="4456" customFormat="false" ht="12.75" hidden="false" customHeight="false" outlineLevel="0" collapsed="false">
      <c r="A4456" s="1" t="s">
        <v>4461</v>
      </c>
      <c r="B4456" s="2" t="n">
        <v>0.6008766</v>
      </c>
      <c r="C4456" s="2" t="n">
        <v>-0.06574987</v>
      </c>
      <c r="D4456" s="2" t="b">
        <f aca="false">TRUE()</f>
        <v>1</v>
      </c>
      <c r="E4456" s="2" t="n">
        <v>-1</v>
      </c>
      <c r="F4456" s="2" t="n">
        <v>0.3004383</v>
      </c>
    </row>
    <row r="4457" customFormat="false" ht="12.75" hidden="false" customHeight="false" outlineLevel="0" collapsed="false">
      <c r="A4457" s="1" t="s">
        <v>4462</v>
      </c>
      <c r="B4457" s="2" t="n">
        <v>0.8915284</v>
      </c>
      <c r="C4457" s="2" t="n">
        <v>-0.01391904</v>
      </c>
      <c r="D4457" s="2" t="b">
        <f aca="false">FALSE()</f>
        <v>0</v>
      </c>
      <c r="E4457" s="2" t="n">
        <v>-1</v>
      </c>
      <c r="F4457" s="2" t="s">
        <v>8</v>
      </c>
    </row>
    <row r="4458" customFormat="false" ht="12.75" hidden="false" customHeight="false" outlineLevel="0" collapsed="false">
      <c r="A4458" s="1" t="s">
        <v>4463</v>
      </c>
      <c r="B4458" s="2" t="n">
        <v>0.9701544</v>
      </c>
      <c r="C4458" s="2" t="n">
        <v>-0.003088844</v>
      </c>
      <c r="D4458" s="2" t="b">
        <f aca="false">TRUE()</f>
        <v>1</v>
      </c>
      <c r="E4458" s="2" t="n">
        <v>-1</v>
      </c>
      <c r="F4458" s="2" t="n">
        <v>0.4850772</v>
      </c>
    </row>
    <row r="4459" customFormat="false" ht="12.75" hidden="false" customHeight="false" outlineLevel="0" collapsed="false">
      <c r="A4459" s="1" t="s">
        <v>4464</v>
      </c>
      <c r="B4459" s="2" t="n">
        <v>0.8344534</v>
      </c>
      <c r="C4459" s="2" t="n">
        <v>-0.04821096</v>
      </c>
      <c r="D4459" s="2" t="b">
        <f aca="false">TRUE()</f>
        <v>1</v>
      </c>
      <c r="E4459" s="2" t="n">
        <v>-1</v>
      </c>
      <c r="F4459" s="2" t="n">
        <v>0.4172267</v>
      </c>
    </row>
    <row r="4460" customFormat="false" ht="12.75" hidden="false" customHeight="false" outlineLevel="0" collapsed="false">
      <c r="A4460" s="1" t="s">
        <v>4465</v>
      </c>
      <c r="B4460" s="2" t="n">
        <v>0.3184593</v>
      </c>
      <c r="C4460" s="2" t="n">
        <v>-0.1982798</v>
      </c>
      <c r="D4460" s="2" t="b">
        <f aca="false">FALSE()</f>
        <v>0</v>
      </c>
      <c r="E4460" s="2" t="n">
        <v>-1</v>
      </c>
      <c r="F4460" s="2" t="s">
        <v>8</v>
      </c>
    </row>
    <row r="4461" customFormat="false" ht="12.75" hidden="false" customHeight="false" outlineLevel="0" collapsed="false">
      <c r="A4461" s="1" t="s">
        <v>4466</v>
      </c>
      <c r="B4461" s="2" t="n">
        <v>0.1869138</v>
      </c>
      <c r="C4461" s="2" t="n">
        <v>0.2944226</v>
      </c>
      <c r="D4461" s="2" t="b">
        <f aca="false">TRUE()</f>
        <v>1</v>
      </c>
      <c r="E4461" s="2" t="n">
        <v>1</v>
      </c>
      <c r="F4461" s="2" t="n">
        <v>0.0934569</v>
      </c>
    </row>
    <row r="4462" customFormat="false" ht="12.75" hidden="false" customHeight="false" outlineLevel="0" collapsed="false">
      <c r="A4462" s="1" t="s">
        <v>4467</v>
      </c>
      <c r="B4462" s="2" t="n">
        <v>0.8234981</v>
      </c>
      <c r="C4462" s="2" t="n">
        <v>0.0139857</v>
      </c>
      <c r="D4462" s="2" t="b">
        <f aca="false">TRUE()</f>
        <v>1</v>
      </c>
      <c r="E4462" s="2" t="n">
        <v>1</v>
      </c>
      <c r="F4462" s="2" t="n">
        <v>0.41174905</v>
      </c>
    </row>
    <row r="4463" customFormat="false" ht="12.75" hidden="false" customHeight="false" outlineLevel="0" collapsed="false">
      <c r="A4463" s="1" t="s">
        <v>4468</v>
      </c>
      <c r="B4463" s="2" t="n">
        <v>0.7950088</v>
      </c>
      <c r="C4463" s="2" t="n">
        <v>0.09268951</v>
      </c>
      <c r="D4463" s="2" t="b">
        <f aca="false">FALSE()</f>
        <v>0</v>
      </c>
      <c r="E4463" s="2" t="n">
        <v>-1</v>
      </c>
      <c r="F4463" s="2" t="s">
        <v>8</v>
      </c>
    </row>
    <row r="4464" customFormat="false" ht="12.75" hidden="false" customHeight="false" outlineLevel="0" collapsed="false">
      <c r="A4464" s="1" t="s">
        <v>4469</v>
      </c>
      <c r="B4464" s="2" t="n">
        <v>0.5183892</v>
      </c>
      <c r="C4464" s="2" t="n">
        <v>0.08883549</v>
      </c>
      <c r="D4464" s="2" t="b">
        <f aca="false">TRUE()</f>
        <v>1</v>
      </c>
      <c r="E4464" s="2" t="n">
        <v>-1</v>
      </c>
      <c r="F4464" s="2" t="s">
        <v>8</v>
      </c>
    </row>
    <row r="4465" customFormat="false" ht="12.75" hidden="false" customHeight="false" outlineLevel="0" collapsed="false">
      <c r="A4465" s="1" t="s">
        <v>4470</v>
      </c>
      <c r="B4465" s="2" t="n">
        <v>0.6465698</v>
      </c>
      <c r="C4465" s="2" t="n">
        <v>0.1018156</v>
      </c>
      <c r="D4465" s="2" t="b">
        <f aca="false">FALSE()</f>
        <v>0</v>
      </c>
      <c r="E4465" s="2" t="n">
        <v>-1</v>
      </c>
      <c r="F4465" s="2" t="s">
        <v>8</v>
      </c>
    </row>
    <row r="4466" customFormat="false" ht="12.75" hidden="false" customHeight="false" outlineLevel="0" collapsed="false">
      <c r="A4466" s="1" t="s">
        <v>4471</v>
      </c>
      <c r="B4466" s="2" t="n">
        <v>0.8903064</v>
      </c>
      <c r="C4466" s="2" t="n">
        <v>0.01835724</v>
      </c>
      <c r="D4466" s="2" t="b">
        <f aca="false">TRUE()</f>
        <v>1</v>
      </c>
      <c r="E4466" s="2" t="n">
        <v>1</v>
      </c>
      <c r="F4466" s="2" t="n">
        <v>0.4451532</v>
      </c>
    </row>
    <row r="4467" customFormat="false" ht="12.75" hidden="false" customHeight="false" outlineLevel="0" collapsed="false">
      <c r="A4467" s="1" t="s">
        <v>4472</v>
      </c>
      <c r="B4467" s="2" t="n">
        <v>0.03562852</v>
      </c>
      <c r="C4467" s="2" t="n">
        <v>0.2722641</v>
      </c>
      <c r="D4467" s="2" t="b">
        <f aca="false">FALSE()</f>
        <v>0</v>
      </c>
      <c r="E4467" s="2" t="n">
        <v>1</v>
      </c>
      <c r="F4467" s="2" t="s">
        <v>8</v>
      </c>
    </row>
    <row r="4468" customFormat="false" ht="12.75" hidden="false" customHeight="false" outlineLevel="0" collapsed="false">
      <c r="A4468" s="1" t="s">
        <v>4473</v>
      </c>
      <c r="B4468" s="2" t="n">
        <v>0.5403991</v>
      </c>
      <c r="C4468" s="2" t="n">
        <v>0.0462609</v>
      </c>
      <c r="D4468" s="2" t="b">
        <f aca="false">TRUE()</f>
        <v>1</v>
      </c>
      <c r="E4468" s="2" t="n">
        <v>1</v>
      </c>
      <c r="F4468" s="2" t="n">
        <v>0.27019955</v>
      </c>
    </row>
    <row r="4469" customFormat="false" ht="12.75" hidden="false" customHeight="false" outlineLevel="0" collapsed="false">
      <c r="A4469" s="1" t="s">
        <v>4474</v>
      </c>
      <c r="B4469" s="2" t="n">
        <v>0.08056308</v>
      </c>
      <c r="C4469" s="2" t="n">
        <v>-0.1959626</v>
      </c>
      <c r="D4469" s="2" t="b">
        <f aca="false">FALSE()</f>
        <v>0</v>
      </c>
      <c r="E4469" s="2" t="n">
        <v>-1</v>
      </c>
      <c r="F4469" s="2" t="s">
        <v>8</v>
      </c>
    </row>
    <row r="4470" customFormat="false" ht="12.75" hidden="false" customHeight="false" outlineLevel="0" collapsed="false">
      <c r="A4470" s="1" t="s">
        <v>4475</v>
      </c>
      <c r="B4470" s="2" t="n">
        <v>0.3941972</v>
      </c>
      <c r="C4470" s="2" t="n">
        <v>-0.06771666</v>
      </c>
      <c r="D4470" s="2" t="e">
        <f aca="false">NA()</f>
        <v>#N/A</v>
      </c>
      <c r="E4470" s="2" t="e">
        <f aca="false">NA()</f>
        <v>#N/A</v>
      </c>
      <c r="F4470" s="2" t="e">
        <f aca="false">NA()</f>
        <v>#N/A</v>
      </c>
    </row>
    <row r="4471" customFormat="false" ht="12.75" hidden="false" customHeight="false" outlineLevel="0" collapsed="false">
      <c r="A4471" s="1" t="s">
        <v>4476</v>
      </c>
      <c r="B4471" s="2" t="n">
        <v>0.4805107</v>
      </c>
      <c r="C4471" s="2" t="n">
        <v>-0.05485937</v>
      </c>
      <c r="D4471" s="2" t="b">
        <f aca="false">FALSE()</f>
        <v>0</v>
      </c>
      <c r="E4471" s="2" t="n">
        <v>-1</v>
      </c>
      <c r="F4471" s="2" t="s">
        <v>8</v>
      </c>
    </row>
    <row r="4472" customFormat="false" ht="12.75" hidden="false" customHeight="false" outlineLevel="0" collapsed="false">
      <c r="A4472" s="1" t="s">
        <v>4477</v>
      </c>
      <c r="B4472" s="2" t="n">
        <v>0.5214621</v>
      </c>
      <c r="C4472" s="2" t="n">
        <v>-0.1337567</v>
      </c>
      <c r="D4472" s="2" t="b">
        <f aca="false">FALSE()</f>
        <v>0</v>
      </c>
      <c r="E4472" s="2" t="n">
        <v>-1</v>
      </c>
      <c r="F4472" s="2" t="s">
        <v>8</v>
      </c>
    </row>
    <row r="4473" customFormat="false" ht="12.75" hidden="false" customHeight="false" outlineLevel="0" collapsed="false">
      <c r="A4473" s="1" t="s">
        <v>4478</v>
      </c>
      <c r="B4473" s="2" t="n">
        <v>0.5047914</v>
      </c>
      <c r="C4473" s="2" t="n">
        <v>-0.07824337</v>
      </c>
      <c r="D4473" s="2" t="b">
        <f aca="false">TRUE()</f>
        <v>1</v>
      </c>
      <c r="E4473" s="2" t="n">
        <v>1</v>
      </c>
      <c r="F4473" s="2" t="s">
        <v>8</v>
      </c>
    </row>
    <row r="4474" customFormat="false" ht="12.75" hidden="false" customHeight="false" outlineLevel="0" collapsed="false">
      <c r="A4474" s="1" t="s">
        <v>4479</v>
      </c>
      <c r="B4474" s="2" t="n">
        <v>0.5321396</v>
      </c>
      <c r="C4474" s="2" t="n">
        <v>-0.051516</v>
      </c>
      <c r="D4474" s="2" t="b">
        <f aca="false">TRUE()</f>
        <v>1</v>
      </c>
      <c r="E4474" s="2" t="n">
        <v>1</v>
      </c>
      <c r="F4474" s="2" t="s">
        <v>8</v>
      </c>
    </row>
    <row r="4475" customFormat="false" ht="12.75" hidden="false" customHeight="false" outlineLevel="0" collapsed="false">
      <c r="A4475" s="1" t="s">
        <v>4480</v>
      </c>
      <c r="B4475" s="2" t="n">
        <v>0.6965056</v>
      </c>
      <c r="C4475" s="2" t="n">
        <v>-0.03236656</v>
      </c>
      <c r="D4475" s="2" t="b">
        <f aca="false">FALSE()</f>
        <v>0</v>
      </c>
      <c r="E4475" s="2" t="n">
        <v>1</v>
      </c>
      <c r="F4475" s="2" t="s">
        <v>8</v>
      </c>
    </row>
    <row r="4476" customFormat="false" ht="12.75" hidden="false" customHeight="false" outlineLevel="0" collapsed="false">
      <c r="A4476" s="1" t="s">
        <v>4481</v>
      </c>
      <c r="B4476" s="2" t="n">
        <v>0.1373125</v>
      </c>
      <c r="C4476" s="2" t="n">
        <v>0.1771541</v>
      </c>
      <c r="D4476" s="2" t="b">
        <f aca="false">FALSE()</f>
        <v>0</v>
      </c>
      <c r="E4476" s="2" t="n">
        <v>1</v>
      </c>
      <c r="F4476" s="2" t="s">
        <v>8</v>
      </c>
    </row>
    <row r="4477" customFormat="false" ht="12.75" hidden="false" customHeight="false" outlineLevel="0" collapsed="false">
      <c r="A4477" s="1" t="s">
        <v>4482</v>
      </c>
      <c r="B4477" s="2" t="n">
        <v>0.5150559</v>
      </c>
      <c r="C4477" s="2" t="n">
        <v>0.1959798</v>
      </c>
      <c r="D4477" s="2" t="b">
        <f aca="false">FALSE()</f>
        <v>0</v>
      </c>
      <c r="E4477" s="2" t="n">
        <v>-1</v>
      </c>
      <c r="F4477" s="2" t="s">
        <v>8</v>
      </c>
    </row>
    <row r="4478" customFormat="false" ht="12.75" hidden="false" customHeight="false" outlineLevel="0" collapsed="false">
      <c r="A4478" s="1" t="s">
        <v>4483</v>
      </c>
      <c r="B4478" s="2" t="n">
        <v>0.1534196</v>
      </c>
      <c r="C4478" s="2" t="n">
        <v>-0.1217251</v>
      </c>
      <c r="D4478" s="2" t="b">
        <f aca="false">FALSE()</f>
        <v>0</v>
      </c>
      <c r="E4478" s="2" t="n">
        <v>-1</v>
      </c>
      <c r="F4478" s="2" t="s">
        <v>8</v>
      </c>
    </row>
    <row r="4479" customFormat="false" ht="12.75" hidden="false" customHeight="false" outlineLevel="0" collapsed="false">
      <c r="A4479" s="1" t="s">
        <v>4484</v>
      </c>
      <c r="B4479" s="2" t="n">
        <v>0.3091925</v>
      </c>
      <c r="C4479" s="2" t="n">
        <v>-0.1284087</v>
      </c>
      <c r="D4479" s="2" t="b">
        <f aca="false">TRUE()</f>
        <v>1</v>
      </c>
      <c r="E4479" s="2" t="n">
        <v>-1</v>
      </c>
      <c r="F4479" s="2" t="n">
        <v>0.15459625</v>
      </c>
    </row>
    <row r="4480" customFormat="false" ht="12.75" hidden="false" customHeight="false" outlineLevel="0" collapsed="false">
      <c r="A4480" s="1" t="s">
        <v>4485</v>
      </c>
      <c r="B4480" s="2" t="n">
        <v>0.4124265</v>
      </c>
      <c r="C4480" s="2" t="n">
        <v>0.1146214</v>
      </c>
      <c r="D4480" s="2" t="b">
        <f aca="false">FALSE()</f>
        <v>0</v>
      </c>
      <c r="E4480" s="2" t="n">
        <v>1</v>
      </c>
      <c r="F4480" s="2" t="s">
        <v>8</v>
      </c>
    </row>
    <row r="4481" customFormat="false" ht="12.75" hidden="false" customHeight="false" outlineLevel="0" collapsed="false">
      <c r="A4481" s="1" t="s">
        <v>4486</v>
      </c>
      <c r="B4481" s="2" t="n">
        <v>0.8431242</v>
      </c>
      <c r="C4481" s="2" t="n">
        <v>-0.01342322</v>
      </c>
      <c r="D4481" s="2" t="b">
        <f aca="false">FALSE()</f>
        <v>0</v>
      </c>
      <c r="E4481" s="2" t="n">
        <v>-1</v>
      </c>
      <c r="F4481" s="2" t="s">
        <v>8</v>
      </c>
    </row>
    <row r="4482" customFormat="false" ht="12.75" hidden="false" customHeight="false" outlineLevel="0" collapsed="false">
      <c r="A4482" s="1" t="s">
        <v>4487</v>
      </c>
      <c r="B4482" s="2" t="n">
        <v>0.5710062</v>
      </c>
      <c r="C4482" s="2" t="n">
        <v>-0.04840243</v>
      </c>
      <c r="D4482" s="2" t="b">
        <f aca="false">TRUE()</f>
        <v>1</v>
      </c>
      <c r="E4482" s="2" t="n">
        <v>-1</v>
      </c>
      <c r="F4482" s="2" t="n">
        <v>0.2855031</v>
      </c>
    </row>
    <row r="4483" customFormat="false" ht="12.75" hidden="false" customHeight="false" outlineLevel="0" collapsed="false">
      <c r="A4483" s="1" t="s">
        <v>4488</v>
      </c>
      <c r="B4483" s="2" t="n">
        <v>0.872794</v>
      </c>
      <c r="C4483" s="2" t="n">
        <v>-0.02799071</v>
      </c>
      <c r="D4483" s="2" t="e">
        <f aca="false">NA()</f>
        <v>#N/A</v>
      </c>
      <c r="E4483" s="2" t="e">
        <f aca="false">NA()</f>
        <v>#N/A</v>
      </c>
      <c r="F4483" s="2" t="e">
        <f aca="false">NA()</f>
        <v>#N/A</v>
      </c>
    </row>
    <row r="4484" customFormat="false" ht="12.75" hidden="false" customHeight="false" outlineLevel="0" collapsed="false">
      <c r="A4484" s="1" t="s">
        <v>4489</v>
      </c>
      <c r="B4484" s="2" t="n">
        <v>0.2772768</v>
      </c>
      <c r="C4484" s="2" t="n">
        <v>0.1197096</v>
      </c>
      <c r="D4484" s="2" t="b">
        <f aca="false">TRUE()</f>
        <v>1</v>
      </c>
      <c r="E4484" s="2" t="n">
        <v>1</v>
      </c>
      <c r="F4484" s="2" t="n">
        <v>0.1386384</v>
      </c>
    </row>
    <row r="4485" customFormat="false" ht="12.75" hidden="false" customHeight="false" outlineLevel="0" collapsed="false">
      <c r="A4485" s="1" t="s">
        <v>4490</v>
      </c>
      <c r="B4485" s="2" t="n">
        <v>0.3931594</v>
      </c>
      <c r="C4485" s="2" t="n">
        <v>-0.1042793</v>
      </c>
      <c r="D4485" s="2" t="b">
        <f aca="false">TRUE()</f>
        <v>1</v>
      </c>
      <c r="E4485" s="2" t="n">
        <v>-1</v>
      </c>
      <c r="F4485" s="2" t="n">
        <v>0.1965797</v>
      </c>
    </row>
    <row r="4486" customFormat="false" ht="12.75" hidden="false" customHeight="false" outlineLevel="0" collapsed="false">
      <c r="A4486" s="1" t="s">
        <v>4491</v>
      </c>
      <c r="B4486" s="2" t="n">
        <v>0.3215139</v>
      </c>
      <c r="C4486" s="2" t="n">
        <v>0.1196539</v>
      </c>
      <c r="D4486" s="2" t="b">
        <f aca="false">FALSE()</f>
        <v>0</v>
      </c>
      <c r="E4486" s="2" t="n">
        <v>-1</v>
      </c>
      <c r="F4486" s="2" t="s">
        <v>8</v>
      </c>
    </row>
    <row r="4487" customFormat="false" ht="12.75" hidden="false" customHeight="false" outlineLevel="0" collapsed="false">
      <c r="A4487" s="1" t="s">
        <v>4492</v>
      </c>
      <c r="B4487" s="2" t="n">
        <v>0.003613465</v>
      </c>
      <c r="C4487" s="2" t="n">
        <v>-0.2372187</v>
      </c>
      <c r="D4487" s="2" t="b">
        <f aca="false">TRUE()</f>
        <v>1</v>
      </c>
      <c r="E4487" s="2" t="n">
        <v>1</v>
      </c>
      <c r="F4487" s="2" t="s">
        <v>8</v>
      </c>
    </row>
    <row r="4488" customFormat="false" ht="12.75" hidden="false" customHeight="false" outlineLevel="0" collapsed="false">
      <c r="A4488" s="1" t="s">
        <v>4493</v>
      </c>
      <c r="B4488" s="2" t="n">
        <v>0.9057147</v>
      </c>
      <c r="C4488" s="2" t="n">
        <v>-0.01873989</v>
      </c>
      <c r="D4488" s="2" t="e">
        <f aca="false">NA()</f>
        <v>#N/A</v>
      </c>
      <c r="E4488" s="2" t="e">
        <f aca="false">NA()</f>
        <v>#N/A</v>
      </c>
      <c r="F4488" s="2" t="e">
        <f aca="false">NA()</f>
        <v>#N/A</v>
      </c>
    </row>
    <row r="4489" customFormat="false" ht="12.75" hidden="false" customHeight="false" outlineLevel="0" collapsed="false">
      <c r="A4489" s="1" t="s">
        <v>4494</v>
      </c>
      <c r="B4489" s="2" t="n">
        <v>0.1327278</v>
      </c>
      <c r="C4489" s="2" t="n">
        <v>0.09054209</v>
      </c>
      <c r="D4489" s="2" t="b">
        <f aca="false">TRUE()</f>
        <v>1</v>
      </c>
      <c r="E4489" s="2" t="n">
        <v>1</v>
      </c>
      <c r="F4489" s="2" t="n">
        <v>0.0663639</v>
      </c>
    </row>
    <row r="4490" customFormat="false" ht="12.75" hidden="false" customHeight="false" outlineLevel="0" collapsed="false">
      <c r="A4490" s="1" t="s">
        <v>4495</v>
      </c>
      <c r="B4490" s="2" t="n">
        <v>0.4441223</v>
      </c>
      <c r="C4490" s="2" t="n">
        <v>-0.08203817</v>
      </c>
      <c r="D4490" s="2" t="b">
        <f aca="false">TRUE()</f>
        <v>1</v>
      </c>
      <c r="E4490" s="2" t="n">
        <v>-1</v>
      </c>
      <c r="F4490" s="2" t="n">
        <v>0.22206115</v>
      </c>
    </row>
    <row r="4491" customFormat="false" ht="12.75" hidden="false" customHeight="false" outlineLevel="0" collapsed="false">
      <c r="A4491" s="1" t="s">
        <v>4496</v>
      </c>
      <c r="B4491" s="2" t="n">
        <v>0.6378172</v>
      </c>
      <c r="C4491" s="2" t="n">
        <v>-0.1234932</v>
      </c>
      <c r="D4491" s="2" t="b">
        <f aca="false">TRUE()</f>
        <v>1</v>
      </c>
      <c r="E4491" s="2" t="n">
        <v>-1</v>
      </c>
      <c r="F4491" s="2" t="n">
        <v>0.3189086</v>
      </c>
    </row>
    <row r="4492" customFormat="false" ht="12.75" hidden="false" customHeight="false" outlineLevel="0" collapsed="false">
      <c r="A4492" s="1" t="s">
        <v>4497</v>
      </c>
      <c r="B4492" s="2" t="n">
        <v>0.3031652</v>
      </c>
      <c r="C4492" s="2" t="n">
        <v>-0.1046558</v>
      </c>
      <c r="D4492" s="2" t="b">
        <f aca="false">TRUE()</f>
        <v>1</v>
      </c>
      <c r="E4492" s="2" t="n">
        <v>-1</v>
      </c>
      <c r="F4492" s="2" t="n">
        <v>0.1515826</v>
      </c>
    </row>
    <row r="4493" customFormat="false" ht="12.75" hidden="false" customHeight="false" outlineLevel="0" collapsed="false">
      <c r="A4493" s="1" t="s">
        <v>4498</v>
      </c>
      <c r="B4493" s="2" t="n">
        <v>0.01803459</v>
      </c>
      <c r="C4493" s="2" t="n">
        <v>-0.2893641</v>
      </c>
      <c r="D4493" s="2" t="b">
        <f aca="false">TRUE()</f>
        <v>1</v>
      </c>
      <c r="E4493" s="2" t="n">
        <v>-1</v>
      </c>
      <c r="F4493" s="2" t="n">
        <v>0.009017295</v>
      </c>
    </row>
    <row r="4494" customFormat="false" ht="12.75" hidden="false" customHeight="false" outlineLevel="0" collapsed="false">
      <c r="A4494" s="1" t="s">
        <v>4499</v>
      </c>
      <c r="B4494" s="2" t="n">
        <v>0.5647463</v>
      </c>
      <c r="C4494" s="2" t="n">
        <v>0.05258536</v>
      </c>
      <c r="D4494" s="2" t="b">
        <f aca="false">FALSE()</f>
        <v>0</v>
      </c>
      <c r="E4494" s="2" t="n">
        <v>-1</v>
      </c>
      <c r="F4494" s="2" t="s">
        <v>8</v>
      </c>
    </row>
    <row r="4495" customFormat="false" ht="12.75" hidden="false" customHeight="false" outlineLevel="0" collapsed="false">
      <c r="A4495" s="1" t="s">
        <v>4500</v>
      </c>
      <c r="B4495" s="2" t="n">
        <v>0.5208051</v>
      </c>
      <c r="C4495" s="2" t="n">
        <v>-0.08207261</v>
      </c>
      <c r="D4495" s="2" t="b">
        <f aca="false">TRUE()</f>
        <v>1</v>
      </c>
      <c r="E4495" s="2" t="n">
        <v>-1</v>
      </c>
      <c r="F4495" s="2" t="n">
        <v>0.26040255</v>
      </c>
    </row>
    <row r="4496" customFormat="false" ht="12.75" hidden="false" customHeight="false" outlineLevel="0" collapsed="false">
      <c r="A4496" s="1" t="s">
        <v>4501</v>
      </c>
      <c r="B4496" s="2" t="n">
        <v>0.7244025</v>
      </c>
      <c r="C4496" s="2" t="n">
        <v>-0.04856014</v>
      </c>
      <c r="D4496" s="2" t="e">
        <f aca="false">NA()</f>
        <v>#N/A</v>
      </c>
      <c r="E4496" s="2" t="e">
        <f aca="false">NA()</f>
        <v>#N/A</v>
      </c>
      <c r="F4496" s="2" t="e">
        <f aca="false">NA()</f>
        <v>#N/A</v>
      </c>
    </row>
    <row r="4497" customFormat="false" ht="12.75" hidden="false" customHeight="false" outlineLevel="0" collapsed="false">
      <c r="A4497" s="1" t="s">
        <v>4502</v>
      </c>
      <c r="B4497" s="2" t="n">
        <v>0.6296533</v>
      </c>
      <c r="C4497" s="2" t="n">
        <v>0.03365348</v>
      </c>
      <c r="D4497" s="2" t="b">
        <f aca="false">FALSE()</f>
        <v>0</v>
      </c>
      <c r="E4497" s="2" t="n">
        <v>1</v>
      </c>
      <c r="F4497" s="2" t="s">
        <v>8</v>
      </c>
    </row>
    <row r="4498" customFormat="false" ht="12.75" hidden="false" customHeight="false" outlineLevel="0" collapsed="false">
      <c r="A4498" s="1" t="s">
        <v>4503</v>
      </c>
      <c r="B4498" s="2" t="n">
        <v>0.4843298</v>
      </c>
      <c r="C4498" s="2" t="n">
        <v>-0.06703436</v>
      </c>
      <c r="D4498" s="2" t="b">
        <f aca="false">FALSE()</f>
        <v>0</v>
      </c>
      <c r="E4498" s="2" t="n">
        <v>1</v>
      </c>
      <c r="F4498" s="2" t="s">
        <v>8</v>
      </c>
    </row>
    <row r="4499" customFormat="false" ht="12.75" hidden="false" customHeight="false" outlineLevel="0" collapsed="false">
      <c r="A4499" s="1" t="s">
        <v>4504</v>
      </c>
      <c r="B4499" s="2" t="n">
        <v>0.832865</v>
      </c>
      <c r="C4499" s="2" t="n">
        <v>-0.02410323</v>
      </c>
      <c r="D4499" s="2" t="b">
        <f aca="false">FALSE()</f>
        <v>0</v>
      </c>
      <c r="E4499" s="2" t="n">
        <v>1</v>
      </c>
      <c r="F4499" s="2" t="s">
        <v>8</v>
      </c>
    </row>
    <row r="4500" customFormat="false" ht="12.75" hidden="false" customHeight="false" outlineLevel="0" collapsed="false">
      <c r="A4500" s="1" t="s">
        <v>4505</v>
      </c>
      <c r="B4500" s="2" t="n">
        <v>0.03174188</v>
      </c>
      <c r="C4500" s="2" t="n">
        <v>-0.343309</v>
      </c>
      <c r="D4500" s="2" t="b">
        <f aca="false">TRUE()</f>
        <v>1</v>
      </c>
      <c r="E4500" s="2" t="n">
        <v>1</v>
      </c>
      <c r="F4500" s="2" t="s">
        <v>8</v>
      </c>
    </row>
    <row r="4501" customFormat="false" ht="12.75" hidden="false" customHeight="false" outlineLevel="0" collapsed="false">
      <c r="A4501" s="1" t="s">
        <v>4506</v>
      </c>
      <c r="B4501" s="2" t="n">
        <v>0.03355157</v>
      </c>
      <c r="C4501" s="2" t="n">
        <v>-0.1221064</v>
      </c>
      <c r="D4501" s="2" t="b">
        <f aca="false">FALSE()</f>
        <v>0</v>
      </c>
      <c r="E4501" s="2" t="n">
        <v>-1</v>
      </c>
      <c r="F4501" s="2" t="s">
        <v>8</v>
      </c>
    </row>
    <row r="4502" customFormat="false" ht="12.75" hidden="false" customHeight="false" outlineLevel="0" collapsed="false">
      <c r="A4502" s="1" t="s">
        <v>4507</v>
      </c>
      <c r="B4502" s="2" t="n">
        <v>0.9492741</v>
      </c>
      <c r="C4502" s="2" t="n">
        <v>-0.01628102</v>
      </c>
      <c r="D4502" s="2" t="b">
        <f aca="false">TRUE()</f>
        <v>1</v>
      </c>
      <c r="E4502" s="2" t="n">
        <v>-1</v>
      </c>
      <c r="F4502" s="2" t="n">
        <v>0.47463705</v>
      </c>
    </row>
    <row r="4503" customFormat="false" ht="12.75" hidden="false" customHeight="false" outlineLevel="0" collapsed="false">
      <c r="A4503" s="1" t="s">
        <v>4508</v>
      </c>
      <c r="B4503" s="2" t="n">
        <v>0.5161671</v>
      </c>
      <c r="C4503" s="2" t="n">
        <v>-0.1268549</v>
      </c>
      <c r="D4503" s="2" t="b">
        <f aca="false">TRUE()</f>
        <v>1</v>
      </c>
      <c r="E4503" s="2" t="n">
        <v>1</v>
      </c>
      <c r="F4503" s="2" t="s">
        <v>8</v>
      </c>
    </row>
    <row r="4504" customFormat="false" ht="12.75" hidden="false" customHeight="false" outlineLevel="0" collapsed="false">
      <c r="A4504" s="1" t="s">
        <v>4509</v>
      </c>
      <c r="B4504" s="2" t="n">
        <v>0.01248272</v>
      </c>
      <c r="C4504" s="2" t="n">
        <v>0.2604719</v>
      </c>
      <c r="D4504" s="2" t="b">
        <f aca="false">FALSE()</f>
        <v>0</v>
      </c>
      <c r="E4504" s="2" t="n">
        <v>1</v>
      </c>
      <c r="F4504" s="2" t="s">
        <v>8</v>
      </c>
    </row>
    <row r="4505" customFormat="false" ht="12.75" hidden="false" customHeight="false" outlineLevel="0" collapsed="false">
      <c r="A4505" s="1" t="s">
        <v>4510</v>
      </c>
      <c r="B4505" s="2" t="n">
        <v>0.3470891</v>
      </c>
      <c r="C4505" s="2" t="n">
        <v>-0.07461602</v>
      </c>
      <c r="D4505" s="2" t="b">
        <f aca="false">FALSE()</f>
        <v>0</v>
      </c>
      <c r="E4505" s="2" t="n">
        <v>1</v>
      </c>
      <c r="F4505" s="2" t="s">
        <v>8</v>
      </c>
    </row>
    <row r="4506" customFormat="false" ht="12.75" hidden="false" customHeight="false" outlineLevel="0" collapsed="false">
      <c r="A4506" s="1" t="s">
        <v>4511</v>
      </c>
      <c r="B4506" s="2" t="n">
        <v>0.8274356</v>
      </c>
      <c r="C4506" s="2" t="n">
        <v>0.06637673</v>
      </c>
      <c r="D4506" s="2" t="b">
        <f aca="false">TRUE()</f>
        <v>1</v>
      </c>
      <c r="E4506" s="2" t="n">
        <v>1</v>
      </c>
      <c r="F4506" s="2" t="n">
        <v>0.4137178</v>
      </c>
    </row>
    <row r="4507" customFormat="false" ht="12.75" hidden="false" customHeight="false" outlineLevel="0" collapsed="false">
      <c r="A4507" s="1" t="s">
        <v>4512</v>
      </c>
      <c r="B4507" s="2" t="n">
        <v>0.22006</v>
      </c>
      <c r="C4507" s="2" t="n">
        <v>-0.09613677</v>
      </c>
      <c r="D4507" s="2" t="b">
        <f aca="false">FALSE()</f>
        <v>0</v>
      </c>
      <c r="E4507" s="2" t="n">
        <v>1</v>
      </c>
      <c r="F4507" s="2" t="s">
        <v>8</v>
      </c>
    </row>
    <row r="4508" customFormat="false" ht="12.75" hidden="false" customHeight="false" outlineLevel="0" collapsed="false">
      <c r="A4508" s="1" t="s">
        <v>4513</v>
      </c>
      <c r="B4508" s="2" t="n">
        <v>0.2278338</v>
      </c>
      <c r="C4508" s="2" t="n">
        <v>-0.173175</v>
      </c>
      <c r="D4508" s="2" t="b">
        <f aca="false">TRUE()</f>
        <v>1</v>
      </c>
      <c r="E4508" s="2" t="n">
        <v>1</v>
      </c>
      <c r="F4508" s="2" t="s">
        <v>8</v>
      </c>
    </row>
    <row r="4509" customFormat="false" ht="12.75" hidden="false" customHeight="false" outlineLevel="0" collapsed="false">
      <c r="A4509" s="1" t="s">
        <v>4514</v>
      </c>
      <c r="B4509" s="2" t="n">
        <v>0.9383862</v>
      </c>
      <c r="C4509" s="2" t="n">
        <v>0.02110249</v>
      </c>
      <c r="D4509" s="2" t="b">
        <f aca="false">TRUE()</f>
        <v>1</v>
      </c>
      <c r="E4509" s="2" t="n">
        <v>-1</v>
      </c>
      <c r="F4509" s="2" t="s">
        <v>8</v>
      </c>
    </row>
    <row r="4510" customFormat="false" ht="12.75" hidden="false" customHeight="false" outlineLevel="0" collapsed="false">
      <c r="A4510" s="1" t="s">
        <v>4515</v>
      </c>
      <c r="B4510" s="2" t="n">
        <v>0.8695328</v>
      </c>
      <c r="C4510" s="2" t="n">
        <v>0.02530803</v>
      </c>
      <c r="D4510" s="2" t="b">
        <f aca="false">FALSE()</f>
        <v>0</v>
      </c>
      <c r="E4510" s="2" t="n">
        <v>-1</v>
      </c>
      <c r="F4510" s="2" t="s">
        <v>8</v>
      </c>
    </row>
    <row r="4511" customFormat="false" ht="12.75" hidden="false" customHeight="false" outlineLevel="0" collapsed="false">
      <c r="A4511" s="1" t="s">
        <v>4516</v>
      </c>
      <c r="B4511" s="2" t="n">
        <v>0.6771086</v>
      </c>
      <c r="C4511" s="2" t="n">
        <v>0.2109019</v>
      </c>
      <c r="D4511" s="2" t="b">
        <f aca="false">FALSE()</f>
        <v>0</v>
      </c>
      <c r="E4511" s="2" t="n">
        <v>1</v>
      </c>
      <c r="F4511" s="2" t="s">
        <v>8</v>
      </c>
    </row>
    <row r="4512" customFormat="false" ht="12.75" hidden="false" customHeight="false" outlineLevel="0" collapsed="false">
      <c r="A4512" s="1" t="s">
        <v>4517</v>
      </c>
      <c r="B4512" s="2" t="n">
        <v>0.1764077</v>
      </c>
      <c r="C4512" s="2" t="n">
        <v>-0.07759684</v>
      </c>
      <c r="D4512" s="2" t="b">
        <f aca="false">FALSE()</f>
        <v>0</v>
      </c>
      <c r="E4512" s="2" t="n">
        <v>-1</v>
      </c>
      <c r="F4512" s="2" t="s">
        <v>8</v>
      </c>
    </row>
    <row r="4513" customFormat="false" ht="12.75" hidden="false" customHeight="false" outlineLevel="0" collapsed="false">
      <c r="A4513" s="1" t="s">
        <v>4518</v>
      </c>
      <c r="B4513" s="2" t="n">
        <v>0.8455919</v>
      </c>
      <c r="C4513" s="2" t="n">
        <v>-0.0714455</v>
      </c>
      <c r="D4513" s="2" t="b">
        <f aca="false">FALSE()</f>
        <v>0</v>
      </c>
      <c r="E4513" s="2" t="n">
        <v>1</v>
      </c>
      <c r="F4513" s="2" t="s">
        <v>8</v>
      </c>
    </row>
    <row r="4514" customFormat="false" ht="12.75" hidden="false" customHeight="false" outlineLevel="0" collapsed="false">
      <c r="A4514" s="1" t="s">
        <v>4519</v>
      </c>
      <c r="B4514" s="2" t="n">
        <v>0.3584966</v>
      </c>
      <c r="C4514" s="2" t="n">
        <v>-0.1106454</v>
      </c>
      <c r="D4514" s="2" t="b">
        <f aca="false">FALSE()</f>
        <v>0</v>
      </c>
      <c r="E4514" s="2" t="n">
        <v>-1</v>
      </c>
      <c r="F4514" s="2" t="s">
        <v>8</v>
      </c>
    </row>
    <row r="4515" customFormat="false" ht="12.75" hidden="false" customHeight="false" outlineLevel="0" collapsed="false">
      <c r="A4515" s="1" t="s">
        <v>4520</v>
      </c>
      <c r="B4515" s="2" t="n">
        <v>0.3806869</v>
      </c>
      <c r="C4515" s="2" t="n">
        <v>-0.08759329</v>
      </c>
      <c r="D4515" s="2" t="b">
        <f aca="false">FALSE()</f>
        <v>0</v>
      </c>
      <c r="E4515" s="2" t="n">
        <v>1</v>
      </c>
      <c r="F4515" s="2" t="s">
        <v>8</v>
      </c>
    </row>
    <row r="4516" customFormat="false" ht="12.75" hidden="false" customHeight="false" outlineLevel="0" collapsed="false">
      <c r="A4516" s="1" t="s">
        <v>4521</v>
      </c>
      <c r="B4516" s="2" t="n">
        <v>0.3013428</v>
      </c>
      <c r="C4516" s="2" t="n">
        <v>-0.07627639</v>
      </c>
      <c r="D4516" s="2" t="b">
        <f aca="false">FALSE()</f>
        <v>0</v>
      </c>
      <c r="E4516" s="2" t="n">
        <v>1</v>
      </c>
      <c r="F4516" s="2" t="s">
        <v>8</v>
      </c>
    </row>
    <row r="4517" customFormat="false" ht="12.75" hidden="false" customHeight="false" outlineLevel="0" collapsed="false">
      <c r="A4517" s="1" t="s">
        <v>4522</v>
      </c>
      <c r="B4517" s="2" t="n">
        <v>0.5808777</v>
      </c>
      <c r="C4517" s="2" t="n">
        <v>0.05137418</v>
      </c>
      <c r="D4517" s="2" t="b">
        <f aca="false">TRUE()</f>
        <v>1</v>
      </c>
      <c r="E4517" s="2" t="n">
        <v>1</v>
      </c>
      <c r="F4517" s="2" t="n">
        <v>0.29043885</v>
      </c>
    </row>
    <row r="4518" customFormat="false" ht="12.75" hidden="false" customHeight="false" outlineLevel="0" collapsed="false">
      <c r="A4518" s="1" t="s">
        <v>4523</v>
      </c>
      <c r="B4518" s="2" t="n">
        <v>0.7392141</v>
      </c>
      <c r="C4518" s="2" t="n">
        <v>-0.03366573</v>
      </c>
      <c r="D4518" s="2" t="b">
        <f aca="false">FALSE()</f>
        <v>0</v>
      </c>
      <c r="E4518" s="2" t="n">
        <v>-1</v>
      </c>
      <c r="F4518" s="2" t="s">
        <v>8</v>
      </c>
    </row>
    <row r="4519" customFormat="false" ht="12.75" hidden="false" customHeight="false" outlineLevel="0" collapsed="false">
      <c r="A4519" s="1" t="s">
        <v>4524</v>
      </c>
      <c r="B4519" s="2" t="n">
        <v>0.2711914</v>
      </c>
      <c r="C4519" s="2" t="n">
        <v>-0.12641</v>
      </c>
      <c r="D4519" s="2" t="b">
        <f aca="false">TRUE()</f>
        <v>1</v>
      </c>
      <c r="E4519" s="2" t="n">
        <v>-1</v>
      </c>
      <c r="F4519" s="2" t="n">
        <v>0.1355957</v>
      </c>
    </row>
    <row r="4520" customFormat="false" ht="12.75" hidden="false" customHeight="false" outlineLevel="0" collapsed="false">
      <c r="A4520" s="1" t="s">
        <v>4525</v>
      </c>
      <c r="B4520" s="2" t="n">
        <v>0.786473</v>
      </c>
      <c r="C4520" s="2" t="n">
        <v>0.01709003</v>
      </c>
      <c r="D4520" s="2" t="b">
        <f aca="false">FALSE()</f>
        <v>0</v>
      </c>
      <c r="E4520" s="2" t="n">
        <v>-1</v>
      </c>
      <c r="F4520" s="2" t="s">
        <v>8</v>
      </c>
    </row>
    <row r="4521" customFormat="false" ht="12.75" hidden="false" customHeight="false" outlineLevel="0" collapsed="false">
      <c r="A4521" s="1" t="s">
        <v>4526</v>
      </c>
      <c r="B4521" s="2" t="n">
        <v>0.7528955</v>
      </c>
      <c r="C4521" s="2" t="n">
        <v>0.02537298</v>
      </c>
      <c r="D4521" s="2" t="b">
        <f aca="false">FALSE()</f>
        <v>0</v>
      </c>
      <c r="E4521" s="2" t="n">
        <v>-1</v>
      </c>
      <c r="F4521" s="2" t="s">
        <v>8</v>
      </c>
    </row>
    <row r="4522" customFormat="false" ht="12.75" hidden="false" customHeight="false" outlineLevel="0" collapsed="false">
      <c r="A4522" s="1" t="s">
        <v>4527</v>
      </c>
      <c r="B4522" s="2" t="n">
        <v>0.6094035</v>
      </c>
      <c r="C4522" s="2" t="n">
        <v>-0.04329261</v>
      </c>
      <c r="D4522" s="2" t="b">
        <f aca="false">FALSE()</f>
        <v>0</v>
      </c>
      <c r="E4522" s="2" t="n">
        <v>1</v>
      </c>
      <c r="F4522" s="2" t="s">
        <v>8</v>
      </c>
    </row>
    <row r="4523" customFormat="false" ht="12.75" hidden="false" customHeight="false" outlineLevel="0" collapsed="false">
      <c r="A4523" s="1" t="s">
        <v>4528</v>
      </c>
      <c r="B4523" s="2" t="n">
        <v>0.9693716</v>
      </c>
      <c r="C4523" s="2" t="n">
        <v>0.005991886</v>
      </c>
      <c r="D4523" s="2" t="b">
        <f aca="false">TRUE()</f>
        <v>1</v>
      </c>
      <c r="E4523" s="2" t="n">
        <v>1</v>
      </c>
      <c r="F4523" s="2" t="n">
        <v>0.4846858</v>
      </c>
    </row>
    <row r="4524" customFormat="false" ht="12.75" hidden="false" customHeight="false" outlineLevel="0" collapsed="false">
      <c r="A4524" s="1" t="s">
        <v>4529</v>
      </c>
      <c r="B4524" s="2" t="n">
        <v>0.7706382</v>
      </c>
      <c r="C4524" s="2" t="n">
        <v>-0.0229911</v>
      </c>
      <c r="D4524" s="2" t="e">
        <f aca="false">NA()</f>
        <v>#N/A</v>
      </c>
      <c r="E4524" s="2" t="e">
        <f aca="false">NA()</f>
        <v>#N/A</v>
      </c>
      <c r="F4524" s="2" t="e">
        <f aca="false">NA()</f>
        <v>#N/A</v>
      </c>
    </row>
    <row r="4525" customFormat="false" ht="12.75" hidden="false" customHeight="false" outlineLevel="0" collapsed="false">
      <c r="A4525" s="1" t="s">
        <v>4530</v>
      </c>
      <c r="B4525" s="2" t="n">
        <v>0.6579428</v>
      </c>
      <c r="C4525" s="2" t="n">
        <v>-0.07908823</v>
      </c>
      <c r="D4525" s="2" t="b">
        <f aca="false">FALSE()</f>
        <v>0</v>
      </c>
      <c r="E4525" s="2" t="n">
        <v>1</v>
      </c>
      <c r="F4525" s="2" t="s">
        <v>8</v>
      </c>
    </row>
    <row r="4526" customFormat="false" ht="12.75" hidden="false" customHeight="false" outlineLevel="0" collapsed="false">
      <c r="A4526" s="1" t="s">
        <v>4531</v>
      </c>
      <c r="B4526" s="2" t="n">
        <v>0.3927797</v>
      </c>
      <c r="C4526" s="2" t="n">
        <v>-0.05772206</v>
      </c>
      <c r="D4526" s="2" t="b">
        <f aca="false">FALSE()</f>
        <v>0</v>
      </c>
      <c r="E4526" s="2" t="n">
        <v>1</v>
      </c>
      <c r="F4526" s="2" t="s">
        <v>8</v>
      </c>
    </row>
    <row r="4527" customFormat="false" ht="12.75" hidden="false" customHeight="false" outlineLevel="0" collapsed="false">
      <c r="A4527" s="1" t="s">
        <v>4532</v>
      </c>
      <c r="B4527" s="2" t="n">
        <v>0.2547221</v>
      </c>
      <c r="C4527" s="2" t="n">
        <v>-0.09627376</v>
      </c>
      <c r="D4527" s="2" t="b">
        <f aca="false">FALSE()</f>
        <v>0</v>
      </c>
      <c r="E4527" s="2" t="n">
        <v>-1</v>
      </c>
      <c r="F4527" s="2" t="s">
        <v>8</v>
      </c>
    </row>
    <row r="4528" customFormat="false" ht="12.75" hidden="false" customHeight="false" outlineLevel="0" collapsed="false">
      <c r="A4528" s="1" t="s">
        <v>4533</v>
      </c>
      <c r="B4528" s="2" t="n">
        <v>0.7774622</v>
      </c>
      <c r="C4528" s="2" t="n">
        <v>0.02240641</v>
      </c>
      <c r="D4528" s="2" t="e">
        <f aca="false">NA()</f>
        <v>#N/A</v>
      </c>
      <c r="E4528" s="2" t="e">
        <f aca="false">NA()</f>
        <v>#N/A</v>
      </c>
      <c r="F4528" s="2" t="e">
        <f aca="false">NA()</f>
        <v>#N/A</v>
      </c>
    </row>
    <row r="4529" customFormat="false" ht="12.75" hidden="false" customHeight="false" outlineLevel="0" collapsed="false">
      <c r="A4529" s="1" t="s">
        <v>4534</v>
      </c>
      <c r="B4529" s="2" t="n">
        <v>0.3439722</v>
      </c>
      <c r="C4529" s="2" t="n">
        <v>-0.09813649</v>
      </c>
      <c r="D4529" s="2" t="e">
        <f aca="false">NA()</f>
        <v>#N/A</v>
      </c>
      <c r="E4529" s="2" t="e">
        <f aca="false">NA()</f>
        <v>#N/A</v>
      </c>
      <c r="F4529" s="2" t="e">
        <f aca="false">NA()</f>
        <v>#N/A</v>
      </c>
    </row>
    <row r="4530" customFormat="false" ht="12.75" hidden="false" customHeight="false" outlineLevel="0" collapsed="false">
      <c r="A4530" s="1" t="s">
        <v>4535</v>
      </c>
      <c r="B4530" s="2" t="n">
        <v>0.7054273</v>
      </c>
      <c r="C4530" s="2" t="n">
        <v>-0.03914504</v>
      </c>
      <c r="D4530" s="2" t="b">
        <f aca="false">TRUE()</f>
        <v>1</v>
      </c>
      <c r="E4530" s="2" t="n">
        <v>1</v>
      </c>
      <c r="F4530" s="2" t="s">
        <v>8</v>
      </c>
    </row>
    <row r="4531" customFormat="false" ht="12.75" hidden="false" customHeight="false" outlineLevel="0" collapsed="false">
      <c r="A4531" s="1" t="s">
        <v>4536</v>
      </c>
      <c r="B4531" s="2" t="n">
        <v>0.2815274</v>
      </c>
      <c r="C4531" s="2" t="n">
        <v>0.07033318</v>
      </c>
      <c r="D4531" s="2" t="b">
        <f aca="false">FALSE()</f>
        <v>0</v>
      </c>
      <c r="E4531" s="2" t="n">
        <v>-1</v>
      </c>
      <c r="F4531" s="2" t="s">
        <v>8</v>
      </c>
    </row>
    <row r="4532" customFormat="false" ht="12.75" hidden="false" customHeight="false" outlineLevel="0" collapsed="false">
      <c r="A4532" s="1" t="s">
        <v>4537</v>
      </c>
      <c r="B4532" s="2" t="n">
        <v>0.5009999</v>
      </c>
      <c r="C4532" s="2" t="n">
        <v>0.0575418</v>
      </c>
      <c r="D4532" s="2" t="b">
        <f aca="false">TRUE()</f>
        <v>1</v>
      </c>
      <c r="E4532" s="2" t="n">
        <v>1</v>
      </c>
      <c r="F4532" s="2" t="n">
        <v>0.25049995</v>
      </c>
    </row>
    <row r="4533" customFormat="false" ht="12.75" hidden="false" customHeight="false" outlineLevel="0" collapsed="false">
      <c r="A4533" s="1" t="s">
        <v>4538</v>
      </c>
      <c r="B4533" s="2" t="n">
        <v>0.829724</v>
      </c>
      <c r="C4533" s="2" t="n">
        <v>-0.0196275</v>
      </c>
      <c r="D4533" s="2" t="b">
        <f aca="false">TRUE()</f>
        <v>1</v>
      </c>
      <c r="E4533" s="2" t="n">
        <v>-1</v>
      </c>
      <c r="F4533" s="2" t="n">
        <v>0.414862</v>
      </c>
    </row>
    <row r="4534" customFormat="false" ht="12.75" hidden="false" customHeight="false" outlineLevel="0" collapsed="false">
      <c r="A4534" s="1" t="s">
        <v>4539</v>
      </c>
      <c r="B4534" s="2" t="n">
        <v>0.1957963</v>
      </c>
      <c r="C4534" s="2" t="n">
        <v>-0.1276525</v>
      </c>
      <c r="D4534" s="2" t="b">
        <f aca="false">FALSE()</f>
        <v>0</v>
      </c>
      <c r="E4534" s="2" t="n">
        <v>1</v>
      </c>
      <c r="F4534" s="2" t="s">
        <v>8</v>
      </c>
    </row>
    <row r="4535" customFormat="false" ht="12.75" hidden="false" customHeight="false" outlineLevel="0" collapsed="false">
      <c r="A4535" s="1" t="s">
        <v>4540</v>
      </c>
      <c r="B4535" s="2" t="n">
        <v>0.3726633</v>
      </c>
      <c r="C4535" s="2" t="n">
        <v>-0.05799917</v>
      </c>
      <c r="D4535" s="2" t="b">
        <f aca="false">TRUE()</f>
        <v>1</v>
      </c>
      <c r="E4535" s="2" t="n">
        <v>-1</v>
      </c>
      <c r="F4535" s="2" t="n">
        <v>0.18633165</v>
      </c>
    </row>
    <row r="4536" customFormat="false" ht="12.75" hidden="false" customHeight="false" outlineLevel="0" collapsed="false">
      <c r="A4536" s="1" t="s">
        <v>4541</v>
      </c>
      <c r="B4536" s="2" t="n">
        <v>0.9959066</v>
      </c>
      <c r="C4536" s="2" t="n">
        <v>-0.0005238692</v>
      </c>
      <c r="D4536" s="2" t="b">
        <f aca="false">TRUE()</f>
        <v>1</v>
      </c>
      <c r="E4536" s="2" t="n">
        <v>-1</v>
      </c>
      <c r="F4536" s="2" t="n">
        <v>0.4979533</v>
      </c>
    </row>
    <row r="4537" customFormat="false" ht="12.75" hidden="false" customHeight="false" outlineLevel="0" collapsed="false">
      <c r="A4537" s="1" t="s">
        <v>4542</v>
      </c>
      <c r="B4537" s="2" t="n">
        <v>0.5487052</v>
      </c>
      <c r="C4537" s="2" t="n">
        <v>-0.05941827</v>
      </c>
      <c r="D4537" s="2" t="b">
        <f aca="false">TRUE()</f>
        <v>1</v>
      </c>
      <c r="E4537" s="2" t="n">
        <v>-1</v>
      </c>
      <c r="F4537" s="2" t="n">
        <v>0.2743526</v>
      </c>
    </row>
    <row r="4538" customFormat="false" ht="12.75" hidden="false" customHeight="false" outlineLevel="0" collapsed="false">
      <c r="A4538" s="1" t="s">
        <v>4543</v>
      </c>
      <c r="B4538" s="2" t="n">
        <v>0.272771</v>
      </c>
      <c r="C4538" s="2" t="n">
        <v>0.09345546</v>
      </c>
      <c r="D4538" s="2" t="e">
        <f aca="false">NA()</f>
        <v>#N/A</v>
      </c>
      <c r="E4538" s="2" t="e">
        <f aca="false">NA()</f>
        <v>#N/A</v>
      </c>
      <c r="F4538" s="2" t="e">
        <f aca="false">NA()</f>
        <v>#N/A</v>
      </c>
    </row>
    <row r="4539" customFormat="false" ht="12.75" hidden="false" customHeight="false" outlineLevel="0" collapsed="false">
      <c r="A4539" s="1" t="s">
        <v>4544</v>
      </c>
      <c r="B4539" s="2" t="n">
        <v>0.4065577</v>
      </c>
      <c r="C4539" s="2" t="n">
        <v>-0.07086375</v>
      </c>
      <c r="D4539" s="2" t="b">
        <f aca="false">FALSE()</f>
        <v>0</v>
      </c>
      <c r="E4539" s="2" t="n">
        <v>1</v>
      </c>
      <c r="F4539" s="2" t="s">
        <v>8</v>
      </c>
    </row>
    <row r="4540" customFormat="false" ht="12.75" hidden="false" customHeight="false" outlineLevel="0" collapsed="false">
      <c r="A4540" s="1" t="s">
        <v>4545</v>
      </c>
      <c r="B4540" s="2" t="n">
        <v>0.9917729</v>
      </c>
      <c r="C4540" s="2" t="n">
        <v>-0.0008509714</v>
      </c>
      <c r="D4540" s="2" t="b">
        <f aca="false">TRUE()</f>
        <v>1</v>
      </c>
      <c r="E4540" s="2" t="n">
        <v>1</v>
      </c>
      <c r="F4540" s="2" t="s">
        <v>8</v>
      </c>
    </row>
    <row r="4541" customFormat="false" ht="12.75" hidden="false" customHeight="false" outlineLevel="0" collapsed="false">
      <c r="A4541" s="1" t="s">
        <v>4546</v>
      </c>
      <c r="B4541" s="2" t="n">
        <v>0.5345592</v>
      </c>
      <c r="C4541" s="2" t="n">
        <v>-0.05905591</v>
      </c>
      <c r="D4541" s="2" t="e">
        <f aca="false">NA()</f>
        <v>#N/A</v>
      </c>
      <c r="E4541" s="2" t="e">
        <f aca="false">NA()</f>
        <v>#N/A</v>
      </c>
      <c r="F4541" s="2" t="e">
        <f aca="false">NA()</f>
        <v>#N/A</v>
      </c>
    </row>
    <row r="4542" customFormat="false" ht="12.75" hidden="false" customHeight="false" outlineLevel="0" collapsed="false">
      <c r="A4542" s="1" t="s">
        <v>4547</v>
      </c>
      <c r="B4542" s="2" t="n">
        <v>0.480018</v>
      </c>
      <c r="C4542" s="2" t="n">
        <v>0.2705907</v>
      </c>
      <c r="D4542" s="2" t="e">
        <f aca="false">NA()</f>
        <v>#N/A</v>
      </c>
      <c r="E4542" s="2" t="e">
        <f aca="false">NA()</f>
        <v>#N/A</v>
      </c>
      <c r="F4542" s="2" t="e">
        <f aca="false">NA()</f>
        <v>#N/A</v>
      </c>
    </row>
    <row r="4543" customFormat="false" ht="12.75" hidden="false" customHeight="false" outlineLevel="0" collapsed="false">
      <c r="A4543" s="1" t="s">
        <v>4548</v>
      </c>
      <c r="B4543" s="2" t="n">
        <v>0.3976772</v>
      </c>
      <c r="C4543" s="2" t="n">
        <v>-0.07836159</v>
      </c>
      <c r="D4543" s="2" t="b">
        <f aca="false">TRUE()</f>
        <v>1</v>
      </c>
      <c r="E4543" s="2" t="n">
        <v>-1</v>
      </c>
      <c r="F4543" s="2" t="n">
        <v>0.1988386</v>
      </c>
    </row>
    <row r="4544" customFormat="false" ht="12.75" hidden="false" customHeight="false" outlineLevel="0" collapsed="false">
      <c r="A4544" s="1" t="s">
        <v>4549</v>
      </c>
      <c r="B4544" s="2" t="n">
        <v>0.6916224</v>
      </c>
      <c r="C4544" s="2" t="n">
        <v>0.04374997</v>
      </c>
      <c r="D4544" s="2" t="b">
        <f aca="false">FALSE()</f>
        <v>0</v>
      </c>
      <c r="E4544" s="2" t="n">
        <v>-1</v>
      </c>
      <c r="F4544" s="2" t="s">
        <v>8</v>
      </c>
    </row>
    <row r="4545" customFormat="false" ht="12.75" hidden="false" customHeight="false" outlineLevel="0" collapsed="false">
      <c r="A4545" s="1" t="s">
        <v>4550</v>
      </c>
      <c r="B4545" s="2" t="n">
        <v>0.6835982</v>
      </c>
      <c r="C4545" s="2" t="n">
        <v>0.03127933</v>
      </c>
      <c r="D4545" s="2" t="b">
        <f aca="false">FALSE()</f>
        <v>0</v>
      </c>
      <c r="E4545" s="2" t="n">
        <v>-1</v>
      </c>
      <c r="F4545" s="2" t="s">
        <v>8</v>
      </c>
    </row>
    <row r="4546" customFormat="false" ht="12.75" hidden="false" customHeight="false" outlineLevel="0" collapsed="false">
      <c r="A4546" s="1" t="s">
        <v>4551</v>
      </c>
      <c r="B4546" s="2" t="n">
        <v>0.1549219</v>
      </c>
      <c r="C4546" s="2" t="n">
        <v>-0.09948297</v>
      </c>
      <c r="D4546" s="2" t="b">
        <f aca="false">FALSE()</f>
        <v>0</v>
      </c>
      <c r="E4546" s="2" t="n">
        <v>1</v>
      </c>
      <c r="F4546" s="2" t="s">
        <v>8</v>
      </c>
    </row>
    <row r="4547" customFormat="false" ht="12.75" hidden="false" customHeight="false" outlineLevel="0" collapsed="false">
      <c r="A4547" s="1" t="s">
        <v>4552</v>
      </c>
      <c r="B4547" s="2" t="n">
        <v>0.007247769</v>
      </c>
      <c r="C4547" s="2" t="n">
        <v>-0.1894654</v>
      </c>
      <c r="D4547" s="2" t="b">
        <f aca="false">TRUE()</f>
        <v>1</v>
      </c>
      <c r="E4547" s="2" t="n">
        <v>-1</v>
      </c>
      <c r="F4547" s="2" t="n">
        <v>0.0036238845</v>
      </c>
    </row>
    <row r="4548" customFormat="false" ht="12.75" hidden="false" customHeight="false" outlineLevel="0" collapsed="false">
      <c r="A4548" s="1" t="s">
        <v>4553</v>
      </c>
      <c r="B4548" s="2" t="n">
        <v>0.9949635</v>
      </c>
      <c r="C4548" s="2" t="n">
        <v>0.0005055011</v>
      </c>
      <c r="D4548" s="2" t="b">
        <f aca="false">FALSE()</f>
        <v>0</v>
      </c>
      <c r="E4548" s="2" t="n">
        <v>1</v>
      </c>
      <c r="F4548" s="2" t="s">
        <v>8</v>
      </c>
    </row>
    <row r="4549" customFormat="false" ht="12.75" hidden="false" customHeight="false" outlineLevel="0" collapsed="false">
      <c r="A4549" s="1" t="s">
        <v>4554</v>
      </c>
      <c r="B4549" s="2" t="n">
        <v>0.7692482</v>
      </c>
      <c r="C4549" s="2" t="n">
        <v>0.06169376</v>
      </c>
      <c r="D4549" s="2" t="b">
        <f aca="false">FALSE()</f>
        <v>0</v>
      </c>
      <c r="E4549" s="2" t="n">
        <v>-1</v>
      </c>
      <c r="F4549" s="2" t="s">
        <v>8</v>
      </c>
    </row>
    <row r="4550" customFormat="false" ht="12.75" hidden="false" customHeight="false" outlineLevel="0" collapsed="false">
      <c r="A4550" s="1" t="s">
        <v>4555</v>
      </c>
      <c r="B4550" s="2" t="n">
        <v>0.7841215</v>
      </c>
      <c r="C4550" s="2" t="n">
        <v>-0.04137491</v>
      </c>
      <c r="D4550" s="2" t="b">
        <f aca="false">FALSE()</f>
        <v>0</v>
      </c>
      <c r="E4550" s="2" t="n">
        <v>-1</v>
      </c>
      <c r="F4550" s="2" t="s">
        <v>8</v>
      </c>
    </row>
    <row r="4551" customFormat="false" ht="12.75" hidden="false" customHeight="false" outlineLevel="0" collapsed="false">
      <c r="A4551" s="1" t="s">
        <v>4556</v>
      </c>
      <c r="B4551" s="2" t="n">
        <v>0.4295714</v>
      </c>
      <c r="C4551" s="2" t="n">
        <v>0.0901676</v>
      </c>
      <c r="D4551" s="2" t="b">
        <f aca="false">TRUE()</f>
        <v>1</v>
      </c>
      <c r="E4551" s="2" t="n">
        <v>-1</v>
      </c>
      <c r="F4551" s="2" t="s">
        <v>8</v>
      </c>
    </row>
    <row r="4552" customFormat="false" ht="12.75" hidden="false" customHeight="false" outlineLevel="0" collapsed="false">
      <c r="A4552" s="1" t="s">
        <v>4557</v>
      </c>
      <c r="B4552" s="2" t="n">
        <v>0.2698492</v>
      </c>
      <c r="C4552" s="2" t="n">
        <v>-0.09375647</v>
      </c>
      <c r="D4552" s="2" t="b">
        <f aca="false">TRUE()</f>
        <v>1</v>
      </c>
      <c r="E4552" s="2" t="n">
        <v>-1</v>
      </c>
      <c r="F4552" s="2" t="n">
        <v>0.1349246</v>
      </c>
    </row>
    <row r="4553" customFormat="false" ht="12.75" hidden="false" customHeight="false" outlineLevel="0" collapsed="false">
      <c r="A4553" s="1" t="s">
        <v>4558</v>
      </c>
      <c r="B4553" s="2" t="n">
        <v>0.3774017</v>
      </c>
      <c r="C4553" s="2" t="n">
        <v>0.07293977</v>
      </c>
      <c r="D4553" s="2" t="b">
        <f aca="false">TRUE()</f>
        <v>1</v>
      </c>
      <c r="E4553" s="2" t="n">
        <v>-1</v>
      </c>
      <c r="F4553" s="2" t="s">
        <v>8</v>
      </c>
    </row>
    <row r="4554" customFormat="false" ht="12.75" hidden="false" customHeight="false" outlineLevel="0" collapsed="false">
      <c r="A4554" s="1" t="s">
        <v>4559</v>
      </c>
      <c r="B4554" s="2" t="n">
        <v>0.7312507</v>
      </c>
      <c r="C4554" s="2" t="n">
        <v>-0.03941668</v>
      </c>
      <c r="D4554" s="2" t="b">
        <f aca="false">FALSE()</f>
        <v>0</v>
      </c>
      <c r="E4554" s="2" t="n">
        <v>1</v>
      </c>
      <c r="F4554" s="2" t="s">
        <v>8</v>
      </c>
    </row>
    <row r="4555" customFormat="false" ht="12.75" hidden="false" customHeight="false" outlineLevel="0" collapsed="false">
      <c r="A4555" s="1" t="s">
        <v>4560</v>
      </c>
      <c r="B4555" s="2" t="n">
        <v>0.4994661</v>
      </c>
      <c r="C4555" s="2" t="n">
        <v>0.04755542</v>
      </c>
      <c r="D4555" s="2" t="b">
        <f aca="false">TRUE()</f>
        <v>1</v>
      </c>
      <c r="E4555" s="2" t="n">
        <v>-1</v>
      </c>
      <c r="F4555" s="2" t="s">
        <v>8</v>
      </c>
    </row>
    <row r="4556" customFormat="false" ht="12.75" hidden="false" customHeight="false" outlineLevel="0" collapsed="false">
      <c r="A4556" s="1" t="s">
        <v>4561</v>
      </c>
      <c r="B4556" s="2" t="n">
        <v>0.9926318</v>
      </c>
      <c r="C4556" s="2" t="n">
        <v>-0.0007484892</v>
      </c>
      <c r="D4556" s="2" t="b">
        <f aca="false">TRUE()</f>
        <v>1</v>
      </c>
      <c r="E4556" s="2" t="n">
        <v>-1</v>
      </c>
      <c r="F4556" s="2" t="n">
        <v>0.4963159</v>
      </c>
    </row>
    <row r="4557" customFormat="false" ht="12.75" hidden="false" customHeight="false" outlineLevel="0" collapsed="false">
      <c r="A4557" s="1" t="s">
        <v>4562</v>
      </c>
      <c r="B4557" s="2" t="n">
        <v>0.03396492</v>
      </c>
      <c r="C4557" s="2" t="n">
        <v>-0.2187275</v>
      </c>
      <c r="D4557" s="2" t="b">
        <f aca="false">FALSE()</f>
        <v>0</v>
      </c>
      <c r="E4557" s="2" t="n">
        <v>-1</v>
      </c>
      <c r="F4557" s="2" t="s">
        <v>8</v>
      </c>
    </row>
    <row r="4558" customFormat="false" ht="12.75" hidden="false" customHeight="false" outlineLevel="0" collapsed="false">
      <c r="A4558" s="1" t="s">
        <v>4563</v>
      </c>
      <c r="B4558" s="2" t="n">
        <v>0.07585167</v>
      </c>
      <c r="C4558" s="2" t="n">
        <v>-0.104792</v>
      </c>
      <c r="D4558" s="2" t="b">
        <f aca="false">FALSE()</f>
        <v>0</v>
      </c>
      <c r="E4558" s="2" t="n">
        <v>1</v>
      </c>
      <c r="F4558" s="2" t="s">
        <v>8</v>
      </c>
    </row>
    <row r="4559" customFormat="false" ht="12.75" hidden="false" customHeight="false" outlineLevel="0" collapsed="false">
      <c r="A4559" s="1" t="s">
        <v>4564</v>
      </c>
      <c r="B4559" s="2" t="n">
        <v>0.463899</v>
      </c>
      <c r="C4559" s="2" t="n">
        <v>0.04987426</v>
      </c>
      <c r="D4559" s="2" t="b">
        <f aca="false">TRUE()</f>
        <v>1</v>
      </c>
      <c r="E4559" s="2" t="n">
        <v>1</v>
      </c>
      <c r="F4559" s="2" t="n">
        <v>0.2319495</v>
      </c>
    </row>
    <row r="4560" customFormat="false" ht="12.75" hidden="false" customHeight="false" outlineLevel="0" collapsed="false">
      <c r="A4560" s="1" t="s">
        <v>4565</v>
      </c>
      <c r="B4560" s="2" t="n">
        <v>0.2336892</v>
      </c>
      <c r="C4560" s="2" t="n">
        <v>-0.07246749</v>
      </c>
      <c r="D4560" s="2" t="b">
        <f aca="false">TRUE()</f>
        <v>1</v>
      </c>
      <c r="E4560" s="2" t="n">
        <v>1</v>
      </c>
      <c r="F4560" s="2" t="s">
        <v>8</v>
      </c>
    </row>
    <row r="4561" customFormat="false" ht="12.75" hidden="false" customHeight="false" outlineLevel="0" collapsed="false">
      <c r="A4561" s="1" t="s">
        <v>4566</v>
      </c>
      <c r="B4561" s="2" t="n">
        <v>0.6640972</v>
      </c>
      <c r="C4561" s="2" t="n">
        <v>-0.05323056</v>
      </c>
      <c r="D4561" s="2" t="b">
        <f aca="false">FALSE()</f>
        <v>0</v>
      </c>
      <c r="E4561" s="2" t="n">
        <v>-1</v>
      </c>
      <c r="F4561" s="2" t="s">
        <v>8</v>
      </c>
    </row>
    <row r="4562" customFormat="false" ht="12.75" hidden="false" customHeight="false" outlineLevel="0" collapsed="false">
      <c r="A4562" s="1" t="s">
        <v>4567</v>
      </c>
      <c r="B4562" s="2" t="n">
        <v>0.6789316</v>
      </c>
      <c r="C4562" s="2" t="n">
        <v>-0.05264176</v>
      </c>
      <c r="D4562" s="2" t="b">
        <f aca="false">TRUE()</f>
        <v>1</v>
      </c>
      <c r="E4562" s="2" t="n">
        <v>1</v>
      </c>
      <c r="F4562" s="2" t="s">
        <v>8</v>
      </c>
    </row>
    <row r="4563" customFormat="false" ht="12.75" hidden="false" customHeight="false" outlineLevel="0" collapsed="false">
      <c r="A4563" s="1" t="s">
        <v>4568</v>
      </c>
      <c r="B4563" s="2" t="n">
        <v>0.9721829</v>
      </c>
      <c r="C4563" s="2" t="n">
        <v>0.003216155</v>
      </c>
      <c r="D4563" s="2" t="b">
        <f aca="false">FALSE()</f>
        <v>0</v>
      </c>
      <c r="E4563" s="2" t="n">
        <v>-1</v>
      </c>
      <c r="F4563" s="2" t="s">
        <v>8</v>
      </c>
    </row>
    <row r="4564" customFormat="false" ht="12.75" hidden="false" customHeight="false" outlineLevel="0" collapsed="false">
      <c r="A4564" s="1" t="s">
        <v>4569</v>
      </c>
      <c r="B4564" s="2" t="n">
        <v>0.2090527</v>
      </c>
      <c r="C4564" s="2" t="n">
        <v>-0.08555921</v>
      </c>
      <c r="D4564" s="2" t="b">
        <f aca="false">TRUE()</f>
        <v>1</v>
      </c>
      <c r="E4564" s="2" t="n">
        <v>-1</v>
      </c>
      <c r="F4564" s="2" t="n">
        <v>0.10452635</v>
      </c>
    </row>
    <row r="4565" customFormat="false" ht="12.75" hidden="false" customHeight="false" outlineLevel="0" collapsed="false">
      <c r="A4565" s="1" t="s">
        <v>4570</v>
      </c>
      <c r="B4565" s="2" t="n">
        <v>0.5071748</v>
      </c>
      <c r="C4565" s="2" t="n">
        <v>0.07199626</v>
      </c>
      <c r="D4565" s="2" t="b">
        <f aca="false">TRUE()</f>
        <v>1</v>
      </c>
      <c r="E4565" s="2" t="n">
        <v>-1</v>
      </c>
      <c r="F4565" s="2" t="s">
        <v>8</v>
      </c>
    </row>
    <row r="4566" customFormat="false" ht="12.75" hidden="false" customHeight="false" outlineLevel="0" collapsed="false">
      <c r="A4566" s="1" t="s">
        <v>4571</v>
      </c>
      <c r="B4566" s="2" t="n">
        <v>0.7511146</v>
      </c>
      <c r="C4566" s="2" t="n">
        <v>0.1473543</v>
      </c>
      <c r="D4566" s="2" t="b">
        <f aca="false">FALSE()</f>
        <v>0</v>
      </c>
      <c r="E4566" s="2" t="n">
        <v>1</v>
      </c>
      <c r="F4566" s="2" t="s">
        <v>8</v>
      </c>
    </row>
    <row r="4567" customFormat="false" ht="12.75" hidden="false" customHeight="false" outlineLevel="0" collapsed="false">
      <c r="A4567" s="1" t="s">
        <v>4572</v>
      </c>
      <c r="B4567" s="2" t="n">
        <v>0.2421954</v>
      </c>
      <c r="C4567" s="2" t="n">
        <v>-0.08938054</v>
      </c>
      <c r="D4567" s="2" t="b">
        <f aca="false">TRUE()</f>
        <v>1</v>
      </c>
      <c r="E4567" s="2" t="n">
        <v>-1</v>
      </c>
      <c r="F4567" s="2" t="n">
        <v>0.1210977</v>
      </c>
    </row>
    <row r="4568" customFormat="false" ht="12.75" hidden="false" customHeight="false" outlineLevel="0" collapsed="false">
      <c r="A4568" s="1" t="s">
        <v>4573</v>
      </c>
      <c r="B4568" s="2" t="n">
        <v>0.2018671</v>
      </c>
      <c r="C4568" s="2" t="n">
        <v>-0.0906223</v>
      </c>
      <c r="D4568" s="2" t="b">
        <f aca="false">TRUE()</f>
        <v>1</v>
      </c>
      <c r="E4568" s="2" t="n">
        <v>1</v>
      </c>
      <c r="F4568" s="2" t="s">
        <v>8</v>
      </c>
    </row>
    <row r="4569" customFormat="false" ht="12.75" hidden="false" customHeight="false" outlineLevel="0" collapsed="false">
      <c r="A4569" s="1" t="s">
        <v>4574</v>
      </c>
      <c r="B4569" s="2" t="n">
        <v>0.1938152</v>
      </c>
      <c r="C4569" s="2" t="n">
        <v>0.3900308</v>
      </c>
      <c r="D4569" s="2" t="b">
        <f aca="false">FALSE()</f>
        <v>0</v>
      </c>
      <c r="E4569" s="2" t="n">
        <v>1</v>
      </c>
      <c r="F4569" s="2" t="s">
        <v>8</v>
      </c>
    </row>
    <row r="4570" customFormat="false" ht="12.75" hidden="false" customHeight="false" outlineLevel="0" collapsed="false">
      <c r="A4570" s="1" t="s">
        <v>4575</v>
      </c>
      <c r="B4570" s="2" t="n">
        <v>0.5661007</v>
      </c>
      <c r="C4570" s="2" t="n">
        <v>-0.04499307</v>
      </c>
      <c r="D4570" s="2" t="b">
        <f aca="false">TRUE()</f>
        <v>1</v>
      </c>
      <c r="E4570" s="2" t="n">
        <v>1</v>
      </c>
      <c r="F4570" s="2" t="s">
        <v>8</v>
      </c>
    </row>
    <row r="4571" customFormat="false" ht="12.75" hidden="false" customHeight="false" outlineLevel="0" collapsed="false">
      <c r="A4571" s="1" t="s">
        <v>4576</v>
      </c>
      <c r="B4571" s="2" t="n">
        <v>0.2376631</v>
      </c>
      <c r="C4571" s="2" t="n">
        <v>-0.08143347</v>
      </c>
      <c r="D4571" s="2" t="b">
        <f aca="false">FALSE()</f>
        <v>0</v>
      </c>
      <c r="E4571" s="2" t="n">
        <v>1</v>
      </c>
      <c r="F4571" s="2" t="s">
        <v>8</v>
      </c>
    </row>
    <row r="4572" customFormat="false" ht="12.75" hidden="false" customHeight="false" outlineLevel="0" collapsed="false">
      <c r="A4572" s="1" t="s">
        <v>4577</v>
      </c>
      <c r="B4572" s="2" t="n">
        <v>0.1307656</v>
      </c>
      <c r="C4572" s="2" t="n">
        <v>0.140003</v>
      </c>
      <c r="D4572" s="2" t="b">
        <f aca="false">FALSE()</f>
        <v>0</v>
      </c>
      <c r="E4572" s="2" t="n">
        <v>-1</v>
      </c>
      <c r="F4572" s="2" t="s">
        <v>8</v>
      </c>
    </row>
    <row r="4573" customFormat="false" ht="12.75" hidden="false" customHeight="false" outlineLevel="0" collapsed="false">
      <c r="A4573" s="1" t="s">
        <v>4578</v>
      </c>
      <c r="B4573" s="2" t="n">
        <v>0.7656484</v>
      </c>
      <c r="C4573" s="2" t="n">
        <v>-0.04105409</v>
      </c>
      <c r="D4573" s="2" t="e">
        <f aca="false">NA()</f>
        <v>#N/A</v>
      </c>
      <c r="E4573" s="2" t="e">
        <f aca="false">NA()</f>
        <v>#N/A</v>
      </c>
      <c r="F4573" s="2" t="e">
        <f aca="false">NA()</f>
        <v>#N/A</v>
      </c>
    </row>
    <row r="4574" customFormat="false" ht="12.75" hidden="false" customHeight="false" outlineLevel="0" collapsed="false">
      <c r="A4574" s="1" t="s">
        <v>4579</v>
      </c>
      <c r="B4574" s="2" t="n">
        <v>0.3880487</v>
      </c>
      <c r="C4574" s="2" t="n">
        <v>0.1273659</v>
      </c>
      <c r="D4574" s="2" t="b">
        <f aca="false">FALSE()</f>
        <v>0</v>
      </c>
      <c r="E4574" s="2" t="n">
        <v>1</v>
      </c>
      <c r="F4574" s="2" t="s">
        <v>8</v>
      </c>
    </row>
    <row r="4575" customFormat="false" ht="12.75" hidden="false" customHeight="false" outlineLevel="0" collapsed="false">
      <c r="A4575" s="1" t="s">
        <v>4580</v>
      </c>
      <c r="B4575" s="2" t="n">
        <v>0.7463533</v>
      </c>
      <c r="C4575" s="2" t="n">
        <v>-0.02943187</v>
      </c>
      <c r="D4575" s="2" t="b">
        <f aca="false">FALSE()</f>
        <v>0</v>
      </c>
      <c r="E4575" s="2" t="n">
        <v>-1</v>
      </c>
      <c r="F4575" s="2" t="s">
        <v>8</v>
      </c>
    </row>
    <row r="4576" customFormat="false" ht="12.75" hidden="false" customHeight="false" outlineLevel="0" collapsed="false">
      <c r="A4576" s="1" t="s">
        <v>4581</v>
      </c>
      <c r="B4576" s="2" t="n">
        <v>0.3417628</v>
      </c>
      <c r="C4576" s="2" t="n">
        <v>-0.1081573</v>
      </c>
      <c r="D4576" s="2" t="b">
        <f aca="false">FALSE()</f>
        <v>0</v>
      </c>
      <c r="E4576" s="2" t="n">
        <v>1</v>
      </c>
      <c r="F4576" s="2" t="s">
        <v>8</v>
      </c>
    </row>
    <row r="4577" customFormat="false" ht="12.75" hidden="false" customHeight="false" outlineLevel="0" collapsed="false">
      <c r="A4577" s="1" t="s">
        <v>4582</v>
      </c>
      <c r="B4577" s="2" t="n">
        <v>0.9776383</v>
      </c>
      <c r="C4577" s="2" t="n">
        <v>-0.007110469</v>
      </c>
      <c r="D4577" s="2" t="b">
        <f aca="false">FALSE()</f>
        <v>0</v>
      </c>
      <c r="E4577" s="2" t="n">
        <v>-1</v>
      </c>
      <c r="F4577" s="2" t="s">
        <v>8</v>
      </c>
    </row>
    <row r="4578" customFormat="false" ht="12.75" hidden="false" customHeight="false" outlineLevel="0" collapsed="false">
      <c r="A4578" s="1" t="s">
        <v>4583</v>
      </c>
      <c r="B4578" s="2" t="n">
        <v>0.348215</v>
      </c>
      <c r="C4578" s="2" t="n">
        <v>0.1042148</v>
      </c>
      <c r="D4578" s="2" t="b">
        <f aca="false">TRUE()</f>
        <v>1</v>
      </c>
      <c r="E4578" s="2" t="n">
        <v>1</v>
      </c>
      <c r="F4578" s="2" t="n">
        <v>0.1741075</v>
      </c>
    </row>
    <row r="4579" customFormat="false" ht="12.75" hidden="false" customHeight="false" outlineLevel="0" collapsed="false">
      <c r="A4579" s="1" t="s">
        <v>4584</v>
      </c>
      <c r="B4579" s="2" t="n">
        <v>0.07744946</v>
      </c>
      <c r="C4579" s="2" t="n">
        <v>-0.1997269</v>
      </c>
      <c r="D4579" s="2" t="b">
        <f aca="false">TRUE()</f>
        <v>1</v>
      </c>
      <c r="E4579" s="2" t="n">
        <v>-1</v>
      </c>
      <c r="F4579" s="2" t="n">
        <v>0.03872473</v>
      </c>
    </row>
    <row r="4580" customFormat="false" ht="12.75" hidden="false" customHeight="false" outlineLevel="0" collapsed="false">
      <c r="A4580" s="1" t="s">
        <v>4585</v>
      </c>
      <c r="B4580" s="2" t="n">
        <v>0.2674967</v>
      </c>
      <c r="C4580" s="2" t="n">
        <v>-0.08803488</v>
      </c>
      <c r="D4580" s="2" t="b">
        <f aca="false">FALSE()</f>
        <v>0</v>
      </c>
      <c r="E4580" s="2" t="n">
        <v>-1</v>
      </c>
      <c r="F4580" s="2" t="s">
        <v>8</v>
      </c>
    </row>
    <row r="4581" customFormat="false" ht="12.75" hidden="false" customHeight="false" outlineLevel="0" collapsed="false">
      <c r="A4581" s="1" t="s">
        <v>4586</v>
      </c>
      <c r="B4581" s="2" t="n">
        <v>0.7672311</v>
      </c>
      <c r="C4581" s="2" t="n">
        <v>-0.04867933</v>
      </c>
      <c r="D4581" s="2" t="b">
        <f aca="false">FALSE()</f>
        <v>0</v>
      </c>
      <c r="E4581" s="2" t="n">
        <v>1</v>
      </c>
      <c r="F4581" s="2" t="s">
        <v>8</v>
      </c>
    </row>
    <row r="4582" customFormat="false" ht="12.75" hidden="false" customHeight="false" outlineLevel="0" collapsed="false">
      <c r="A4582" s="1" t="s">
        <v>4587</v>
      </c>
      <c r="B4582" s="2" t="n">
        <v>0.4048684</v>
      </c>
      <c r="C4582" s="2" t="n">
        <v>0.107074</v>
      </c>
      <c r="D4582" s="2" t="b">
        <f aca="false">FALSE()</f>
        <v>0</v>
      </c>
      <c r="E4582" s="2" t="n">
        <v>-1</v>
      </c>
      <c r="F4582" s="2" t="s">
        <v>8</v>
      </c>
    </row>
    <row r="4583" customFormat="false" ht="12.75" hidden="false" customHeight="false" outlineLevel="0" collapsed="false">
      <c r="A4583" s="1" t="s">
        <v>4588</v>
      </c>
      <c r="B4583" s="2" t="n">
        <v>0.8957663</v>
      </c>
      <c r="C4583" s="2" t="n">
        <v>0.02405443</v>
      </c>
      <c r="D4583" s="2" t="b">
        <f aca="false">TRUE()</f>
        <v>1</v>
      </c>
      <c r="E4583" s="2" t="n">
        <v>-1</v>
      </c>
      <c r="F4583" s="2" t="s">
        <v>8</v>
      </c>
    </row>
    <row r="4584" customFormat="false" ht="12.75" hidden="false" customHeight="false" outlineLevel="0" collapsed="false">
      <c r="A4584" s="1" t="s">
        <v>4589</v>
      </c>
      <c r="B4584" s="2" t="n">
        <v>0.8642894</v>
      </c>
      <c r="C4584" s="2" t="n">
        <v>-0.01300385</v>
      </c>
      <c r="D4584" s="2" t="b">
        <f aca="false">TRUE()</f>
        <v>1</v>
      </c>
      <c r="E4584" s="2" t="n">
        <v>-1</v>
      </c>
      <c r="F4584" s="2" t="n">
        <v>0.4321447</v>
      </c>
    </row>
    <row r="4585" customFormat="false" ht="12.75" hidden="false" customHeight="false" outlineLevel="0" collapsed="false">
      <c r="A4585" s="1" t="s">
        <v>4590</v>
      </c>
      <c r="B4585" s="2" t="n">
        <v>0.4064328</v>
      </c>
      <c r="C4585" s="2" t="n">
        <v>0.07736227</v>
      </c>
      <c r="D4585" s="2" t="b">
        <f aca="false">TRUE()</f>
        <v>1</v>
      </c>
      <c r="E4585" s="2" t="n">
        <v>1</v>
      </c>
      <c r="F4585" s="2" t="n">
        <v>0.2032164</v>
      </c>
    </row>
    <row r="4586" customFormat="false" ht="12.75" hidden="false" customHeight="false" outlineLevel="0" collapsed="false">
      <c r="A4586" s="1" t="s">
        <v>4591</v>
      </c>
      <c r="B4586" s="2" t="n">
        <v>0.76476</v>
      </c>
      <c r="C4586" s="2" t="n">
        <v>-0.02468101</v>
      </c>
      <c r="D4586" s="2" t="b">
        <f aca="false">FALSE()</f>
        <v>0</v>
      </c>
      <c r="E4586" s="2" t="n">
        <v>-1</v>
      </c>
      <c r="F4586" s="2" t="s">
        <v>8</v>
      </c>
    </row>
    <row r="4587" customFormat="false" ht="12.75" hidden="false" customHeight="false" outlineLevel="0" collapsed="false">
      <c r="A4587" s="1" t="s">
        <v>4592</v>
      </c>
      <c r="B4587" s="2" t="n">
        <v>0.5290355</v>
      </c>
      <c r="C4587" s="2" t="n">
        <v>-0.08996996</v>
      </c>
      <c r="D4587" s="2" t="b">
        <f aca="false">TRUE()</f>
        <v>1</v>
      </c>
      <c r="E4587" s="2" t="n">
        <v>-1</v>
      </c>
      <c r="F4587" s="2" t="n">
        <v>0.26451775</v>
      </c>
    </row>
    <row r="4588" customFormat="false" ht="12.75" hidden="false" customHeight="false" outlineLevel="0" collapsed="false">
      <c r="A4588" s="1" t="s">
        <v>4593</v>
      </c>
      <c r="B4588" s="2" t="n">
        <v>0.5761562</v>
      </c>
      <c r="C4588" s="2" t="n">
        <v>0.05703506</v>
      </c>
      <c r="D4588" s="2" t="b">
        <f aca="false">FALSE()</f>
        <v>0</v>
      </c>
      <c r="E4588" s="2" t="n">
        <v>-1</v>
      </c>
      <c r="F4588" s="2" t="s">
        <v>8</v>
      </c>
    </row>
    <row r="4589" customFormat="false" ht="12.75" hidden="false" customHeight="false" outlineLevel="0" collapsed="false">
      <c r="A4589" s="1" t="s">
        <v>4594</v>
      </c>
      <c r="B4589" s="2" t="n">
        <v>0.746644</v>
      </c>
      <c r="C4589" s="2" t="n">
        <v>0.03249406</v>
      </c>
      <c r="D4589" s="2" t="b">
        <f aca="false">FALSE()</f>
        <v>0</v>
      </c>
      <c r="E4589" s="2" t="n">
        <v>1</v>
      </c>
      <c r="F4589" s="2" t="s">
        <v>8</v>
      </c>
    </row>
    <row r="4590" customFormat="false" ht="12.75" hidden="false" customHeight="false" outlineLevel="0" collapsed="false">
      <c r="A4590" s="1" t="s">
        <v>4595</v>
      </c>
      <c r="B4590" s="2" t="n">
        <v>0.4227081</v>
      </c>
      <c r="C4590" s="2" t="n">
        <v>-0.09993993</v>
      </c>
      <c r="D4590" s="2" t="b">
        <f aca="false">TRUE()</f>
        <v>1</v>
      </c>
      <c r="E4590" s="2" t="n">
        <v>-1</v>
      </c>
      <c r="F4590" s="2" t="n">
        <v>0.21135405</v>
      </c>
    </row>
    <row r="4591" customFormat="false" ht="12.75" hidden="false" customHeight="false" outlineLevel="0" collapsed="false">
      <c r="A4591" s="1" t="s">
        <v>4596</v>
      </c>
      <c r="B4591" s="2" t="n">
        <v>0.3318756</v>
      </c>
      <c r="C4591" s="2" t="n">
        <v>0.07462737</v>
      </c>
      <c r="D4591" s="2" t="b">
        <f aca="false">TRUE()</f>
        <v>1</v>
      </c>
      <c r="E4591" s="2" t="n">
        <v>-1</v>
      </c>
      <c r="F4591" s="2" t="s">
        <v>8</v>
      </c>
    </row>
    <row r="4592" customFormat="false" ht="12.75" hidden="false" customHeight="false" outlineLevel="0" collapsed="false">
      <c r="A4592" s="1" t="s">
        <v>4597</v>
      </c>
      <c r="B4592" s="2" t="n">
        <v>0.9242284</v>
      </c>
      <c r="C4592" s="2" t="n">
        <v>0.007868265</v>
      </c>
      <c r="D4592" s="2" t="b">
        <f aca="false">FALSE()</f>
        <v>0</v>
      </c>
      <c r="E4592" s="2" t="n">
        <v>1</v>
      </c>
      <c r="F4592" s="2" t="s">
        <v>8</v>
      </c>
    </row>
    <row r="4593" customFormat="false" ht="12.75" hidden="false" customHeight="false" outlineLevel="0" collapsed="false">
      <c r="A4593" s="1" t="s">
        <v>4598</v>
      </c>
      <c r="B4593" s="2" t="n">
        <v>0.1284512</v>
      </c>
      <c r="C4593" s="2" t="n">
        <v>0.1418548</v>
      </c>
      <c r="D4593" s="2" t="b">
        <f aca="false">TRUE()</f>
        <v>1</v>
      </c>
      <c r="E4593" s="2" t="n">
        <v>1</v>
      </c>
      <c r="F4593" s="2" t="n">
        <v>0.0642256</v>
      </c>
    </row>
    <row r="4594" customFormat="false" ht="12.75" hidden="false" customHeight="false" outlineLevel="0" collapsed="false">
      <c r="A4594" s="1" t="s">
        <v>4599</v>
      </c>
      <c r="B4594" s="2" t="n">
        <v>0.2106267</v>
      </c>
      <c r="C4594" s="2" t="n">
        <v>0.1139299</v>
      </c>
      <c r="D4594" s="2" t="b">
        <f aca="false">TRUE()</f>
        <v>1</v>
      </c>
      <c r="E4594" s="2" t="n">
        <v>-1</v>
      </c>
      <c r="F4594" s="2" t="s">
        <v>8</v>
      </c>
    </row>
    <row r="4595" customFormat="false" ht="12.75" hidden="false" customHeight="false" outlineLevel="0" collapsed="false">
      <c r="A4595" s="1" t="s">
        <v>4600</v>
      </c>
      <c r="B4595" s="2" t="n">
        <v>0.8108073</v>
      </c>
      <c r="C4595" s="2" t="n">
        <v>-0.07525652</v>
      </c>
      <c r="D4595" s="2" t="b">
        <f aca="false">FALSE()</f>
        <v>0</v>
      </c>
      <c r="E4595" s="2" t="n">
        <v>-1</v>
      </c>
      <c r="F4595" s="2" t="s">
        <v>8</v>
      </c>
    </row>
    <row r="4596" customFormat="false" ht="12.75" hidden="false" customHeight="false" outlineLevel="0" collapsed="false">
      <c r="A4596" s="1" t="s">
        <v>4601</v>
      </c>
      <c r="B4596" s="2" t="n">
        <v>0.2283496</v>
      </c>
      <c r="C4596" s="2" t="n">
        <v>-0.08585756</v>
      </c>
      <c r="D4596" s="2" t="b">
        <f aca="false">FALSE()</f>
        <v>0</v>
      </c>
      <c r="E4596" s="2" t="n">
        <v>1</v>
      </c>
      <c r="F4596" s="2" t="s">
        <v>8</v>
      </c>
    </row>
    <row r="4597" customFormat="false" ht="12.75" hidden="false" customHeight="false" outlineLevel="0" collapsed="false">
      <c r="A4597" s="1" t="s">
        <v>4602</v>
      </c>
      <c r="B4597" s="2" t="n">
        <v>0.2416637</v>
      </c>
      <c r="C4597" s="2" t="n">
        <v>0.1362057</v>
      </c>
      <c r="D4597" s="2" t="b">
        <f aca="false">TRUE()</f>
        <v>1</v>
      </c>
      <c r="E4597" s="2" t="n">
        <v>1</v>
      </c>
      <c r="F4597" s="2" t="n">
        <v>0.12083185</v>
      </c>
    </row>
    <row r="4598" customFormat="false" ht="12.75" hidden="false" customHeight="false" outlineLevel="0" collapsed="false">
      <c r="A4598" s="1" t="s">
        <v>4603</v>
      </c>
      <c r="B4598" s="2" t="n">
        <v>0.8775621</v>
      </c>
      <c r="C4598" s="2" t="n">
        <v>0.01572357</v>
      </c>
      <c r="D4598" s="2" t="b">
        <f aca="false">TRUE()</f>
        <v>1</v>
      </c>
      <c r="E4598" s="2" t="n">
        <v>-1</v>
      </c>
      <c r="F4598" s="2" t="s">
        <v>8</v>
      </c>
    </row>
    <row r="4599" customFormat="false" ht="12.75" hidden="false" customHeight="false" outlineLevel="0" collapsed="false">
      <c r="A4599" s="1" t="s">
        <v>4604</v>
      </c>
      <c r="B4599" s="2" t="n">
        <v>0.7022928</v>
      </c>
      <c r="C4599" s="2" t="n">
        <v>-0.03032779</v>
      </c>
      <c r="D4599" s="2" t="b">
        <f aca="false">TRUE()</f>
        <v>1</v>
      </c>
      <c r="E4599" s="2" t="n">
        <v>-1</v>
      </c>
      <c r="F4599" s="2" t="n">
        <v>0.3511464</v>
      </c>
    </row>
    <row r="4600" customFormat="false" ht="12.75" hidden="false" customHeight="false" outlineLevel="0" collapsed="false">
      <c r="A4600" s="1" t="s">
        <v>4605</v>
      </c>
      <c r="B4600" s="2" t="n">
        <v>0.3814573</v>
      </c>
      <c r="C4600" s="2" t="n">
        <v>-0.1051363</v>
      </c>
      <c r="D4600" s="2" t="b">
        <f aca="false">FALSE()</f>
        <v>0</v>
      </c>
      <c r="E4600" s="2" t="n">
        <v>1</v>
      </c>
      <c r="F4600" s="2" t="s">
        <v>8</v>
      </c>
    </row>
    <row r="4601" customFormat="false" ht="12.75" hidden="false" customHeight="false" outlineLevel="0" collapsed="false">
      <c r="A4601" s="1" t="s">
        <v>4606</v>
      </c>
      <c r="B4601" s="2" t="n">
        <v>0.1107947</v>
      </c>
      <c r="C4601" s="2" t="n">
        <v>-0.185386</v>
      </c>
      <c r="D4601" s="2" t="b">
        <f aca="false">FALSE()</f>
        <v>0</v>
      </c>
      <c r="E4601" s="2" t="n">
        <v>1</v>
      </c>
      <c r="F4601" s="2" t="s">
        <v>8</v>
      </c>
    </row>
    <row r="4602" customFormat="false" ht="12.75" hidden="false" customHeight="false" outlineLevel="0" collapsed="false">
      <c r="A4602" s="1" t="s">
        <v>4607</v>
      </c>
      <c r="B4602" s="2" t="n">
        <v>0.6931721</v>
      </c>
      <c r="C4602" s="2" t="n">
        <v>-0.04144087</v>
      </c>
      <c r="D4602" s="2" t="b">
        <f aca="false">TRUE()</f>
        <v>1</v>
      </c>
      <c r="E4602" s="2" t="n">
        <v>-1</v>
      </c>
      <c r="F4602" s="2" t="n">
        <v>0.34658605</v>
      </c>
    </row>
    <row r="4603" customFormat="false" ht="12.75" hidden="false" customHeight="false" outlineLevel="0" collapsed="false">
      <c r="A4603" s="1" t="s">
        <v>4608</v>
      </c>
      <c r="B4603" s="2" t="n">
        <v>0.1917038</v>
      </c>
      <c r="C4603" s="2" t="n">
        <v>-0.1046318</v>
      </c>
      <c r="D4603" s="2" t="b">
        <f aca="false">TRUE()</f>
        <v>1</v>
      </c>
      <c r="E4603" s="2" t="n">
        <v>1</v>
      </c>
      <c r="F4603" s="2" t="s">
        <v>8</v>
      </c>
    </row>
    <row r="4604" customFormat="false" ht="12.75" hidden="false" customHeight="false" outlineLevel="0" collapsed="false">
      <c r="A4604" s="1" t="s">
        <v>4609</v>
      </c>
      <c r="B4604" s="2" t="n">
        <v>0.7223781</v>
      </c>
      <c r="C4604" s="2" t="n">
        <v>0.05481017</v>
      </c>
      <c r="D4604" s="2" t="e">
        <f aca="false">NA()</f>
        <v>#N/A</v>
      </c>
      <c r="E4604" s="2" t="e">
        <f aca="false">NA()</f>
        <v>#N/A</v>
      </c>
      <c r="F4604" s="2" t="e">
        <f aca="false">NA()</f>
        <v>#N/A</v>
      </c>
    </row>
    <row r="4605" customFormat="false" ht="12.75" hidden="false" customHeight="false" outlineLevel="0" collapsed="false">
      <c r="A4605" s="1" t="s">
        <v>4610</v>
      </c>
      <c r="B4605" s="2" t="n">
        <v>0.6034234</v>
      </c>
      <c r="C4605" s="2" t="n">
        <v>-0.03529887</v>
      </c>
      <c r="D4605" s="2" t="b">
        <f aca="false">FALSE()</f>
        <v>0</v>
      </c>
      <c r="E4605" s="2" t="n">
        <v>-1</v>
      </c>
      <c r="F4605" s="2" t="s">
        <v>8</v>
      </c>
    </row>
    <row r="4606" customFormat="false" ht="12.75" hidden="false" customHeight="false" outlineLevel="0" collapsed="false">
      <c r="A4606" s="1" t="s">
        <v>4611</v>
      </c>
      <c r="B4606" s="2" t="n">
        <v>0.3431571</v>
      </c>
      <c r="C4606" s="2" t="n">
        <v>0.3676049</v>
      </c>
      <c r="D4606" s="2" t="b">
        <f aca="false">FALSE()</f>
        <v>0</v>
      </c>
      <c r="E4606" s="2" t="n">
        <v>-1</v>
      </c>
      <c r="F4606" s="2" t="s">
        <v>8</v>
      </c>
    </row>
    <row r="4607" customFormat="false" ht="12.75" hidden="false" customHeight="false" outlineLevel="0" collapsed="false">
      <c r="A4607" s="1" t="s">
        <v>4612</v>
      </c>
      <c r="B4607" s="2" t="n">
        <v>0.06724848</v>
      </c>
      <c r="C4607" s="2" t="n">
        <v>0.2972303</v>
      </c>
      <c r="D4607" s="2" t="b">
        <f aca="false">FALSE()</f>
        <v>0</v>
      </c>
      <c r="E4607" s="2" t="n">
        <v>1</v>
      </c>
      <c r="F4607" s="2" t="s">
        <v>8</v>
      </c>
    </row>
    <row r="4608" customFormat="false" ht="12.75" hidden="false" customHeight="false" outlineLevel="0" collapsed="false">
      <c r="A4608" s="1" t="s">
        <v>4613</v>
      </c>
      <c r="B4608" s="2" t="n">
        <v>0.7528769</v>
      </c>
      <c r="C4608" s="2" t="n">
        <v>0.02452086</v>
      </c>
      <c r="D4608" s="2" t="b">
        <f aca="false">TRUE()</f>
        <v>1</v>
      </c>
      <c r="E4608" s="2" t="n">
        <v>1</v>
      </c>
      <c r="F4608" s="2" t="n">
        <v>0.37643845</v>
      </c>
    </row>
    <row r="4609" customFormat="false" ht="12.75" hidden="false" customHeight="false" outlineLevel="0" collapsed="false">
      <c r="A4609" s="1" t="s">
        <v>4614</v>
      </c>
      <c r="B4609" s="2" t="n">
        <v>0.2494436</v>
      </c>
      <c r="C4609" s="2" t="n">
        <v>-0.1333115</v>
      </c>
      <c r="D4609" s="2" t="b">
        <f aca="false">FALSE()</f>
        <v>0</v>
      </c>
      <c r="E4609" s="2" t="n">
        <v>1</v>
      </c>
      <c r="F4609" s="2" t="s">
        <v>8</v>
      </c>
    </row>
    <row r="4610" customFormat="false" ht="12.75" hidden="false" customHeight="false" outlineLevel="0" collapsed="false">
      <c r="A4610" s="1" t="s">
        <v>4615</v>
      </c>
      <c r="B4610" s="2" t="n">
        <v>0.07237769</v>
      </c>
      <c r="C4610" s="2" t="n">
        <v>0.2122687</v>
      </c>
      <c r="D4610" s="2" t="e">
        <f aca="false">NA()</f>
        <v>#N/A</v>
      </c>
      <c r="E4610" s="2" t="e">
        <f aca="false">NA()</f>
        <v>#N/A</v>
      </c>
      <c r="F4610" s="2" t="e">
        <f aca="false">NA()</f>
        <v>#N/A</v>
      </c>
    </row>
    <row r="4611" customFormat="false" ht="12.75" hidden="false" customHeight="false" outlineLevel="0" collapsed="false">
      <c r="A4611" s="1" t="s">
        <v>4616</v>
      </c>
      <c r="B4611" s="2" t="n">
        <v>0.766675</v>
      </c>
      <c r="C4611" s="2" t="n">
        <v>0.03830391</v>
      </c>
      <c r="D4611" s="2" t="b">
        <f aca="false">FALSE()</f>
        <v>0</v>
      </c>
      <c r="E4611" s="2" t="n">
        <v>-1</v>
      </c>
      <c r="F4611" s="2" t="s">
        <v>8</v>
      </c>
    </row>
    <row r="4612" customFormat="false" ht="12.75" hidden="false" customHeight="false" outlineLevel="0" collapsed="false">
      <c r="A4612" s="1" t="s">
        <v>4617</v>
      </c>
      <c r="B4612" s="2" t="n">
        <v>0.7566833</v>
      </c>
      <c r="C4612" s="2" t="n">
        <v>0.0269979</v>
      </c>
      <c r="D4612" s="2" t="b">
        <f aca="false">FALSE()</f>
        <v>0</v>
      </c>
      <c r="E4612" s="2" t="n">
        <v>1</v>
      </c>
      <c r="F4612" s="2" t="s">
        <v>8</v>
      </c>
    </row>
    <row r="4613" customFormat="false" ht="12.75" hidden="false" customHeight="false" outlineLevel="0" collapsed="false">
      <c r="A4613" s="1" t="s">
        <v>4618</v>
      </c>
      <c r="B4613" s="2" t="n">
        <v>0.6589099</v>
      </c>
      <c r="C4613" s="2" t="n">
        <v>-0.08452183</v>
      </c>
      <c r="D4613" s="2" t="e">
        <f aca="false">NA()</f>
        <v>#N/A</v>
      </c>
      <c r="E4613" s="2" t="e">
        <f aca="false">NA()</f>
        <v>#N/A</v>
      </c>
      <c r="F4613" s="2" t="e">
        <f aca="false">NA()</f>
        <v>#N/A</v>
      </c>
    </row>
    <row r="4614" customFormat="false" ht="12.75" hidden="false" customHeight="false" outlineLevel="0" collapsed="false">
      <c r="A4614" s="1" t="s">
        <v>4619</v>
      </c>
      <c r="B4614" s="2" t="n">
        <v>0.6183651</v>
      </c>
      <c r="C4614" s="2" t="n">
        <v>-0.07987939</v>
      </c>
      <c r="D4614" s="2" t="b">
        <f aca="false">TRUE()</f>
        <v>1</v>
      </c>
      <c r="E4614" s="2" t="n">
        <v>1</v>
      </c>
      <c r="F4614" s="2" t="s">
        <v>8</v>
      </c>
    </row>
    <row r="4615" customFormat="false" ht="12.75" hidden="false" customHeight="false" outlineLevel="0" collapsed="false">
      <c r="A4615" s="1" t="s">
        <v>4620</v>
      </c>
      <c r="B4615" s="2" t="n">
        <v>0.659563</v>
      </c>
      <c r="C4615" s="2" t="n">
        <v>-0.0250885</v>
      </c>
      <c r="D4615" s="2" t="b">
        <f aca="false">TRUE()</f>
        <v>1</v>
      </c>
      <c r="E4615" s="2" t="n">
        <v>-1</v>
      </c>
      <c r="F4615" s="2" t="n">
        <v>0.3297815</v>
      </c>
    </row>
    <row r="4616" customFormat="false" ht="12.75" hidden="false" customHeight="false" outlineLevel="0" collapsed="false">
      <c r="A4616" s="1" t="s">
        <v>4621</v>
      </c>
      <c r="B4616" s="2" t="n">
        <v>0.4222261</v>
      </c>
      <c r="C4616" s="2" t="n">
        <v>-0.06529138</v>
      </c>
      <c r="D4616" s="2" t="b">
        <f aca="false">FALSE()</f>
        <v>0</v>
      </c>
      <c r="E4616" s="2" t="n">
        <v>-1</v>
      </c>
      <c r="F4616" s="2" t="s">
        <v>8</v>
      </c>
    </row>
    <row r="4617" customFormat="false" ht="12.75" hidden="false" customHeight="false" outlineLevel="0" collapsed="false">
      <c r="A4617" s="1" t="s">
        <v>4622</v>
      </c>
      <c r="B4617" s="2" t="n">
        <v>0.1306385</v>
      </c>
      <c r="C4617" s="2" t="n">
        <v>-0.08328666</v>
      </c>
      <c r="D4617" s="2" t="b">
        <f aca="false">FALSE()</f>
        <v>0</v>
      </c>
      <c r="E4617" s="2" t="n">
        <v>1</v>
      </c>
      <c r="F4617" s="2" t="s">
        <v>8</v>
      </c>
    </row>
    <row r="4618" customFormat="false" ht="12.75" hidden="false" customHeight="false" outlineLevel="0" collapsed="false">
      <c r="A4618" s="1" t="s">
        <v>4623</v>
      </c>
      <c r="B4618" s="2" t="n">
        <v>0.5473548</v>
      </c>
      <c r="C4618" s="2" t="n">
        <v>0.07669349</v>
      </c>
      <c r="D4618" s="2" t="b">
        <f aca="false">FALSE()</f>
        <v>0</v>
      </c>
      <c r="E4618" s="2" t="n">
        <v>-1</v>
      </c>
      <c r="F4618" s="2" t="s">
        <v>8</v>
      </c>
    </row>
    <row r="4619" customFormat="false" ht="12.75" hidden="false" customHeight="false" outlineLevel="0" collapsed="false">
      <c r="A4619" s="1" t="s">
        <v>4624</v>
      </c>
      <c r="B4619" s="2" t="n">
        <v>0.6885439</v>
      </c>
      <c r="C4619" s="2" t="n">
        <v>-0.03431548</v>
      </c>
      <c r="D4619" s="2" t="b">
        <f aca="false">FALSE()</f>
        <v>0</v>
      </c>
      <c r="E4619" s="2" t="n">
        <v>1</v>
      </c>
      <c r="F4619" s="2" t="s">
        <v>8</v>
      </c>
    </row>
    <row r="4620" customFormat="false" ht="12.75" hidden="false" customHeight="false" outlineLevel="0" collapsed="false">
      <c r="A4620" s="1" t="s">
        <v>4625</v>
      </c>
      <c r="B4620" s="2" t="n">
        <v>0.886197</v>
      </c>
      <c r="C4620" s="2" t="n">
        <v>0.02635098</v>
      </c>
      <c r="D4620" s="2" t="b">
        <f aca="false">FALSE()</f>
        <v>0</v>
      </c>
      <c r="E4620" s="2" t="n">
        <v>1</v>
      </c>
      <c r="F4620" s="2" t="s">
        <v>8</v>
      </c>
    </row>
    <row r="4621" customFormat="false" ht="12.75" hidden="false" customHeight="false" outlineLevel="0" collapsed="false">
      <c r="A4621" s="1" t="s">
        <v>4626</v>
      </c>
      <c r="B4621" s="2" t="n">
        <v>0.118312</v>
      </c>
      <c r="C4621" s="2" t="n">
        <v>-0.08062903</v>
      </c>
      <c r="D4621" s="2" t="b">
        <f aca="false">TRUE()</f>
        <v>1</v>
      </c>
      <c r="E4621" s="2" t="n">
        <v>-1</v>
      </c>
      <c r="F4621" s="2" t="n">
        <v>0.059156</v>
      </c>
    </row>
    <row r="4622" customFormat="false" ht="12.75" hidden="false" customHeight="false" outlineLevel="0" collapsed="false">
      <c r="A4622" s="1" t="s">
        <v>4627</v>
      </c>
      <c r="B4622" s="2" t="n">
        <v>0.06094093</v>
      </c>
      <c r="C4622" s="2" t="n">
        <v>-0.172371</v>
      </c>
      <c r="D4622" s="2" t="b">
        <f aca="false">TRUE()</f>
        <v>1</v>
      </c>
      <c r="E4622" s="2" t="n">
        <v>1</v>
      </c>
      <c r="F4622" s="2" t="s">
        <v>8</v>
      </c>
    </row>
    <row r="4623" customFormat="false" ht="12.75" hidden="false" customHeight="false" outlineLevel="0" collapsed="false">
      <c r="A4623" s="1" t="s">
        <v>4628</v>
      </c>
      <c r="B4623" s="2" t="n">
        <v>0.8578503</v>
      </c>
      <c r="C4623" s="2" t="n">
        <v>-0.04469732</v>
      </c>
      <c r="D4623" s="2" t="b">
        <f aca="false">TRUE()</f>
        <v>1</v>
      </c>
      <c r="E4623" s="2" t="n">
        <v>1</v>
      </c>
      <c r="F4623" s="2" t="s">
        <v>8</v>
      </c>
    </row>
    <row r="4624" customFormat="false" ht="12.75" hidden="false" customHeight="false" outlineLevel="0" collapsed="false">
      <c r="A4624" s="1" t="s">
        <v>4629</v>
      </c>
      <c r="B4624" s="2" t="n">
        <v>0.3361746</v>
      </c>
      <c r="C4624" s="2" t="n">
        <v>-0.09179191</v>
      </c>
      <c r="D4624" s="2" t="e">
        <f aca="false">NA()</f>
        <v>#N/A</v>
      </c>
      <c r="E4624" s="2" t="e">
        <f aca="false">NA()</f>
        <v>#N/A</v>
      </c>
      <c r="F4624" s="2" t="e">
        <f aca="false">NA()</f>
        <v>#N/A</v>
      </c>
    </row>
    <row r="4625" customFormat="false" ht="12.75" hidden="false" customHeight="false" outlineLevel="0" collapsed="false">
      <c r="A4625" s="1" t="s">
        <v>4630</v>
      </c>
      <c r="B4625" s="2" t="n">
        <v>0.4746856</v>
      </c>
      <c r="C4625" s="2" t="n">
        <v>0.08582252</v>
      </c>
      <c r="D4625" s="2" t="b">
        <f aca="false">FALSE()</f>
        <v>0</v>
      </c>
      <c r="E4625" s="2" t="n">
        <v>-1</v>
      </c>
      <c r="F4625" s="2" t="s">
        <v>8</v>
      </c>
    </row>
    <row r="4626" customFormat="false" ht="12.75" hidden="false" customHeight="false" outlineLevel="0" collapsed="false">
      <c r="A4626" s="1" t="s">
        <v>4631</v>
      </c>
      <c r="B4626" s="2" t="n">
        <v>0.3550148</v>
      </c>
      <c r="C4626" s="2" t="n">
        <v>0.07402712</v>
      </c>
      <c r="D4626" s="2" t="b">
        <f aca="false">TRUE()</f>
        <v>1</v>
      </c>
      <c r="E4626" s="2" t="n">
        <v>-1</v>
      </c>
      <c r="F4626" s="2" t="s">
        <v>8</v>
      </c>
    </row>
    <row r="4627" customFormat="false" ht="12.75" hidden="false" customHeight="false" outlineLevel="0" collapsed="false">
      <c r="A4627" s="1" t="s">
        <v>4632</v>
      </c>
      <c r="B4627" s="2" t="n">
        <v>0.009886122</v>
      </c>
      <c r="C4627" s="2" t="n">
        <v>0.5438469</v>
      </c>
      <c r="D4627" s="2" t="b">
        <f aca="false">TRUE()</f>
        <v>1</v>
      </c>
      <c r="E4627" s="2" t="n">
        <v>1</v>
      </c>
      <c r="F4627" s="2" t="n">
        <v>0.004943061</v>
      </c>
    </row>
    <row r="4628" customFormat="false" ht="12.75" hidden="false" customHeight="false" outlineLevel="0" collapsed="false">
      <c r="A4628" s="1" t="s">
        <v>4633</v>
      </c>
      <c r="B4628" s="2" t="n">
        <v>0.9557351</v>
      </c>
      <c r="C4628" s="2" t="n">
        <v>0.009609135</v>
      </c>
      <c r="D4628" s="2" t="b">
        <f aca="false">FALSE()</f>
        <v>0</v>
      </c>
      <c r="E4628" s="2" t="n">
        <v>1</v>
      </c>
      <c r="F4628" s="2" t="s">
        <v>8</v>
      </c>
    </row>
    <row r="4629" customFormat="false" ht="12.75" hidden="false" customHeight="false" outlineLevel="0" collapsed="false">
      <c r="A4629" s="1" t="s">
        <v>4634</v>
      </c>
      <c r="B4629" s="2" t="n">
        <v>0.09402219</v>
      </c>
      <c r="C4629" s="2" t="n">
        <v>-0.1103916</v>
      </c>
      <c r="D4629" s="2" t="b">
        <f aca="false">FALSE()</f>
        <v>0</v>
      </c>
      <c r="E4629" s="2" t="n">
        <v>1</v>
      </c>
      <c r="F4629" s="2" t="s">
        <v>8</v>
      </c>
    </row>
    <row r="4630" customFormat="false" ht="12.75" hidden="false" customHeight="false" outlineLevel="0" collapsed="false">
      <c r="A4630" s="1" t="s">
        <v>4635</v>
      </c>
      <c r="B4630" s="2" t="n">
        <v>0.03807788</v>
      </c>
      <c r="C4630" s="2" t="n">
        <v>-0.07468867</v>
      </c>
      <c r="D4630" s="2" t="b">
        <f aca="false">FALSE()</f>
        <v>0</v>
      </c>
      <c r="E4630" s="2" t="n">
        <v>-1</v>
      </c>
      <c r="F4630" s="2" t="s">
        <v>8</v>
      </c>
    </row>
    <row r="4631" customFormat="false" ht="12.75" hidden="false" customHeight="false" outlineLevel="0" collapsed="false">
      <c r="A4631" s="1" t="s">
        <v>4636</v>
      </c>
      <c r="B4631" s="2" t="n">
        <v>0.6213931</v>
      </c>
      <c r="C4631" s="2" t="n">
        <v>0.1201262</v>
      </c>
      <c r="D4631" s="2" t="b">
        <f aca="false">TRUE()</f>
        <v>1</v>
      </c>
      <c r="E4631" s="2" t="n">
        <v>1</v>
      </c>
      <c r="F4631" s="2" t="n">
        <v>0.31069655</v>
      </c>
    </row>
    <row r="4632" customFormat="false" ht="12.75" hidden="false" customHeight="false" outlineLevel="0" collapsed="false">
      <c r="A4632" s="1" t="s">
        <v>4637</v>
      </c>
      <c r="B4632" s="2" t="n">
        <v>0.9950637</v>
      </c>
      <c r="C4632" s="2" t="n">
        <v>0.001229701</v>
      </c>
      <c r="D4632" s="2" t="b">
        <f aca="false">FALSE()</f>
        <v>0</v>
      </c>
      <c r="E4632" s="2" t="n">
        <v>-1</v>
      </c>
      <c r="F4632" s="2" t="s">
        <v>8</v>
      </c>
    </row>
    <row r="4633" customFormat="false" ht="12.75" hidden="false" customHeight="false" outlineLevel="0" collapsed="false">
      <c r="A4633" s="1" t="s">
        <v>4638</v>
      </c>
      <c r="B4633" s="2" t="n">
        <v>0.6996293</v>
      </c>
      <c r="C4633" s="2" t="n">
        <v>-0.1389705</v>
      </c>
      <c r="D4633" s="2" t="b">
        <f aca="false">TRUE()</f>
        <v>1</v>
      </c>
      <c r="E4633" s="2" t="n">
        <v>1</v>
      </c>
      <c r="F4633" s="2" t="s">
        <v>8</v>
      </c>
    </row>
    <row r="4634" customFormat="false" ht="12.75" hidden="false" customHeight="false" outlineLevel="0" collapsed="false">
      <c r="A4634" s="1" t="s">
        <v>4639</v>
      </c>
      <c r="B4634" s="2" t="n">
        <v>0.7853743</v>
      </c>
      <c r="C4634" s="2" t="n">
        <v>-0.01494416</v>
      </c>
      <c r="D4634" s="2" t="b">
        <f aca="false">TRUE()</f>
        <v>1</v>
      </c>
      <c r="E4634" s="2" t="n">
        <v>1</v>
      </c>
      <c r="F4634" s="2" t="s">
        <v>8</v>
      </c>
    </row>
    <row r="4635" customFormat="false" ht="12.75" hidden="false" customHeight="false" outlineLevel="0" collapsed="false">
      <c r="A4635" s="1" t="s">
        <v>4640</v>
      </c>
      <c r="B4635" s="2" t="n">
        <v>0.1990559</v>
      </c>
      <c r="C4635" s="2" t="n">
        <v>0.1678312</v>
      </c>
      <c r="D4635" s="2" t="b">
        <f aca="false">FALSE()</f>
        <v>0</v>
      </c>
      <c r="E4635" s="2" t="n">
        <v>-1</v>
      </c>
      <c r="F4635" s="2" t="s">
        <v>8</v>
      </c>
    </row>
    <row r="4636" customFormat="false" ht="12.75" hidden="false" customHeight="false" outlineLevel="0" collapsed="false">
      <c r="A4636" s="1" t="s">
        <v>4641</v>
      </c>
      <c r="B4636" s="2" t="n">
        <v>0.04674562</v>
      </c>
      <c r="C4636" s="2" t="n">
        <v>-0.1943628</v>
      </c>
      <c r="D4636" s="2" t="b">
        <f aca="false">TRUE()</f>
        <v>1</v>
      </c>
      <c r="E4636" s="2" t="n">
        <v>1</v>
      </c>
      <c r="F4636" s="2" t="s">
        <v>8</v>
      </c>
    </row>
    <row r="4637" customFormat="false" ht="12.75" hidden="false" customHeight="false" outlineLevel="0" collapsed="false">
      <c r="A4637" s="1" t="s">
        <v>4642</v>
      </c>
      <c r="B4637" s="2" t="n">
        <v>0.8094757</v>
      </c>
      <c r="C4637" s="2" t="n">
        <v>0.05146508</v>
      </c>
      <c r="D4637" s="2" t="b">
        <f aca="false">TRUE()</f>
        <v>1</v>
      </c>
      <c r="E4637" s="2" t="n">
        <v>-1</v>
      </c>
      <c r="F4637" s="2" t="s">
        <v>8</v>
      </c>
    </row>
    <row r="4638" customFormat="false" ht="12.75" hidden="false" customHeight="false" outlineLevel="0" collapsed="false">
      <c r="A4638" s="1" t="s">
        <v>4643</v>
      </c>
      <c r="B4638" s="2" t="n">
        <v>0.4176735</v>
      </c>
      <c r="C4638" s="2" t="n">
        <v>-0.113031</v>
      </c>
      <c r="D4638" s="2" t="b">
        <f aca="false">FALSE()</f>
        <v>0</v>
      </c>
      <c r="E4638" s="2" t="n">
        <v>-1</v>
      </c>
      <c r="F4638" s="2" t="s">
        <v>8</v>
      </c>
    </row>
    <row r="4639" customFormat="false" ht="12.75" hidden="false" customHeight="false" outlineLevel="0" collapsed="false">
      <c r="A4639" s="1" t="s">
        <v>4644</v>
      </c>
      <c r="B4639" s="2" t="n">
        <v>0.03389502</v>
      </c>
      <c r="C4639" s="2" t="n">
        <v>-0.2680664</v>
      </c>
      <c r="D4639" s="2" t="b">
        <f aca="false">TRUE()</f>
        <v>1</v>
      </c>
      <c r="E4639" s="2" t="n">
        <v>-1</v>
      </c>
      <c r="F4639" s="2" t="n">
        <v>0.01694751</v>
      </c>
    </row>
    <row r="4640" customFormat="false" ht="12.75" hidden="false" customHeight="false" outlineLevel="0" collapsed="false">
      <c r="A4640" s="1" t="s">
        <v>4645</v>
      </c>
      <c r="B4640" s="2" t="n">
        <v>0.6820255</v>
      </c>
      <c r="C4640" s="2" t="n">
        <v>-0.0397512</v>
      </c>
      <c r="D4640" s="2" t="b">
        <f aca="false">FALSE()</f>
        <v>0</v>
      </c>
      <c r="E4640" s="2" t="n">
        <v>-1</v>
      </c>
      <c r="F4640" s="2" t="s">
        <v>8</v>
      </c>
    </row>
    <row r="4641" customFormat="false" ht="12.75" hidden="false" customHeight="false" outlineLevel="0" collapsed="false">
      <c r="A4641" s="1" t="s">
        <v>4646</v>
      </c>
      <c r="B4641" s="2" t="n">
        <v>0.5674064</v>
      </c>
      <c r="C4641" s="2" t="n">
        <v>-0.06140077</v>
      </c>
      <c r="D4641" s="2" t="b">
        <f aca="false">TRUE()</f>
        <v>1</v>
      </c>
      <c r="E4641" s="2" t="n">
        <v>-1</v>
      </c>
      <c r="F4641" s="2" t="n">
        <v>0.2837032</v>
      </c>
    </row>
    <row r="4642" customFormat="false" ht="12.75" hidden="false" customHeight="false" outlineLevel="0" collapsed="false">
      <c r="A4642" s="1" t="s">
        <v>4647</v>
      </c>
      <c r="B4642" s="2" t="n">
        <v>0.4760228</v>
      </c>
      <c r="C4642" s="2" t="n">
        <v>-0.06254156</v>
      </c>
      <c r="D4642" s="2" t="b">
        <f aca="false">TRUE()</f>
        <v>1</v>
      </c>
      <c r="E4642" s="2" t="n">
        <v>-1</v>
      </c>
      <c r="F4642" s="2" t="n">
        <v>0.2380114</v>
      </c>
    </row>
    <row r="4643" customFormat="false" ht="12.75" hidden="false" customHeight="false" outlineLevel="0" collapsed="false">
      <c r="A4643" s="1" t="s">
        <v>4648</v>
      </c>
      <c r="B4643" s="2" t="n">
        <v>0.2818366</v>
      </c>
      <c r="C4643" s="2" t="n">
        <v>-0.1151706</v>
      </c>
      <c r="D4643" s="2" t="b">
        <f aca="false">TRUE()</f>
        <v>1</v>
      </c>
      <c r="E4643" s="2" t="n">
        <v>-1</v>
      </c>
      <c r="F4643" s="2" t="n">
        <v>0.1409183</v>
      </c>
    </row>
    <row r="4644" customFormat="false" ht="12.75" hidden="false" customHeight="false" outlineLevel="0" collapsed="false">
      <c r="A4644" s="1" t="s">
        <v>4649</v>
      </c>
      <c r="B4644" s="2" t="n">
        <v>0.8455197</v>
      </c>
      <c r="C4644" s="2" t="n">
        <v>-0.01677821</v>
      </c>
      <c r="D4644" s="2" t="b">
        <f aca="false">FALSE()</f>
        <v>0</v>
      </c>
      <c r="E4644" s="2" t="n">
        <v>1</v>
      </c>
      <c r="F4644" s="2" t="s">
        <v>8</v>
      </c>
    </row>
    <row r="4645" customFormat="false" ht="12.75" hidden="false" customHeight="false" outlineLevel="0" collapsed="false">
      <c r="A4645" s="1" t="s">
        <v>4650</v>
      </c>
      <c r="B4645" s="2" t="n">
        <v>0.6569641</v>
      </c>
      <c r="C4645" s="2" t="n">
        <v>0.03356643</v>
      </c>
      <c r="D4645" s="2" t="b">
        <f aca="false">FALSE()</f>
        <v>0</v>
      </c>
      <c r="E4645" s="2" t="n">
        <v>1</v>
      </c>
      <c r="F4645" s="2" t="s">
        <v>8</v>
      </c>
    </row>
    <row r="4646" customFormat="false" ht="12.75" hidden="false" customHeight="false" outlineLevel="0" collapsed="false">
      <c r="A4646" s="1" t="s">
        <v>4651</v>
      </c>
      <c r="B4646" s="2" t="n">
        <v>0.8951703</v>
      </c>
      <c r="C4646" s="2" t="n">
        <v>0.01257184</v>
      </c>
      <c r="D4646" s="2" t="b">
        <f aca="false">TRUE()</f>
        <v>1</v>
      </c>
      <c r="E4646" s="2" t="n">
        <v>1</v>
      </c>
      <c r="F4646" s="2" t="n">
        <v>0.44758515</v>
      </c>
    </row>
    <row r="4647" customFormat="false" ht="12.75" hidden="false" customHeight="false" outlineLevel="0" collapsed="false">
      <c r="A4647" s="1" t="s">
        <v>4652</v>
      </c>
      <c r="B4647" s="2" t="n">
        <v>0.01641302</v>
      </c>
      <c r="C4647" s="2" t="n">
        <v>-0.2239128</v>
      </c>
      <c r="D4647" s="2" t="b">
        <f aca="false">FALSE()</f>
        <v>0</v>
      </c>
      <c r="E4647" s="2" t="n">
        <v>1</v>
      </c>
      <c r="F4647" s="2" t="s">
        <v>8</v>
      </c>
    </row>
    <row r="4648" customFormat="false" ht="12.75" hidden="false" customHeight="false" outlineLevel="0" collapsed="false">
      <c r="A4648" s="1" t="s">
        <v>4653</v>
      </c>
      <c r="B4648" s="2" t="n">
        <v>0.3397029</v>
      </c>
      <c r="C4648" s="2" t="n">
        <v>-0.09581106</v>
      </c>
      <c r="D4648" s="2" t="b">
        <f aca="false">TRUE()</f>
        <v>1</v>
      </c>
      <c r="E4648" s="2" t="n">
        <v>-1</v>
      </c>
      <c r="F4648" s="2" t="n">
        <v>0.16985145</v>
      </c>
    </row>
    <row r="4649" customFormat="false" ht="12.75" hidden="false" customHeight="false" outlineLevel="0" collapsed="false">
      <c r="A4649" s="1" t="s">
        <v>4654</v>
      </c>
      <c r="B4649" s="2" t="n">
        <v>0.5690432</v>
      </c>
      <c r="C4649" s="2" t="n">
        <v>-0.02942516</v>
      </c>
      <c r="D4649" s="2" t="b">
        <f aca="false">TRUE()</f>
        <v>1</v>
      </c>
      <c r="E4649" s="2" t="n">
        <v>-1</v>
      </c>
      <c r="F4649" s="2" t="n">
        <v>0.2845216</v>
      </c>
    </row>
    <row r="4650" customFormat="false" ht="12.75" hidden="false" customHeight="false" outlineLevel="0" collapsed="false">
      <c r="A4650" s="1" t="s">
        <v>4655</v>
      </c>
      <c r="B4650" s="2" t="n">
        <v>0.6417175</v>
      </c>
      <c r="C4650" s="2" t="n">
        <v>-0.08507977</v>
      </c>
      <c r="D4650" s="2" t="b">
        <f aca="false">TRUE()</f>
        <v>1</v>
      </c>
      <c r="E4650" s="2" t="n">
        <v>1</v>
      </c>
      <c r="F4650" s="2" t="s">
        <v>8</v>
      </c>
    </row>
    <row r="4651" customFormat="false" ht="12.75" hidden="false" customHeight="false" outlineLevel="0" collapsed="false">
      <c r="A4651" s="1" t="s">
        <v>4656</v>
      </c>
      <c r="B4651" s="2" t="n">
        <v>0.4093391</v>
      </c>
      <c r="C4651" s="2" t="n">
        <v>-0.1198495</v>
      </c>
      <c r="D4651" s="2" t="b">
        <f aca="false">FALSE()</f>
        <v>0</v>
      </c>
      <c r="E4651" s="2" t="n">
        <v>-1</v>
      </c>
      <c r="F4651" s="2" t="s">
        <v>8</v>
      </c>
    </row>
    <row r="4652" customFormat="false" ht="12.75" hidden="false" customHeight="false" outlineLevel="0" collapsed="false">
      <c r="A4652" s="1" t="s">
        <v>4657</v>
      </c>
      <c r="B4652" s="2" t="n">
        <v>0.003923693</v>
      </c>
      <c r="C4652" s="2" t="n">
        <v>-0.2188408</v>
      </c>
      <c r="D4652" s="2" t="b">
        <f aca="false">FALSE()</f>
        <v>0</v>
      </c>
      <c r="E4652" s="2" t="n">
        <v>-1</v>
      </c>
      <c r="F4652" s="2" t="s">
        <v>8</v>
      </c>
    </row>
    <row r="4653" customFormat="false" ht="12.75" hidden="false" customHeight="false" outlineLevel="0" collapsed="false">
      <c r="A4653" s="1" t="s">
        <v>4658</v>
      </c>
      <c r="B4653" s="2" t="n">
        <v>0.5260525</v>
      </c>
      <c r="C4653" s="2" t="n">
        <v>0.09108337</v>
      </c>
      <c r="D4653" s="2" t="b">
        <f aca="false">TRUE()</f>
        <v>1</v>
      </c>
      <c r="E4653" s="2" t="n">
        <v>1</v>
      </c>
      <c r="F4653" s="2" t="n">
        <v>0.26302625</v>
      </c>
    </row>
    <row r="4654" customFormat="false" ht="12.75" hidden="false" customHeight="false" outlineLevel="0" collapsed="false">
      <c r="A4654" s="1" t="s">
        <v>4659</v>
      </c>
      <c r="B4654" s="2" t="n">
        <v>0.1228303</v>
      </c>
      <c r="C4654" s="2" t="n">
        <v>-0.1282867</v>
      </c>
      <c r="D4654" s="2" t="b">
        <f aca="false">TRUE()</f>
        <v>1</v>
      </c>
      <c r="E4654" s="2" t="n">
        <v>-1</v>
      </c>
      <c r="F4654" s="2" t="n">
        <v>0.06141515</v>
      </c>
    </row>
    <row r="4655" customFormat="false" ht="12.75" hidden="false" customHeight="false" outlineLevel="0" collapsed="false">
      <c r="A4655" s="1" t="s">
        <v>4660</v>
      </c>
      <c r="B4655" s="2" t="n">
        <v>0.873703</v>
      </c>
      <c r="C4655" s="2" t="n">
        <v>-0.0265847</v>
      </c>
      <c r="D4655" s="2" t="b">
        <f aca="false">TRUE()</f>
        <v>1</v>
      </c>
      <c r="E4655" s="2" t="n">
        <v>-1</v>
      </c>
      <c r="F4655" s="2" t="n">
        <v>0.4368515</v>
      </c>
    </row>
    <row r="4656" customFormat="false" ht="12.75" hidden="false" customHeight="false" outlineLevel="0" collapsed="false">
      <c r="A4656" s="1" t="s">
        <v>4661</v>
      </c>
      <c r="B4656" s="2" t="n">
        <v>0.3526191</v>
      </c>
      <c r="C4656" s="2" t="n">
        <v>-0.08850139</v>
      </c>
      <c r="D4656" s="2" t="b">
        <f aca="false">FALSE()</f>
        <v>0</v>
      </c>
      <c r="E4656" s="2" t="n">
        <v>-1</v>
      </c>
      <c r="F4656" s="2" t="s">
        <v>8</v>
      </c>
    </row>
    <row r="4657" customFormat="false" ht="12.75" hidden="false" customHeight="false" outlineLevel="0" collapsed="false">
      <c r="A4657" s="1" t="s">
        <v>4662</v>
      </c>
      <c r="B4657" s="2" t="n">
        <v>0.005450906</v>
      </c>
      <c r="C4657" s="2" t="n">
        <v>0.340769</v>
      </c>
      <c r="D4657" s="2" t="b">
        <f aca="false">TRUE()</f>
        <v>1</v>
      </c>
      <c r="E4657" s="2" t="n">
        <v>1</v>
      </c>
      <c r="F4657" s="2" t="n">
        <v>0.002725453</v>
      </c>
    </row>
    <row r="4658" customFormat="false" ht="12.75" hidden="false" customHeight="false" outlineLevel="0" collapsed="false">
      <c r="A4658" s="1" t="s">
        <v>4663</v>
      </c>
      <c r="B4658" s="2" t="n">
        <v>0.1068762</v>
      </c>
      <c r="C4658" s="2" t="n">
        <v>-0.2087233</v>
      </c>
      <c r="D4658" s="2" t="b">
        <f aca="false">FALSE()</f>
        <v>0</v>
      </c>
      <c r="E4658" s="2" t="n">
        <v>1</v>
      </c>
      <c r="F4658" s="2" t="s">
        <v>8</v>
      </c>
    </row>
    <row r="4659" customFormat="false" ht="12.75" hidden="false" customHeight="false" outlineLevel="0" collapsed="false">
      <c r="A4659" s="1" t="s">
        <v>4664</v>
      </c>
      <c r="B4659" s="2" t="n">
        <v>0.5435464</v>
      </c>
      <c r="C4659" s="2" t="n">
        <v>-0.09367765</v>
      </c>
      <c r="D4659" s="2" t="b">
        <f aca="false">FALSE()</f>
        <v>0</v>
      </c>
      <c r="E4659" s="2" t="n">
        <v>-1</v>
      </c>
      <c r="F4659" s="2" t="s">
        <v>8</v>
      </c>
    </row>
    <row r="4660" customFormat="false" ht="12.75" hidden="false" customHeight="false" outlineLevel="0" collapsed="false">
      <c r="A4660" s="1" t="s">
        <v>4665</v>
      </c>
      <c r="B4660" s="2" t="n">
        <v>0.939622</v>
      </c>
      <c r="C4660" s="2" t="n">
        <v>-0.01185051</v>
      </c>
      <c r="D4660" s="2" t="e">
        <f aca="false">NA()</f>
        <v>#N/A</v>
      </c>
      <c r="E4660" s="2" t="e">
        <f aca="false">NA()</f>
        <v>#N/A</v>
      </c>
      <c r="F4660" s="2" t="e">
        <f aca="false">NA()</f>
        <v>#N/A</v>
      </c>
    </row>
    <row r="4661" customFormat="false" ht="12.75" hidden="false" customHeight="false" outlineLevel="0" collapsed="false">
      <c r="A4661" s="1" t="s">
        <v>4666</v>
      </c>
      <c r="B4661" s="2" t="n">
        <v>0.9731113</v>
      </c>
      <c r="C4661" s="2" t="n">
        <v>-0.002356441</v>
      </c>
      <c r="D4661" s="2" t="b">
        <f aca="false">FALSE()</f>
        <v>0</v>
      </c>
      <c r="E4661" s="2" t="n">
        <v>1</v>
      </c>
      <c r="F4661" s="2" t="s">
        <v>8</v>
      </c>
    </row>
    <row r="4662" customFormat="false" ht="12.75" hidden="false" customHeight="false" outlineLevel="0" collapsed="false">
      <c r="A4662" s="1" t="s">
        <v>4667</v>
      </c>
      <c r="B4662" s="2" t="n">
        <v>0.3671751</v>
      </c>
      <c r="C4662" s="2" t="n">
        <v>-0.3287979</v>
      </c>
      <c r="D4662" s="2" t="b">
        <f aca="false">TRUE()</f>
        <v>1</v>
      </c>
      <c r="E4662" s="2" t="n">
        <v>-1</v>
      </c>
      <c r="F4662" s="2" t="n">
        <v>0.18358755</v>
      </c>
    </row>
    <row r="4663" customFormat="false" ht="12.75" hidden="false" customHeight="false" outlineLevel="0" collapsed="false">
      <c r="A4663" s="1" t="s">
        <v>4668</v>
      </c>
      <c r="B4663" s="2" t="n">
        <v>0.2639478</v>
      </c>
      <c r="C4663" s="2" t="n">
        <v>0.1598113</v>
      </c>
      <c r="D4663" s="2" t="e">
        <f aca="false">NA()</f>
        <v>#N/A</v>
      </c>
      <c r="E4663" s="2" t="e">
        <f aca="false">NA()</f>
        <v>#N/A</v>
      </c>
      <c r="F4663" s="2" t="e">
        <f aca="false">NA()</f>
        <v>#N/A</v>
      </c>
    </row>
    <row r="4664" customFormat="false" ht="12.75" hidden="false" customHeight="false" outlineLevel="0" collapsed="false">
      <c r="A4664" s="1" t="s">
        <v>4669</v>
      </c>
      <c r="B4664" s="2" t="n">
        <v>0.6220091</v>
      </c>
      <c r="C4664" s="2" t="n">
        <v>0.04594426</v>
      </c>
      <c r="D4664" s="2" t="e">
        <f aca="false">NA()</f>
        <v>#N/A</v>
      </c>
      <c r="E4664" s="2" t="e">
        <f aca="false">NA()</f>
        <v>#N/A</v>
      </c>
      <c r="F4664" s="2" t="e">
        <f aca="false">NA()</f>
        <v>#N/A</v>
      </c>
    </row>
    <row r="4665" customFormat="false" ht="12.75" hidden="false" customHeight="false" outlineLevel="0" collapsed="false">
      <c r="A4665" s="1" t="s">
        <v>4670</v>
      </c>
      <c r="B4665" s="2" t="n">
        <v>0.7560944</v>
      </c>
      <c r="C4665" s="2" t="n">
        <v>0.02549011</v>
      </c>
      <c r="D4665" s="2" t="b">
        <f aca="false">TRUE()</f>
        <v>1</v>
      </c>
      <c r="E4665" s="2" t="n">
        <v>-1</v>
      </c>
      <c r="F4665" s="2" t="s">
        <v>8</v>
      </c>
    </row>
    <row r="4666" customFormat="false" ht="12.75" hidden="false" customHeight="false" outlineLevel="0" collapsed="false">
      <c r="A4666" s="1" t="s">
        <v>4671</v>
      </c>
      <c r="B4666" s="2" t="n">
        <v>0.06553092</v>
      </c>
      <c r="C4666" s="2" t="n">
        <v>-0.1674569</v>
      </c>
      <c r="D4666" s="2" t="e">
        <f aca="false">NA()</f>
        <v>#N/A</v>
      </c>
      <c r="E4666" s="2" t="e">
        <f aca="false">NA()</f>
        <v>#N/A</v>
      </c>
      <c r="F4666" s="2" t="e">
        <f aca="false">NA()</f>
        <v>#N/A</v>
      </c>
    </row>
    <row r="4667" customFormat="false" ht="12.75" hidden="false" customHeight="false" outlineLevel="0" collapsed="false">
      <c r="A4667" s="1" t="s">
        <v>4672</v>
      </c>
      <c r="B4667" s="2" t="n">
        <v>0.5844438</v>
      </c>
      <c r="C4667" s="2" t="n">
        <v>0.04166277</v>
      </c>
      <c r="D4667" s="2" t="b">
        <f aca="false">FALSE()</f>
        <v>0</v>
      </c>
      <c r="E4667" s="2" t="n">
        <v>-1</v>
      </c>
      <c r="F4667" s="2" t="s">
        <v>8</v>
      </c>
    </row>
    <row r="4668" customFormat="false" ht="12.75" hidden="false" customHeight="false" outlineLevel="0" collapsed="false">
      <c r="A4668" s="1" t="s">
        <v>4673</v>
      </c>
      <c r="B4668" s="2" t="n">
        <v>0.5928334</v>
      </c>
      <c r="C4668" s="2" t="n">
        <v>0.08163665</v>
      </c>
      <c r="D4668" s="2" t="b">
        <f aca="false">TRUE()</f>
        <v>1</v>
      </c>
      <c r="E4668" s="2" t="n">
        <v>-1</v>
      </c>
      <c r="F4668" s="2" t="s">
        <v>8</v>
      </c>
    </row>
    <row r="4669" customFormat="false" ht="12.75" hidden="false" customHeight="false" outlineLevel="0" collapsed="false">
      <c r="A4669" s="1" t="s">
        <v>4674</v>
      </c>
      <c r="B4669" s="2" t="n">
        <v>0.6563378</v>
      </c>
      <c r="C4669" s="2" t="n">
        <v>-0.04418203</v>
      </c>
      <c r="D4669" s="2" t="b">
        <f aca="false">TRUE()</f>
        <v>1</v>
      </c>
      <c r="E4669" s="2" t="n">
        <v>-1</v>
      </c>
      <c r="F4669" s="2" t="n">
        <v>0.3281689</v>
      </c>
    </row>
    <row r="4670" customFormat="false" ht="12.75" hidden="false" customHeight="false" outlineLevel="0" collapsed="false">
      <c r="A4670" s="1" t="s">
        <v>4675</v>
      </c>
      <c r="B4670" s="2" t="n">
        <v>0.7627603</v>
      </c>
      <c r="C4670" s="2" t="n">
        <v>-0.02144917</v>
      </c>
      <c r="D4670" s="2" t="b">
        <f aca="false">TRUE()</f>
        <v>1</v>
      </c>
      <c r="E4670" s="2" t="n">
        <v>-1</v>
      </c>
      <c r="F4670" s="2" t="n">
        <v>0.38138015</v>
      </c>
    </row>
    <row r="4671" customFormat="false" ht="12.75" hidden="false" customHeight="false" outlineLevel="0" collapsed="false">
      <c r="A4671" s="1" t="s">
        <v>4676</v>
      </c>
      <c r="B4671" s="2" t="n">
        <v>0.3915921</v>
      </c>
      <c r="C4671" s="2" t="n">
        <v>-0.05892267</v>
      </c>
      <c r="D4671" s="2" t="b">
        <f aca="false">TRUE()</f>
        <v>1</v>
      </c>
      <c r="E4671" s="2" t="n">
        <v>1</v>
      </c>
      <c r="F4671" s="2" t="s">
        <v>8</v>
      </c>
    </row>
    <row r="4672" customFormat="false" ht="12.75" hidden="false" customHeight="false" outlineLevel="0" collapsed="false">
      <c r="A4672" s="1" t="s">
        <v>4677</v>
      </c>
      <c r="B4672" s="2" t="n">
        <v>0.3759513</v>
      </c>
      <c r="C4672" s="2" t="n">
        <v>-0.08114943</v>
      </c>
      <c r="D4672" s="2" t="b">
        <f aca="false">TRUE()</f>
        <v>1</v>
      </c>
      <c r="E4672" s="2" t="n">
        <v>1</v>
      </c>
      <c r="F4672" s="2" t="s">
        <v>8</v>
      </c>
    </row>
    <row r="4673" customFormat="false" ht="12.75" hidden="false" customHeight="false" outlineLevel="0" collapsed="false">
      <c r="A4673" s="1" t="s">
        <v>4678</v>
      </c>
      <c r="B4673" s="2" t="n">
        <v>0.62927</v>
      </c>
      <c r="C4673" s="2" t="n">
        <v>-0.0645075</v>
      </c>
      <c r="D4673" s="2" t="b">
        <f aca="false">FALSE()</f>
        <v>0</v>
      </c>
      <c r="E4673" s="2" t="n">
        <v>1</v>
      </c>
      <c r="F4673" s="2" t="s">
        <v>8</v>
      </c>
    </row>
    <row r="4674" customFormat="false" ht="12.75" hidden="false" customHeight="false" outlineLevel="0" collapsed="false">
      <c r="A4674" s="1" t="s">
        <v>4679</v>
      </c>
      <c r="B4674" s="2" t="n">
        <v>0.6349654</v>
      </c>
      <c r="C4674" s="2" t="n">
        <v>-0.04116632</v>
      </c>
      <c r="D4674" s="2" t="b">
        <f aca="false">FALSE()</f>
        <v>0</v>
      </c>
      <c r="E4674" s="2" t="n">
        <v>-1</v>
      </c>
      <c r="F4674" s="2" t="s">
        <v>8</v>
      </c>
    </row>
    <row r="4675" customFormat="false" ht="12.75" hidden="false" customHeight="false" outlineLevel="0" collapsed="false">
      <c r="A4675" s="1" t="s">
        <v>4680</v>
      </c>
      <c r="B4675" s="2" t="n">
        <v>0.6912962</v>
      </c>
      <c r="C4675" s="2" t="n">
        <v>-0.07460109</v>
      </c>
      <c r="D4675" s="2" t="b">
        <f aca="false">TRUE()</f>
        <v>1</v>
      </c>
      <c r="E4675" s="2" t="n">
        <v>-1</v>
      </c>
      <c r="F4675" s="2" t="n">
        <v>0.3456481</v>
      </c>
    </row>
    <row r="4676" customFormat="false" ht="12.75" hidden="false" customHeight="false" outlineLevel="0" collapsed="false">
      <c r="A4676" s="1" t="s">
        <v>4681</v>
      </c>
      <c r="B4676" s="2" t="n">
        <v>0.1146262</v>
      </c>
      <c r="C4676" s="2" t="n">
        <v>-0.1368874</v>
      </c>
      <c r="D4676" s="2" t="b">
        <f aca="false">TRUE()</f>
        <v>1</v>
      </c>
      <c r="E4676" s="2" t="n">
        <v>-1</v>
      </c>
      <c r="F4676" s="2" t="n">
        <v>0.0573131</v>
      </c>
    </row>
    <row r="4677" customFormat="false" ht="12.75" hidden="false" customHeight="false" outlineLevel="0" collapsed="false">
      <c r="A4677" s="1" t="s">
        <v>4682</v>
      </c>
      <c r="B4677" s="2" t="n">
        <v>0.4341537</v>
      </c>
      <c r="C4677" s="2" t="n">
        <v>0.06558956</v>
      </c>
      <c r="D4677" s="2" t="b">
        <f aca="false">TRUE()</f>
        <v>1</v>
      </c>
      <c r="E4677" s="2" t="n">
        <v>1</v>
      </c>
      <c r="F4677" s="2" t="n">
        <v>0.21707685</v>
      </c>
    </row>
    <row r="4678" customFormat="false" ht="12.75" hidden="false" customHeight="false" outlineLevel="0" collapsed="false">
      <c r="A4678" s="1" t="s">
        <v>4683</v>
      </c>
      <c r="B4678" s="2" t="n">
        <v>0.5450634</v>
      </c>
      <c r="C4678" s="2" t="n">
        <v>-0.07660387</v>
      </c>
      <c r="D4678" s="2" t="b">
        <f aca="false">TRUE()</f>
        <v>1</v>
      </c>
      <c r="E4678" s="2" t="n">
        <v>-1</v>
      </c>
      <c r="F4678" s="2" t="n">
        <v>0.2725317</v>
      </c>
    </row>
    <row r="4679" customFormat="false" ht="12.75" hidden="false" customHeight="false" outlineLevel="0" collapsed="false">
      <c r="A4679" s="1" t="s">
        <v>4684</v>
      </c>
      <c r="B4679" s="2" t="n">
        <v>0.399074</v>
      </c>
      <c r="C4679" s="2" t="n">
        <v>-0.1236172</v>
      </c>
      <c r="D4679" s="2" t="b">
        <f aca="false">TRUE()</f>
        <v>1</v>
      </c>
      <c r="E4679" s="2" t="n">
        <v>-1</v>
      </c>
      <c r="F4679" s="2" t="n">
        <v>0.199537</v>
      </c>
    </row>
    <row r="4680" customFormat="false" ht="12.75" hidden="false" customHeight="false" outlineLevel="0" collapsed="false">
      <c r="A4680" s="1" t="s">
        <v>4685</v>
      </c>
      <c r="B4680" s="2" t="n">
        <v>0.1755043</v>
      </c>
      <c r="C4680" s="2" t="n">
        <v>0.3485384</v>
      </c>
      <c r="D4680" s="2" t="b">
        <f aca="false">TRUE()</f>
        <v>1</v>
      </c>
      <c r="E4680" s="2" t="n">
        <v>1</v>
      </c>
      <c r="F4680" s="2" t="n">
        <v>0.08775215</v>
      </c>
    </row>
    <row r="4681" customFormat="false" ht="12.75" hidden="false" customHeight="false" outlineLevel="0" collapsed="false">
      <c r="A4681" s="1" t="s">
        <v>4686</v>
      </c>
      <c r="B4681" s="2" t="n">
        <v>0.4688095</v>
      </c>
      <c r="C4681" s="2" t="n">
        <v>0.2115404</v>
      </c>
      <c r="D4681" s="2" t="b">
        <f aca="false">TRUE()</f>
        <v>1</v>
      </c>
      <c r="E4681" s="2" t="n">
        <v>-1</v>
      </c>
      <c r="F4681" s="2" t="s">
        <v>8</v>
      </c>
    </row>
    <row r="4682" customFormat="false" ht="12.75" hidden="false" customHeight="false" outlineLevel="0" collapsed="false">
      <c r="A4682" s="1" t="s">
        <v>4687</v>
      </c>
      <c r="B4682" s="2" t="n">
        <v>0.5442947</v>
      </c>
      <c r="C4682" s="2" t="n">
        <v>0.04893508</v>
      </c>
      <c r="D4682" s="2" t="b">
        <f aca="false">FALSE()</f>
        <v>0</v>
      </c>
      <c r="E4682" s="2" t="n">
        <v>-1</v>
      </c>
      <c r="F4682" s="2" t="s">
        <v>8</v>
      </c>
    </row>
    <row r="4683" customFormat="false" ht="12.75" hidden="false" customHeight="false" outlineLevel="0" collapsed="false">
      <c r="A4683" s="1" t="s">
        <v>4688</v>
      </c>
      <c r="B4683" s="2" t="n">
        <v>0.9168489</v>
      </c>
      <c r="C4683" s="2" t="n">
        <v>0.01561738</v>
      </c>
      <c r="D4683" s="2" t="b">
        <f aca="false">TRUE()</f>
        <v>1</v>
      </c>
      <c r="E4683" s="2" t="n">
        <v>-1</v>
      </c>
      <c r="F4683" s="2" t="s">
        <v>8</v>
      </c>
    </row>
    <row r="4684" customFormat="false" ht="12.75" hidden="false" customHeight="false" outlineLevel="0" collapsed="false">
      <c r="A4684" s="1" t="s">
        <v>4689</v>
      </c>
      <c r="B4684" s="2" t="n">
        <v>0.04267751</v>
      </c>
      <c r="C4684" s="2" t="n">
        <v>-0.147427</v>
      </c>
      <c r="D4684" s="2" t="b">
        <f aca="false">TRUE()</f>
        <v>1</v>
      </c>
      <c r="E4684" s="2" t="n">
        <v>-1</v>
      </c>
      <c r="F4684" s="2" t="n">
        <v>0.021338755</v>
      </c>
    </row>
    <row r="4685" customFormat="false" ht="12.75" hidden="false" customHeight="false" outlineLevel="0" collapsed="false">
      <c r="A4685" s="1" t="s">
        <v>4690</v>
      </c>
      <c r="B4685" s="2" t="n">
        <v>0.3213487</v>
      </c>
      <c r="C4685" s="2" t="n">
        <v>-0.07925213</v>
      </c>
      <c r="D4685" s="2" t="b">
        <f aca="false">TRUE()</f>
        <v>1</v>
      </c>
      <c r="E4685" s="2" t="n">
        <v>-1</v>
      </c>
      <c r="F4685" s="2" t="n">
        <v>0.16067435</v>
      </c>
    </row>
    <row r="4686" customFormat="false" ht="12.75" hidden="false" customHeight="false" outlineLevel="0" collapsed="false">
      <c r="A4686" s="1" t="s">
        <v>4691</v>
      </c>
      <c r="B4686" s="2" t="n">
        <v>0.4862416</v>
      </c>
      <c r="C4686" s="2" t="n">
        <v>-0.089345</v>
      </c>
      <c r="D4686" s="2" t="b">
        <f aca="false">FALSE()</f>
        <v>0</v>
      </c>
      <c r="E4686" s="2" t="n">
        <v>1</v>
      </c>
      <c r="F4686" s="2" t="s">
        <v>8</v>
      </c>
    </row>
    <row r="4687" customFormat="false" ht="12.75" hidden="false" customHeight="false" outlineLevel="0" collapsed="false">
      <c r="A4687" s="1" t="s">
        <v>4692</v>
      </c>
      <c r="B4687" s="2" t="n">
        <v>0.2615448</v>
      </c>
      <c r="C4687" s="2" t="n">
        <v>-0.1588938</v>
      </c>
      <c r="D4687" s="2" t="b">
        <f aca="false">FALSE()</f>
        <v>0</v>
      </c>
      <c r="E4687" s="2" t="n">
        <v>1</v>
      </c>
      <c r="F4687" s="2" t="s">
        <v>8</v>
      </c>
    </row>
    <row r="4688" customFormat="false" ht="12.75" hidden="false" customHeight="false" outlineLevel="0" collapsed="false">
      <c r="A4688" s="1" t="s">
        <v>4693</v>
      </c>
      <c r="B4688" s="2" t="n">
        <v>0.2292261</v>
      </c>
      <c r="C4688" s="2" t="n">
        <v>-0.1491662</v>
      </c>
      <c r="D4688" s="2" t="b">
        <f aca="false">TRUE()</f>
        <v>1</v>
      </c>
      <c r="E4688" s="2" t="n">
        <v>1</v>
      </c>
      <c r="F4688" s="2" t="s">
        <v>8</v>
      </c>
    </row>
    <row r="4689" customFormat="false" ht="12.75" hidden="false" customHeight="false" outlineLevel="0" collapsed="false">
      <c r="A4689" s="1" t="s">
        <v>4694</v>
      </c>
      <c r="B4689" s="2" t="n">
        <v>0.7582774</v>
      </c>
      <c r="C4689" s="2" t="n">
        <v>-0.03466358</v>
      </c>
      <c r="D4689" s="2" t="b">
        <f aca="false">TRUE()</f>
        <v>1</v>
      </c>
      <c r="E4689" s="2" t="n">
        <v>-1</v>
      </c>
      <c r="F4689" s="2" t="n">
        <v>0.3791387</v>
      </c>
    </row>
    <row r="4690" customFormat="false" ht="12.75" hidden="false" customHeight="false" outlineLevel="0" collapsed="false">
      <c r="A4690" s="1" t="s">
        <v>4695</v>
      </c>
      <c r="B4690" s="2" t="n">
        <v>0.767545</v>
      </c>
      <c r="C4690" s="2" t="n">
        <v>-0.03025989</v>
      </c>
      <c r="D4690" s="2" t="b">
        <f aca="false">FALSE()</f>
        <v>0</v>
      </c>
      <c r="E4690" s="2" t="n">
        <v>1</v>
      </c>
      <c r="F4690" s="2" t="s">
        <v>8</v>
      </c>
    </row>
    <row r="4691" customFormat="false" ht="12.75" hidden="false" customHeight="false" outlineLevel="0" collapsed="false">
      <c r="A4691" s="1" t="s">
        <v>4696</v>
      </c>
      <c r="B4691" s="2" t="n">
        <v>0.1353327</v>
      </c>
      <c r="C4691" s="2" t="n">
        <v>0.0923538</v>
      </c>
      <c r="D4691" s="2" t="b">
        <f aca="false">FALSE()</f>
        <v>0</v>
      </c>
      <c r="E4691" s="2" t="n">
        <v>1</v>
      </c>
      <c r="F4691" s="2" t="s">
        <v>8</v>
      </c>
    </row>
    <row r="4692" customFormat="false" ht="12.75" hidden="false" customHeight="false" outlineLevel="0" collapsed="false">
      <c r="A4692" s="1" t="s">
        <v>4697</v>
      </c>
      <c r="B4692" s="2" t="n">
        <v>0.0655713</v>
      </c>
      <c r="C4692" s="2" t="n">
        <v>-0.1572165</v>
      </c>
      <c r="D4692" s="2" t="b">
        <f aca="false">FALSE()</f>
        <v>0</v>
      </c>
      <c r="E4692" s="2" t="n">
        <v>-1</v>
      </c>
      <c r="F4692" s="2" t="s">
        <v>8</v>
      </c>
    </row>
    <row r="4693" customFormat="false" ht="12.75" hidden="false" customHeight="false" outlineLevel="0" collapsed="false">
      <c r="A4693" s="1" t="s">
        <v>4698</v>
      </c>
      <c r="B4693" s="2" t="n">
        <v>0.9350897</v>
      </c>
      <c r="C4693" s="2" t="n">
        <v>-0.009395399</v>
      </c>
      <c r="D4693" s="2" t="b">
        <f aca="false">TRUE()</f>
        <v>1</v>
      </c>
      <c r="E4693" s="2" t="n">
        <v>1</v>
      </c>
      <c r="F4693" s="2" t="s">
        <v>8</v>
      </c>
    </row>
    <row r="4694" customFormat="false" ht="12.75" hidden="false" customHeight="false" outlineLevel="0" collapsed="false">
      <c r="A4694" s="1" t="s">
        <v>4699</v>
      </c>
      <c r="B4694" s="2" t="n">
        <v>0.96123</v>
      </c>
      <c r="C4694" s="2" t="n">
        <v>-0.01731781</v>
      </c>
      <c r="D4694" s="2" t="b">
        <f aca="false">FALSE()</f>
        <v>0</v>
      </c>
      <c r="E4694" s="2" t="n">
        <v>1</v>
      </c>
      <c r="F4694" s="2" t="s">
        <v>8</v>
      </c>
    </row>
    <row r="4695" customFormat="false" ht="12.75" hidden="false" customHeight="false" outlineLevel="0" collapsed="false">
      <c r="A4695" s="1" t="s">
        <v>4700</v>
      </c>
      <c r="B4695" s="2" t="n">
        <v>0.312428</v>
      </c>
      <c r="C4695" s="2" t="n">
        <v>-0.1126894</v>
      </c>
      <c r="D4695" s="2" t="b">
        <f aca="false">TRUE()</f>
        <v>1</v>
      </c>
      <c r="E4695" s="2" t="n">
        <v>-1</v>
      </c>
      <c r="F4695" s="2" t="n">
        <v>0.156214</v>
      </c>
    </row>
    <row r="4696" customFormat="false" ht="12.75" hidden="false" customHeight="false" outlineLevel="0" collapsed="false">
      <c r="A4696" s="1" t="s">
        <v>4701</v>
      </c>
      <c r="B4696" s="2" t="n">
        <v>0.3275768</v>
      </c>
      <c r="C4696" s="2" t="n">
        <v>0.08478968</v>
      </c>
      <c r="D4696" s="2" t="b">
        <f aca="false">FALSE()</f>
        <v>0</v>
      </c>
      <c r="E4696" s="2" t="n">
        <v>-1</v>
      </c>
      <c r="F4696" s="2" t="s">
        <v>8</v>
      </c>
    </row>
    <row r="4697" customFormat="false" ht="12.75" hidden="false" customHeight="false" outlineLevel="0" collapsed="false">
      <c r="A4697" s="1" t="s">
        <v>4702</v>
      </c>
      <c r="B4697" s="2" t="n">
        <v>0.7957258</v>
      </c>
      <c r="C4697" s="2" t="n">
        <v>-0.03391812</v>
      </c>
      <c r="D4697" s="2" t="b">
        <f aca="false">TRUE()</f>
        <v>1</v>
      </c>
      <c r="E4697" s="2" t="n">
        <v>-1</v>
      </c>
      <c r="F4697" s="2" t="n">
        <v>0.3978629</v>
      </c>
    </row>
    <row r="4698" customFormat="false" ht="12.75" hidden="false" customHeight="false" outlineLevel="0" collapsed="false">
      <c r="A4698" s="1" t="s">
        <v>4703</v>
      </c>
      <c r="B4698" s="2" t="n">
        <v>0.4010591</v>
      </c>
      <c r="C4698" s="2" t="n">
        <v>-0.08823717</v>
      </c>
      <c r="D4698" s="2" t="b">
        <f aca="false">FALSE()</f>
        <v>0</v>
      </c>
      <c r="E4698" s="2" t="n">
        <v>-1</v>
      </c>
      <c r="F4698" s="2" t="s">
        <v>8</v>
      </c>
    </row>
    <row r="4699" customFormat="false" ht="12.75" hidden="false" customHeight="false" outlineLevel="0" collapsed="false">
      <c r="A4699" s="1" t="s">
        <v>4704</v>
      </c>
      <c r="B4699" s="2" t="n">
        <v>0.5317625</v>
      </c>
      <c r="C4699" s="2" t="n">
        <v>0.03817953</v>
      </c>
      <c r="D4699" s="2" t="b">
        <f aca="false">FALSE()</f>
        <v>0</v>
      </c>
      <c r="E4699" s="2" t="n">
        <v>1</v>
      </c>
      <c r="F4699" s="2" t="s">
        <v>8</v>
      </c>
    </row>
    <row r="4700" customFormat="false" ht="12.75" hidden="false" customHeight="false" outlineLevel="0" collapsed="false">
      <c r="A4700" s="1" t="s">
        <v>4705</v>
      </c>
      <c r="B4700" s="2" t="n">
        <v>0.9496223</v>
      </c>
      <c r="C4700" s="2" t="n">
        <v>-0.008502703</v>
      </c>
      <c r="D4700" s="2" t="b">
        <f aca="false">TRUE()</f>
        <v>1</v>
      </c>
      <c r="E4700" s="2" t="n">
        <v>-1</v>
      </c>
      <c r="F4700" s="2" t="n">
        <v>0.47481115</v>
      </c>
    </row>
    <row r="4701" customFormat="false" ht="12.75" hidden="false" customHeight="false" outlineLevel="0" collapsed="false">
      <c r="A4701" s="1" t="s">
        <v>4706</v>
      </c>
      <c r="B4701" s="2" t="n">
        <v>0.4793332</v>
      </c>
      <c r="C4701" s="2" t="n">
        <v>-0.07340491</v>
      </c>
      <c r="D4701" s="2" t="b">
        <f aca="false">FALSE()</f>
        <v>0</v>
      </c>
      <c r="E4701" s="2" t="n">
        <v>-1</v>
      </c>
      <c r="F4701" s="2" t="s">
        <v>8</v>
      </c>
    </row>
    <row r="4702" customFormat="false" ht="12.75" hidden="false" customHeight="false" outlineLevel="0" collapsed="false">
      <c r="A4702" s="1" t="s">
        <v>4707</v>
      </c>
      <c r="B4702" s="2" t="n">
        <v>0.5002486</v>
      </c>
      <c r="C4702" s="2" t="n">
        <v>0.05982035</v>
      </c>
      <c r="D4702" s="2" t="b">
        <f aca="false">TRUE()</f>
        <v>1</v>
      </c>
      <c r="E4702" s="2" t="n">
        <v>-1</v>
      </c>
      <c r="F4702" s="2" t="s">
        <v>8</v>
      </c>
    </row>
    <row r="4703" customFormat="false" ht="12.75" hidden="false" customHeight="false" outlineLevel="0" collapsed="false">
      <c r="A4703" s="1" t="s">
        <v>4708</v>
      </c>
      <c r="B4703" s="2" t="n">
        <v>0.5874346</v>
      </c>
      <c r="C4703" s="2" t="n">
        <v>-0.06451842</v>
      </c>
      <c r="D4703" s="2" t="b">
        <f aca="false">FALSE()</f>
        <v>0</v>
      </c>
      <c r="E4703" s="2" t="n">
        <v>1</v>
      </c>
      <c r="F4703" s="2" t="s">
        <v>8</v>
      </c>
    </row>
    <row r="4704" customFormat="false" ht="12.75" hidden="false" customHeight="false" outlineLevel="0" collapsed="false">
      <c r="A4704" s="1" t="s">
        <v>4709</v>
      </c>
      <c r="B4704" s="2" t="n">
        <v>0.6901309</v>
      </c>
      <c r="C4704" s="2" t="n">
        <v>0.0444022</v>
      </c>
      <c r="D4704" s="2" t="b">
        <f aca="false">TRUE()</f>
        <v>1</v>
      </c>
      <c r="E4704" s="2" t="n">
        <v>1</v>
      </c>
      <c r="F4704" s="2" t="n">
        <v>0.34506545</v>
      </c>
    </row>
    <row r="4705" customFormat="false" ht="12.75" hidden="false" customHeight="false" outlineLevel="0" collapsed="false">
      <c r="A4705" s="1" t="s">
        <v>4710</v>
      </c>
      <c r="B4705" s="2" t="n">
        <v>0.6694808</v>
      </c>
      <c r="C4705" s="2" t="n">
        <v>-0.03786819</v>
      </c>
      <c r="D4705" s="2" t="b">
        <f aca="false">FALSE()</f>
        <v>0</v>
      </c>
      <c r="E4705" s="2" t="n">
        <v>-1</v>
      </c>
      <c r="F4705" s="2" t="s">
        <v>8</v>
      </c>
    </row>
    <row r="4706" customFormat="false" ht="12.75" hidden="false" customHeight="false" outlineLevel="0" collapsed="false">
      <c r="A4706" s="1" t="s">
        <v>4711</v>
      </c>
      <c r="B4706" s="2" t="n">
        <v>0.5560062</v>
      </c>
      <c r="C4706" s="2" t="n">
        <v>-0.03687252</v>
      </c>
      <c r="D4706" s="2" t="b">
        <f aca="false">FALSE()</f>
        <v>0</v>
      </c>
      <c r="E4706" s="2" t="n">
        <v>1</v>
      </c>
      <c r="F4706" s="2" t="s">
        <v>8</v>
      </c>
    </row>
    <row r="4707" customFormat="false" ht="12.75" hidden="false" customHeight="false" outlineLevel="0" collapsed="false">
      <c r="A4707" s="1" t="s">
        <v>4712</v>
      </c>
      <c r="B4707" s="2" t="n">
        <v>0.8015095</v>
      </c>
      <c r="C4707" s="2" t="n">
        <v>0.04612268</v>
      </c>
      <c r="D4707" s="2" t="b">
        <f aca="false">FALSE()</f>
        <v>0</v>
      </c>
      <c r="E4707" s="2" t="n">
        <v>-1</v>
      </c>
      <c r="F4707" s="2" t="s">
        <v>8</v>
      </c>
    </row>
    <row r="4708" customFormat="false" ht="12.75" hidden="false" customHeight="false" outlineLevel="0" collapsed="false">
      <c r="A4708" s="1" t="s">
        <v>4713</v>
      </c>
      <c r="B4708" s="2" t="n">
        <v>0.5582124</v>
      </c>
      <c r="C4708" s="2" t="n">
        <v>-0.1695367</v>
      </c>
      <c r="D4708" s="2" t="b">
        <f aca="false">TRUE()</f>
        <v>1</v>
      </c>
      <c r="E4708" s="2" t="n">
        <v>1</v>
      </c>
      <c r="F4708" s="2" t="s">
        <v>8</v>
      </c>
    </row>
    <row r="4709" customFormat="false" ht="12.75" hidden="false" customHeight="false" outlineLevel="0" collapsed="false">
      <c r="A4709" s="1" t="s">
        <v>4714</v>
      </c>
      <c r="B4709" s="2" t="n">
        <v>0.09925654</v>
      </c>
      <c r="C4709" s="2" t="n">
        <v>-0.2035737</v>
      </c>
      <c r="D4709" s="2" t="b">
        <f aca="false">TRUE()</f>
        <v>1</v>
      </c>
      <c r="E4709" s="2" t="n">
        <v>-1</v>
      </c>
      <c r="F4709" s="2" t="n">
        <v>0.04962827</v>
      </c>
    </row>
    <row r="4710" customFormat="false" ht="12.75" hidden="false" customHeight="false" outlineLevel="0" collapsed="false">
      <c r="A4710" s="1" t="s">
        <v>4715</v>
      </c>
      <c r="B4710" s="2" t="n">
        <v>0.7711414</v>
      </c>
      <c r="C4710" s="2" t="n">
        <v>-0.02846722</v>
      </c>
      <c r="D4710" s="2" t="b">
        <f aca="false">FALSE()</f>
        <v>0</v>
      </c>
      <c r="E4710" s="2" t="n">
        <v>-1</v>
      </c>
      <c r="F4710" s="2" t="s">
        <v>8</v>
      </c>
    </row>
    <row r="4711" customFormat="false" ht="12.75" hidden="false" customHeight="false" outlineLevel="0" collapsed="false">
      <c r="A4711" s="1" t="s">
        <v>4716</v>
      </c>
      <c r="B4711" s="2" t="n">
        <v>0.8003461</v>
      </c>
      <c r="C4711" s="2" t="n">
        <v>-0.04068407</v>
      </c>
      <c r="D4711" s="2" t="b">
        <f aca="false">FALSE()</f>
        <v>0</v>
      </c>
      <c r="E4711" s="2" t="n">
        <v>1</v>
      </c>
      <c r="F4711" s="2" t="s">
        <v>8</v>
      </c>
    </row>
    <row r="4712" customFormat="false" ht="12.75" hidden="false" customHeight="false" outlineLevel="0" collapsed="false">
      <c r="A4712" s="1" t="s">
        <v>4717</v>
      </c>
      <c r="B4712" s="2" t="n">
        <v>0.1996223</v>
      </c>
      <c r="C4712" s="2" t="n">
        <v>0.2033693</v>
      </c>
      <c r="D4712" s="2" t="b">
        <f aca="false">TRUE()</f>
        <v>1</v>
      </c>
      <c r="E4712" s="2" t="n">
        <v>-1</v>
      </c>
      <c r="F4712" s="2" t="s">
        <v>8</v>
      </c>
    </row>
    <row r="4713" customFormat="false" ht="12.75" hidden="false" customHeight="false" outlineLevel="0" collapsed="false">
      <c r="A4713" s="1" t="s">
        <v>4718</v>
      </c>
      <c r="B4713" s="2" t="n">
        <v>0.9365717</v>
      </c>
      <c r="C4713" s="2" t="n">
        <v>0.006726249</v>
      </c>
      <c r="D4713" s="2" t="b">
        <f aca="false">TRUE()</f>
        <v>1</v>
      </c>
      <c r="E4713" s="2" t="n">
        <v>1</v>
      </c>
      <c r="F4713" s="2" t="n">
        <v>0.46828585</v>
      </c>
    </row>
    <row r="4714" customFormat="false" ht="12.75" hidden="false" customHeight="false" outlineLevel="0" collapsed="false">
      <c r="A4714" s="1" t="s">
        <v>4719</v>
      </c>
      <c r="B4714" s="2" t="n">
        <v>0.9772559</v>
      </c>
      <c r="C4714" s="2" t="n">
        <v>-0.003010133</v>
      </c>
      <c r="D4714" s="2" t="b">
        <f aca="false">TRUE()</f>
        <v>1</v>
      </c>
      <c r="E4714" s="2" t="n">
        <v>-1</v>
      </c>
      <c r="F4714" s="2" t="n">
        <v>0.48862795</v>
      </c>
    </row>
    <row r="4715" customFormat="false" ht="12.75" hidden="false" customHeight="false" outlineLevel="0" collapsed="false">
      <c r="A4715" s="1" t="s">
        <v>4720</v>
      </c>
      <c r="B4715" s="2" t="n">
        <v>0.2541549</v>
      </c>
      <c r="C4715" s="2" t="n">
        <v>0.2325003</v>
      </c>
      <c r="D4715" s="2" t="e">
        <f aca="false">NA()</f>
        <v>#N/A</v>
      </c>
      <c r="E4715" s="2" t="e">
        <f aca="false">NA()</f>
        <v>#N/A</v>
      </c>
      <c r="F4715" s="2" t="e">
        <f aca="false">NA()</f>
        <v>#N/A</v>
      </c>
    </row>
    <row r="4716" customFormat="false" ht="12.75" hidden="false" customHeight="false" outlineLevel="0" collapsed="false">
      <c r="A4716" s="1" t="s">
        <v>4721</v>
      </c>
      <c r="B4716" s="2" t="n">
        <v>0.04318296</v>
      </c>
      <c r="C4716" s="2" t="n">
        <v>-0.2062103</v>
      </c>
      <c r="D4716" s="2" t="b">
        <f aca="false">TRUE()</f>
        <v>1</v>
      </c>
      <c r="E4716" s="2" t="n">
        <v>-1</v>
      </c>
      <c r="F4716" s="2" t="n">
        <v>0.02159148</v>
      </c>
    </row>
    <row r="4717" customFormat="false" ht="12.75" hidden="false" customHeight="false" outlineLevel="0" collapsed="false">
      <c r="A4717" s="1" t="s">
        <v>4722</v>
      </c>
      <c r="B4717" s="2" t="n">
        <v>0.1563887</v>
      </c>
      <c r="C4717" s="2" t="n">
        <v>-0.164731</v>
      </c>
      <c r="D4717" s="2" t="b">
        <f aca="false">FALSE()</f>
        <v>0</v>
      </c>
      <c r="E4717" s="2" t="n">
        <v>1</v>
      </c>
      <c r="F4717" s="2" t="s">
        <v>8</v>
      </c>
    </row>
    <row r="4718" customFormat="false" ht="12.75" hidden="false" customHeight="false" outlineLevel="0" collapsed="false">
      <c r="A4718" s="1" t="s">
        <v>4723</v>
      </c>
      <c r="B4718" s="2" t="n">
        <v>0.1626655</v>
      </c>
      <c r="C4718" s="2" t="n">
        <v>-0.1078725</v>
      </c>
      <c r="D4718" s="2" t="b">
        <f aca="false">TRUE()</f>
        <v>1</v>
      </c>
      <c r="E4718" s="2" t="n">
        <v>-1</v>
      </c>
      <c r="F4718" s="2" t="n">
        <v>0.08133275</v>
      </c>
    </row>
    <row r="4719" customFormat="false" ht="12.75" hidden="false" customHeight="false" outlineLevel="0" collapsed="false">
      <c r="A4719" s="1" t="s">
        <v>4724</v>
      </c>
      <c r="B4719" s="2" t="n">
        <v>0.7279344</v>
      </c>
      <c r="C4719" s="2" t="n">
        <v>0.05337342</v>
      </c>
      <c r="D4719" s="2" t="b">
        <f aca="false">TRUE()</f>
        <v>1</v>
      </c>
      <c r="E4719" s="2" t="n">
        <v>-1</v>
      </c>
      <c r="F4719" s="2" t="s">
        <v>8</v>
      </c>
    </row>
    <row r="4720" customFormat="false" ht="12.75" hidden="false" customHeight="false" outlineLevel="0" collapsed="false">
      <c r="A4720" s="1" t="s">
        <v>4725</v>
      </c>
      <c r="B4720" s="2" t="n">
        <v>0.84777</v>
      </c>
      <c r="C4720" s="2" t="n">
        <v>-0.01252893</v>
      </c>
      <c r="D4720" s="2" t="b">
        <f aca="false">FALSE()</f>
        <v>0</v>
      </c>
      <c r="E4720" s="2" t="n">
        <v>1</v>
      </c>
      <c r="F4720" s="2" t="s">
        <v>8</v>
      </c>
    </row>
    <row r="4721" customFormat="false" ht="12.75" hidden="false" customHeight="false" outlineLevel="0" collapsed="false">
      <c r="A4721" s="1" t="s">
        <v>4726</v>
      </c>
      <c r="B4721" s="2" t="n">
        <v>0.5619959</v>
      </c>
      <c r="C4721" s="2" t="n">
        <v>0.3576504</v>
      </c>
      <c r="D4721" s="2" t="b">
        <f aca="false">TRUE()</f>
        <v>1</v>
      </c>
      <c r="E4721" s="2" t="n">
        <v>1</v>
      </c>
      <c r="F4721" s="2" t="n">
        <v>0.28099795</v>
      </c>
    </row>
    <row r="4722" customFormat="false" ht="12.75" hidden="false" customHeight="false" outlineLevel="0" collapsed="false">
      <c r="A4722" s="1" t="s">
        <v>4727</v>
      </c>
      <c r="B4722" s="2" t="n">
        <v>0.0902424</v>
      </c>
      <c r="C4722" s="2" t="n">
        <v>-0.1769394</v>
      </c>
      <c r="D4722" s="2" t="b">
        <f aca="false">TRUE()</f>
        <v>1</v>
      </c>
      <c r="E4722" s="2" t="n">
        <v>-1</v>
      </c>
      <c r="F4722" s="2" t="n">
        <v>0.0451212</v>
      </c>
    </row>
    <row r="4723" customFormat="false" ht="12.75" hidden="false" customHeight="false" outlineLevel="0" collapsed="false">
      <c r="A4723" s="1" t="s">
        <v>4728</v>
      </c>
      <c r="B4723" s="2" t="n">
        <v>0.001928394</v>
      </c>
      <c r="C4723" s="2" t="n">
        <v>-0.45347</v>
      </c>
      <c r="D4723" s="2" t="b">
        <f aca="false">FALSE()</f>
        <v>0</v>
      </c>
      <c r="E4723" s="2" t="n">
        <v>1</v>
      </c>
      <c r="F4723" s="2" t="s">
        <v>8</v>
      </c>
    </row>
    <row r="4724" customFormat="false" ht="12.75" hidden="false" customHeight="false" outlineLevel="0" collapsed="false">
      <c r="A4724" s="1" t="s">
        <v>4729</v>
      </c>
      <c r="B4724" s="2" t="n">
        <v>0.5280496</v>
      </c>
      <c r="C4724" s="2" t="n">
        <v>-0.04405199</v>
      </c>
      <c r="D4724" s="2" t="b">
        <f aca="false">TRUE()</f>
        <v>1</v>
      </c>
      <c r="E4724" s="2" t="n">
        <v>1</v>
      </c>
      <c r="F4724" s="2" t="s">
        <v>8</v>
      </c>
    </row>
    <row r="4725" customFormat="false" ht="12.75" hidden="false" customHeight="false" outlineLevel="0" collapsed="false">
      <c r="A4725" s="1" t="s">
        <v>4730</v>
      </c>
      <c r="B4725" s="2" t="n">
        <v>0.6138766</v>
      </c>
      <c r="C4725" s="2" t="n">
        <v>-0.03385583</v>
      </c>
      <c r="D4725" s="2" t="b">
        <f aca="false">TRUE()</f>
        <v>1</v>
      </c>
      <c r="E4725" s="2" t="n">
        <v>-1</v>
      </c>
      <c r="F4725" s="2" t="n">
        <v>0.3069383</v>
      </c>
    </row>
    <row r="4726" customFormat="false" ht="12.75" hidden="false" customHeight="false" outlineLevel="0" collapsed="false">
      <c r="A4726" s="1" t="s">
        <v>4731</v>
      </c>
      <c r="B4726" s="2" t="n">
        <v>0.9114</v>
      </c>
      <c r="C4726" s="2" t="n">
        <v>0.01971696</v>
      </c>
      <c r="D4726" s="2" t="b">
        <f aca="false">TRUE()</f>
        <v>1</v>
      </c>
      <c r="E4726" s="2" t="n">
        <v>-1</v>
      </c>
      <c r="F4726" s="2" t="s">
        <v>8</v>
      </c>
    </row>
    <row r="4727" customFormat="false" ht="12.75" hidden="false" customHeight="false" outlineLevel="0" collapsed="false">
      <c r="A4727" s="1" t="s">
        <v>4732</v>
      </c>
      <c r="B4727" s="2" t="n">
        <v>0.3480788</v>
      </c>
      <c r="C4727" s="2" t="n">
        <v>-0.09454671</v>
      </c>
      <c r="D4727" s="2" t="b">
        <f aca="false">FALSE()</f>
        <v>0</v>
      </c>
      <c r="E4727" s="2" t="n">
        <v>1</v>
      </c>
      <c r="F4727" s="2" t="s">
        <v>8</v>
      </c>
    </row>
    <row r="4728" customFormat="false" ht="12.75" hidden="false" customHeight="false" outlineLevel="0" collapsed="false">
      <c r="A4728" s="1" t="s">
        <v>4733</v>
      </c>
      <c r="B4728" s="2" t="n">
        <v>0.5470955</v>
      </c>
      <c r="C4728" s="2" t="n">
        <v>0.07098979</v>
      </c>
      <c r="D4728" s="2" t="b">
        <f aca="false">TRUE()</f>
        <v>1</v>
      </c>
      <c r="E4728" s="2" t="n">
        <v>-1</v>
      </c>
      <c r="F4728" s="2" t="s">
        <v>8</v>
      </c>
    </row>
    <row r="4729" customFormat="false" ht="12.75" hidden="false" customHeight="false" outlineLevel="0" collapsed="false">
      <c r="A4729" s="1" t="s">
        <v>4734</v>
      </c>
      <c r="B4729" s="2" t="n">
        <v>0.6134568</v>
      </c>
      <c r="C4729" s="2" t="n">
        <v>-0.03463706</v>
      </c>
      <c r="D4729" s="2" t="b">
        <f aca="false">FALSE()</f>
        <v>0</v>
      </c>
      <c r="E4729" s="2" t="n">
        <v>-1</v>
      </c>
      <c r="F4729" s="2" t="s">
        <v>8</v>
      </c>
    </row>
    <row r="4730" customFormat="false" ht="12.75" hidden="false" customHeight="false" outlineLevel="0" collapsed="false">
      <c r="A4730" s="1" t="s">
        <v>4735</v>
      </c>
      <c r="B4730" s="2" t="n">
        <v>0.891233</v>
      </c>
      <c r="C4730" s="2" t="n">
        <v>0.01209103</v>
      </c>
      <c r="D4730" s="2" t="b">
        <f aca="false">TRUE()</f>
        <v>1</v>
      </c>
      <c r="E4730" s="2" t="n">
        <v>-1</v>
      </c>
      <c r="F4730" s="2" t="s">
        <v>8</v>
      </c>
    </row>
    <row r="4731" customFormat="false" ht="12.75" hidden="false" customHeight="false" outlineLevel="0" collapsed="false">
      <c r="A4731" s="1" t="s">
        <v>4736</v>
      </c>
      <c r="B4731" s="2" t="n">
        <v>0.7492411</v>
      </c>
      <c r="C4731" s="2" t="n">
        <v>0.0235394</v>
      </c>
      <c r="D4731" s="2" t="b">
        <f aca="false">FALSE()</f>
        <v>0</v>
      </c>
      <c r="E4731" s="2" t="n">
        <v>1</v>
      </c>
      <c r="F4731" s="2" t="s">
        <v>8</v>
      </c>
    </row>
    <row r="4732" customFormat="false" ht="12.75" hidden="false" customHeight="false" outlineLevel="0" collapsed="false">
      <c r="A4732" s="1" t="s">
        <v>4737</v>
      </c>
      <c r="B4732" s="2" t="n">
        <v>0.3741451</v>
      </c>
      <c r="C4732" s="2" t="n">
        <v>-0.05298129</v>
      </c>
      <c r="D4732" s="2" t="b">
        <f aca="false">TRUE()</f>
        <v>1</v>
      </c>
      <c r="E4732" s="2" t="n">
        <v>-1</v>
      </c>
      <c r="F4732" s="2" t="n">
        <v>0.18707255</v>
      </c>
    </row>
    <row r="4733" customFormat="false" ht="12.75" hidden="false" customHeight="false" outlineLevel="0" collapsed="false">
      <c r="A4733" s="1" t="s">
        <v>4738</v>
      </c>
      <c r="B4733" s="2" t="n">
        <v>0.2685117</v>
      </c>
      <c r="C4733" s="2" t="n">
        <v>0.2029971</v>
      </c>
      <c r="D4733" s="2" t="e">
        <f aca="false">NA()</f>
        <v>#N/A</v>
      </c>
      <c r="E4733" s="2" t="e">
        <f aca="false">NA()</f>
        <v>#N/A</v>
      </c>
      <c r="F4733" s="2" t="e">
        <f aca="false">NA()</f>
        <v>#N/A</v>
      </c>
    </row>
    <row r="4734" customFormat="false" ht="12.75" hidden="false" customHeight="false" outlineLevel="0" collapsed="false">
      <c r="A4734" s="1" t="s">
        <v>4739</v>
      </c>
      <c r="B4734" s="2" t="n">
        <v>0.2247859</v>
      </c>
      <c r="C4734" s="2" t="n">
        <v>-0.1305189</v>
      </c>
      <c r="D4734" s="2" t="b">
        <f aca="false">TRUE()</f>
        <v>1</v>
      </c>
      <c r="E4734" s="2" t="n">
        <v>1</v>
      </c>
      <c r="F4734" s="2" t="s">
        <v>8</v>
      </c>
    </row>
    <row r="4735" customFormat="false" ht="12.75" hidden="false" customHeight="false" outlineLevel="0" collapsed="false">
      <c r="A4735" s="1" t="s">
        <v>4740</v>
      </c>
      <c r="B4735" s="2" t="n">
        <v>0.7893739</v>
      </c>
      <c r="C4735" s="2" t="n">
        <v>-0.03845515</v>
      </c>
      <c r="D4735" s="2" t="b">
        <f aca="false">FALSE()</f>
        <v>0</v>
      </c>
      <c r="E4735" s="2" t="n">
        <v>-1</v>
      </c>
      <c r="F4735" s="2" t="s">
        <v>8</v>
      </c>
    </row>
    <row r="4736" customFormat="false" ht="12.75" hidden="false" customHeight="false" outlineLevel="0" collapsed="false">
      <c r="A4736" s="1" t="s">
        <v>4741</v>
      </c>
      <c r="B4736" s="2" t="n">
        <v>0.4878385</v>
      </c>
      <c r="C4736" s="2" t="n">
        <v>0.03743128</v>
      </c>
      <c r="D4736" s="2" t="b">
        <f aca="false">TRUE()</f>
        <v>1</v>
      </c>
      <c r="E4736" s="2" t="n">
        <v>1</v>
      </c>
      <c r="F4736" s="2" t="n">
        <v>0.24391925</v>
      </c>
    </row>
    <row r="4737" customFormat="false" ht="12.75" hidden="false" customHeight="false" outlineLevel="0" collapsed="false">
      <c r="A4737" s="1" t="s">
        <v>4742</v>
      </c>
      <c r="B4737" s="2" t="n">
        <v>0.788132</v>
      </c>
      <c r="C4737" s="2" t="n">
        <v>0.02561335</v>
      </c>
      <c r="D4737" s="2" t="b">
        <f aca="false">FALSE()</f>
        <v>0</v>
      </c>
      <c r="E4737" s="2" t="n">
        <v>1</v>
      </c>
      <c r="F4737" s="2" t="s">
        <v>8</v>
      </c>
    </row>
    <row r="4738" customFormat="false" ht="12.75" hidden="false" customHeight="false" outlineLevel="0" collapsed="false">
      <c r="A4738" s="1" t="s">
        <v>4743</v>
      </c>
      <c r="B4738" s="2" t="n">
        <v>0.080737</v>
      </c>
      <c r="C4738" s="2" t="n">
        <v>-0.1629084</v>
      </c>
      <c r="D4738" s="2" t="b">
        <f aca="false">TRUE()</f>
        <v>1</v>
      </c>
      <c r="E4738" s="2" t="n">
        <v>-1</v>
      </c>
      <c r="F4738" s="2" t="n">
        <v>0.0403685</v>
      </c>
    </row>
    <row r="4739" customFormat="false" ht="12.75" hidden="false" customHeight="false" outlineLevel="0" collapsed="false">
      <c r="A4739" s="1" t="s">
        <v>4744</v>
      </c>
      <c r="B4739" s="2" t="n">
        <v>0.5570368</v>
      </c>
      <c r="C4739" s="2" t="n">
        <v>-0.07086936</v>
      </c>
      <c r="D4739" s="2" t="b">
        <f aca="false">FALSE()</f>
        <v>0</v>
      </c>
      <c r="E4739" s="2" t="n">
        <v>-1</v>
      </c>
      <c r="F4739" s="2" t="s">
        <v>8</v>
      </c>
    </row>
    <row r="4740" customFormat="false" ht="12.75" hidden="false" customHeight="false" outlineLevel="0" collapsed="false">
      <c r="A4740" s="1" t="s">
        <v>4745</v>
      </c>
      <c r="B4740" s="2" t="n">
        <v>0.5717992</v>
      </c>
      <c r="C4740" s="2" t="n">
        <v>-0.06041199</v>
      </c>
      <c r="D4740" s="2" t="b">
        <f aca="false">TRUE()</f>
        <v>1</v>
      </c>
      <c r="E4740" s="2" t="n">
        <v>-1</v>
      </c>
      <c r="F4740" s="2" t="n">
        <v>0.2858996</v>
      </c>
    </row>
    <row r="4741" customFormat="false" ht="12.75" hidden="false" customHeight="false" outlineLevel="0" collapsed="false">
      <c r="A4741" s="1" t="s">
        <v>4746</v>
      </c>
      <c r="B4741" s="2" t="n">
        <v>0.7327977</v>
      </c>
      <c r="C4741" s="2" t="n">
        <v>-0.0255894</v>
      </c>
      <c r="D4741" s="2" t="b">
        <f aca="false">FALSE()</f>
        <v>0</v>
      </c>
      <c r="E4741" s="2" t="n">
        <v>1</v>
      </c>
      <c r="F4741" s="2" t="s">
        <v>8</v>
      </c>
    </row>
    <row r="4742" customFormat="false" ht="12.75" hidden="false" customHeight="false" outlineLevel="0" collapsed="false">
      <c r="A4742" s="1" t="s">
        <v>4747</v>
      </c>
      <c r="B4742" s="2" t="n">
        <v>0.658874</v>
      </c>
      <c r="C4742" s="2" t="n">
        <v>0.04189247</v>
      </c>
      <c r="D4742" s="2" t="b">
        <f aca="false">TRUE()</f>
        <v>1</v>
      </c>
      <c r="E4742" s="2" t="n">
        <v>1</v>
      </c>
      <c r="F4742" s="2" t="n">
        <v>0.329437</v>
      </c>
    </row>
    <row r="4743" customFormat="false" ht="12.75" hidden="false" customHeight="false" outlineLevel="0" collapsed="false">
      <c r="A4743" s="1" t="s">
        <v>4748</v>
      </c>
      <c r="B4743" s="2" t="n">
        <v>0.2722325</v>
      </c>
      <c r="C4743" s="2" t="n">
        <v>-0.07150665</v>
      </c>
      <c r="D4743" s="2" t="b">
        <f aca="false">FALSE()</f>
        <v>0</v>
      </c>
      <c r="E4743" s="2" t="n">
        <v>-1</v>
      </c>
      <c r="F4743" s="2" t="s">
        <v>8</v>
      </c>
    </row>
    <row r="4744" customFormat="false" ht="12.75" hidden="false" customHeight="false" outlineLevel="0" collapsed="false">
      <c r="A4744" s="1" t="s">
        <v>4749</v>
      </c>
      <c r="B4744" s="2" t="n">
        <v>0.5855514</v>
      </c>
      <c r="C4744" s="2" t="n">
        <v>0.05397374</v>
      </c>
      <c r="D4744" s="2" t="b">
        <f aca="false">FALSE()</f>
        <v>0</v>
      </c>
      <c r="E4744" s="2" t="n">
        <v>1</v>
      </c>
      <c r="F4744" s="2" t="s">
        <v>8</v>
      </c>
    </row>
    <row r="4745" customFormat="false" ht="12.75" hidden="false" customHeight="false" outlineLevel="0" collapsed="false">
      <c r="A4745" s="1" t="s">
        <v>4750</v>
      </c>
      <c r="B4745" s="2" t="n">
        <v>0.6623664</v>
      </c>
      <c r="C4745" s="2" t="n">
        <v>-0.03307728</v>
      </c>
      <c r="D4745" s="2" t="b">
        <f aca="false">FALSE()</f>
        <v>0</v>
      </c>
      <c r="E4745" s="2" t="n">
        <v>1</v>
      </c>
      <c r="F4745" s="2" t="s">
        <v>8</v>
      </c>
    </row>
    <row r="4746" customFormat="false" ht="12.75" hidden="false" customHeight="false" outlineLevel="0" collapsed="false">
      <c r="A4746" s="1" t="s">
        <v>4751</v>
      </c>
      <c r="B4746" s="2" t="n">
        <v>0.807187</v>
      </c>
      <c r="C4746" s="2" t="n">
        <v>-0.0254048</v>
      </c>
      <c r="D4746" s="2" t="b">
        <f aca="false">TRUE()</f>
        <v>1</v>
      </c>
      <c r="E4746" s="2" t="n">
        <v>-1</v>
      </c>
      <c r="F4746" s="2" t="n">
        <v>0.4035935</v>
      </c>
    </row>
    <row r="4747" customFormat="false" ht="12.75" hidden="false" customHeight="false" outlineLevel="0" collapsed="false">
      <c r="A4747" s="1" t="s">
        <v>4752</v>
      </c>
      <c r="B4747" s="2" t="n">
        <v>0.1602576</v>
      </c>
      <c r="C4747" s="2" t="n">
        <v>0.3480176</v>
      </c>
      <c r="D4747" s="2" t="b">
        <f aca="false">FALSE()</f>
        <v>0</v>
      </c>
      <c r="E4747" s="2" t="n">
        <v>-1</v>
      </c>
      <c r="F4747" s="2" t="s">
        <v>8</v>
      </c>
    </row>
    <row r="4748" customFormat="false" ht="12.75" hidden="false" customHeight="false" outlineLevel="0" collapsed="false">
      <c r="A4748" s="1" t="s">
        <v>4753</v>
      </c>
      <c r="B4748" s="2" t="n">
        <v>0.8109989</v>
      </c>
      <c r="C4748" s="2" t="n">
        <v>-0.07102351</v>
      </c>
      <c r="D4748" s="2" t="b">
        <f aca="false">TRUE()</f>
        <v>1</v>
      </c>
      <c r="E4748" s="2" t="n">
        <v>1</v>
      </c>
      <c r="F4748" s="2" t="s">
        <v>8</v>
      </c>
    </row>
    <row r="4749" customFormat="false" ht="12.75" hidden="false" customHeight="false" outlineLevel="0" collapsed="false">
      <c r="A4749" s="1" t="s">
        <v>4754</v>
      </c>
      <c r="B4749" s="2" t="n">
        <v>0.5357516</v>
      </c>
      <c r="C4749" s="2" t="n">
        <v>-0.06199352</v>
      </c>
      <c r="D4749" s="2" t="b">
        <f aca="false">FALSE()</f>
        <v>0</v>
      </c>
      <c r="E4749" s="2" t="n">
        <v>1</v>
      </c>
      <c r="F4749" s="2" t="s">
        <v>8</v>
      </c>
    </row>
    <row r="4750" customFormat="false" ht="12.75" hidden="false" customHeight="false" outlineLevel="0" collapsed="false">
      <c r="A4750" s="1" t="s">
        <v>4755</v>
      </c>
      <c r="B4750" s="2" t="n">
        <v>0.06068095</v>
      </c>
      <c r="C4750" s="2" t="n">
        <v>-0.170455</v>
      </c>
      <c r="D4750" s="2" t="b">
        <f aca="false">TRUE()</f>
        <v>1</v>
      </c>
      <c r="E4750" s="2" t="n">
        <v>-1</v>
      </c>
      <c r="F4750" s="2" t="n">
        <v>0.030340475</v>
      </c>
    </row>
    <row r="4751" customFormat="false" ht="12.75" hidden="false" customHeight="false" outlineLevel="0" collapsed="false">
      <c r="A4751" s="1" t="s">
        <v>4756</v>
      </c>
      <c r="B4751" s="2" t="n">
        <v>0.4156934</v>
      </c>
      <c r="C4751" s="2" t="n">
        <v>0.0740119</v>
      </c>
      <c r="D4751" s="2" t="b">
        <f aca="false">TRUE()</f>
        <v>1</v>
      </c>
      <c r="E4751" s="2" t="n">
        <v>1</v>
      </c>
      <c r="F4751" s="2" t="n">
        <v>0.2078467</v>
      </c>
    </row>
    <row r="4752" customFormat="false" ht="12.75" hidden="false" customHeight="false" outlineLevel="0" collapsed="false">
      <c r="A4752" s="1" t="s">
        <v>4757</v>
      </c>
      <c r="B4752" s="2" t="n">
        <v>0.01414629</v>
      </c>
      <c r="C4752" s="2" t="n">
        <v>-0.3384208</v>
      </c>
      <c r="D4752" s="2" t="b">
        <f aca="false">FALSE()</f>
        <v>0</v>
      </c>
      <c r="E4752" s="2" t="n">
        <v>-1</v>
      </c>
      <c r="F4752" s="2" t="s">
        <v>8</v>
      </c>
    </row>
    <row r="4753" customFormat="false" ht="12.75" hidden="false" customHeight="false" outlineLevel="0" collapsed="false">
      <c r="A4753" s="1" t="s">
        <v>4758</v>
      </c>
      <c r="B4753" s="2" t="n">
        <v>0.69506</v>
      </c>
      <c r="C4753" s="2" t="n">
        <v>-0.05589349</v>
      </c>
      <c r="D4753" s="2" t="b">
        <f aca="false">FALSE()</f>
        <v>0</v>
      </c>
      <c r="E4753" s="2" t="n">
        <v>-1</v>
      </c>
      <c r="F4753" s="2" t="s">
        <v>8</v>
      </c>
    </row>
    <row r="4754" customFormat="false" ht="12.75" hidden="false" customHeight="false" outlineLevel="0" collapsed="false">
      <c r="A4754" s="1" t="s">
        <v>4759</v>
      </c>
      <c r="B4754" s="2" t="n">
        <v>0.7335711</v>
      </c>
      <c r="C4754" s="2" t="n">
        <v>0.0508681</v>
      </c>
      <c r="D4754" s="2" t="b">
        <f aca="false">FALSE()</f>
        <v>0</v>
      </c>
      <c r="E4754" s="2" t="n">
        <v>-1</v>
      </c>
      <c r="F4754" s="2" t="s">
        <v>8</v>
      </c>
    </row>
    <row r="4755" customFormat="false" ht="12.75" hidden="false" customHeight="false" outlineLevel="0" collapsed="false">
      <c r="A4755" s="1" t="s">
        <v>4760</v>
      </c>
      <c r="B4755" s="2" t="n">
        <v>0.7635279</v>
      </c>
      <c r="C4755" s="2" t="n">
        <v>-0.03430715</v>
      </c>
      <c r="D4755" s="2" t="b">
        <f aca="false">FALSE()</f>
        <v>0</v>
      </c>
      <c r="E4755" s="2" t="n">
        <v>1</v>
      </c>
      <c r="F4755" s="2" t="s">
        <v>8</v>
      </c>
    </row>
    <row r="4756" customFormat="false" ht="12.75" hidden="false" customHeight="false" outlineLevel="0" collapsed="false">
      <c r="A4756" s="1" t="s">
        <v>4761</v>
      </c>
      <c r="B4756" s="2" t="n">
        <v>0.734169</v>
      </c>
      <c r="C4756" s="2" t="n">
        <v>-0.1131954</v>
      </c>
      <c r="D4756" s="2" t="b">
        <f aca="false">FALSE()</f>
        <v>0</v>
      </c>
      <c r="E4756" s="2" t="n">
        <v>-1</v>
      </c>
      <c r="F4756" s="2" t="s">
        <v>8</v>
      </c>
    </row>
    <row r="4757" customFormat="false" ht="12.75" hidden="false" customHeight="false" outlineLevel="0" collapsed="false">
      <c r="A4757" s="1" t="s">
        <v>4762</v>
      </c>
      <c r="B4757" s="2" t="n">
        <v>0.04611254</v>
      </c>
      <c r="C4757" s="2" t="n">
        <v>0.1592679</v>
      </c>
      <c r="D4757" s="2" t="b">
        <f aca="false">TRUE()</f>
        <v>1</v>
      </c>
      <c r="E4757" s="2" t="n">
        <v>-1</v>
      </c>
      <c r="F4757" s="2" t="s">
        <v>8</v>
      </c>
    </row>
    <row r="4758" customFormat="false" ht="12.75" hidden="false" customHeight="false" outlineLevel="0" collapsed="false">
      <c r="A4758" s="1" t="s">
        <v>4763</v>
      </c>
      <c r="B4758" s="2" t="n">
        <v>0.4054539</v>
      </c>
      <c r="C4758" s="2" t="n">
        <v>0.119318</v>
      </c>
      <c r="D4758" s="2" t="b">
        <f aca="false">TRUE()</f>
        <v>1</v>
      </c>
      <c r="E4758" s="2" t="n">
        <v>-1</v>
      </c>
      <c r="F4758" s="2" t="s">
        <v>8</v>
      </c>
    </row>
    <row r="4759" customFormat="false" ht="12.75" hidden="false" customHeight="false" outlineLevel="0" collapsed="false">
      <c r="A4759" s="1" t="s">
        <v>4764</v>
      </c>
      <c r="B4759" s="2" t="n">
        <v>0.9788958</v>
      </c>
      <c r="C4759" s="2" t="n">
        <v>0.002636979</v>
      </c>
      <c r="D4759" s="2" t="b">
        <f aca="false">FALSE()</f>
        <v>0</v>
      </c>
      <c r="E4759" s="2" t="n">
        <v>-1</v>
      </c>
      <c r="F4759" s="2" t="s">
        <v>8</v>
      </c>
    </row>
    <row r="4760" customFormat="false" ht="12.75" hidden="false" customHeight="false" outlineLevel="0" collapsed="false">
      <c r="A4760" s="1" t="s">
        <v>4765</v>
      </c>
      <c r="B4760" s="2" t="n">
        <v>0.1386324</v>
      </c>
      <c r="C4760" s="2" t="n">
        <v>0.1987248</v>
      </c>
      <c r="D4760" s="2" t="b">
        <f aca="false">TRUE()</f>
        <v>1</v>
      </c>
      <c r="E4760" s="2" t="n">
        <v>1</v>
      </c>
      <c r="F4760" s="2" t="n">
        <v>0.0693162</v>
      </c>
    </row>
    <row r="4761" customFormat="false" ht="12.75" hidden="false" customHeight="false" outlineLevel="0" collapsed="false">
      <c r="A4761" s="1" t="s">
        <v>4766</v>
      </c>
      <c r="B4761" s="2" t="n">
        <v>0.9623439</v>
      </c>
      <c r="C4761" s="2" t="n">
        <v>0.006045823</v>
      </c>
      <c r="D4761" s="2" t="b">
        <f aca="false">FALSE()</f>
        <v>0</v>
      </c>
      <c r="E4761" s="2" t="n">
        <v>-1</v>
      </c>
      <c r="F4761" s="2" t="s">
        <v>8</v>
      </c>
    </row>
    <row r="4762" customFormat="false" ht="12.75" hidden="false" customHeight="false" outlineLevel="0" collapsed="false">
      <c r="A4762" s="1" t="s">
        <v>4767</v>
      </c>
      <c r="B4762" s="2" t="n">
        <v>0.1121136</v>
      </c>
      <c r="C4762" s="2" t="n">
        <v>-0.131478</v>
      </c>
      <c r="D4762" s="2" t="b">
        <f aca="false">TRUE()</f>
        <v>1</v>
      </c>
      <c r="E4762" s="2" t="n">
        <v>1</v>
      </c>
      <c r="F4762" s="2" t="s">
        <v>8</v>
      </c>
    </row>
    <row r="4763" customFormat="false" ht="12.75" hidden="false" customHeight="false" outlineLevel="0" collapsed="false">
      <c r="A4763" s="1" t="s">
        <v>4768</v>
      </c>
      <c r="B4763" s="2" t="n">
        <v>0.2834898</v>
      </c>
      <c r="C4763" s="2" t="n">
        <v>0.1812122</v>
      </c>
      <c r="D4763" s="2" t="e">
        <f aca="false">NA()</f>
        <v>#N/A</v>
      </c>
      <c r="E4763" s="2" t="e">
        <f aca="false">NA()</f>
        <v>#N/A</v>
      </c>
      <c r="F4763" s="2" t="e">
        <f aca="false">NA()</f>
        <v>#N/A</v>
      </c>
    </row>
    <row r="4764" customFormat="false" ht="12.75" hidden="false" customHeight="false" outlineLevel="0" collapsed="false">
      <c r="A4764" s="1" t="s">
        <v>4769</v>
      </c>
      <c r="B4764" s="2" t="n">
        <v>0.5103163</v>
      </c>
      <c r="C4764" s="2" t="n">
        <v>-0.09033639</v>
      </c>
      <c r="D4764" s="2" t="b">
        <f aca="false">FALSE()</f>
        <v>0</v>
      </c>
      <c r="E4764" s="2" t="n">
        <v>-1</v>
      </c>
      <c r="F4764" s="2" t="s">
        <v>8</v>
      </c>
    </row>
    <row r="4765" customFormat="false" ht="12.75" hidden="false" customHeight="false" outlineLevel="0" collapsed="false">
      <c r="A4765" s="1" t="s">
        <v>4770</v>
      </c>
      <c r="B4765" s="2" t="n">
        <v>0.313174</v>
      </c>
      <c r="C4765" s="2" t="n">
        <v>0.06779935</v>
      </c>
      <c r="D4765" s="2" t="b">
        <f aca="false">FALSE()</f>
        <v>0</v>
      </c>
      <c r="E4765" s="2" t="n">
        <v>-1</v>
      </c>
      <c r="F4765" s="2" t="s">
        <v>8</v>
      </c>
    </row>
    <row r="4766" customFormat="false" ht="12.75" hidden="false" customHeight="false" outlineLevel="0" collapsed="false">
      <c r="A4766" s="1" t="s">
        <v>4771</v>
      </c>
      <c r="B4766" s="2" t="n">
        <v>0.5819209</v>
      </c>
      <c r="C4766" s="2" t="n">
        <v>0.09403289</v>
      </c>
      <c r="D4766" s="2" t="e">
        <f aca="false">NA()</f>
        <v>#N/A</v>
      </c>
      <c r="E4766" s="2" t="e">
        <f aca="false">NA()</f>
        <v>#N/A</v>
      </c>
      <c r="F4766" s="2" t="e">
        <f aca="false">NA()</f>
        <v>#N/A</v>
      </c>
    </row>
    <row r="4767" customFormat="false" ht="12.75" hidden="false" customHeight="false" outlineLevel="0" collapsed="false">
      <c r="A4767" s="1" t="s">
        <v>4772</v>
      </c>
      <c r="B4767" s="2" t="n">
        <v>0.6397334</v>
      </c>
      <c r="C4767" s="2" t="n">
        <v>0.04144243</v>
      </c>
      <c r="D4767" s="2" t="b">
        <f aca="false">FALSE()</f>
        <v>0</v>
      </c>
      <c r="E4767" s="2" t="n">
        <v>1</v>
      </c>
      <c r="F4767" s="2" t="s">
        <v>8</v>
      </c>
    </row>
    <row r="4768" customFormat="false" ht="12.75" hidden="false" customHeight="false" outlineLevel="0" collapsed="false">
      <c r="A4768" s="1" t="s">
        <v>4773</v>
      </c>
      <c r="B4768" s="2" t="n">
        <v>0.2270744</v>
      </c>
      <c r="C4768" s="2" t="n">
        <v>0.07791693</v>
      </c>
      <c r="D4768" s="2" t="b">
        <f aca="false">FALSE()</f>
        <v>0</v>
      </c>
      <c r="E4768" s="2" t="n">
        <v>1</v>
      </c>
      <c r="F4768" s="2" t="s">
        <v>8</v>
      </c>
    </row>
    <row r="4769" customFormat="false" ht="12.75" hidden="false" customHeight="false" outlineLevel="0" collapsed="false">
      <c r="A4769" s="1" t="s">
        <v>4774</v>
      </c>
      <c r="B4769" s="2" t="n">
        <v>0.6131271</v>
      </c>
      <c r="C4769" s="2" t="n">
        <v>0.04221687</v>
      </c>
      <c r="D4769" s="2" t="b">
        <f aca="false">TRUE()</f>
        <v>1</v>
      </c>
      <c r="E4769" s="2" t="n">
        <v>-1</v>
      </c>
      <c r="F4769" s="2" t="s">
        <v>8</v>
      </c>
    </row>
    <row r="4770" customFormat="false" ht="12.75" hidden="false" customHeight="false" outlineLevel="0" collapsed="false">
      <c r="A4770" s="1" t="s">
        <v>4775</v>
      </c>
      <c r="B4770" s="2" t="n">
        <v>0.6867146</v>
      </c>
      <c r="C4770" s="2" t="n">
        <v>0.05474095</v>
      </c>
      <c r="D4770" s="2" t="b">
        <f aca="false">FALSE()</f>
        <v>0</v>
      </c>
      <c r="E4770" s="2" t="n">
        <v>1</v>
      </c>
      <c r="F4770" s="2" t="s">
        <v>8</v>
      </c>
    </row>
    <row r="4771" customFormat="false" ht="12.75" hidden="false" customHeight="false" outlineLevel="0" collapsed="false">
      <c r="A4771" s="1" t="s">
        <v>4776</v>
      </c>
      <c r="B4771" s="2" t="n">
        <v>0.9448039</v>
      </c>
      <c r="C4771" s="2" t="n">
        <v>0.006769165</v>
      </c>
      <c r="D4771" s="2" t="b">
        <f aca="false">TRUE()</f>
        <v>1</v>
      </c>
      <c r="E4771" s="2" t="n">
        <v>1</v>
      </c>
      <c r="F4771" s="2" t="n">
        <v>0.47240195</v>
      </c>
    </row>
    <row r="4772" customFormat="false" ht="12.75" hidden="false" customHeight="false" outlineLevel="0" collapsed="false">
      <c r="A4772" s="1" t="s">
        <v>4777</v>
      </c>
      <c r="B4772" s="2" t="n">
        <v>0.6528784</v>
      </c>
      <c r="C4772" s="2" t="n">
        <v>0.04371615</v>
      </c>
      <c r="D4772" s="2" t="b">
        <f aca="false">TRUE()</f>
        <v>1</v>
      </c>
      <c r="E4772" s="2" t="n">
        <v>1</v>
      </c>
      <c r="F4772" s="2" t="n">
        <v>0.3264392</v>
      </c>
    </row>
    <row r="4773" customFormat="false" ht="12.75" hidden="false" customHeight="false" outlineLevel="0" collapsed="false">
      <c r="A4773" s="1" t="s">
        <v>4778</v>
      </c>
      <c r="B4773" s="2" t="n">
        <v>0.02846946</v>
      </c>
      <c r="C4773" s="2" t="n">
        <v>0.286364</v>
      </c>
      <c r="D4773" s="2" t="b">
        <f aca="false">FALSE()</f>
        <v>0</v>
      </c>
      <c r="E4773" s="2" t="n">
        <v>-1</v>
      </c>
      <c r="F4773" s="2" t="s">
        <v>8</v>
      </c>
    </row>
    <row r="4774" customFormat="false" ht="12.75" hidden="false" customHeight="false" outlineLevel="0" collapsed="false">
      <c r="A4774" s="1" t="s">
        <v>4779</v>
      </c>
      <c r="B4774" s="2" t="n">
        <v>0.509329</v>
      </c>
      <c r="C4774" s="2" t="n">
        <v>-0.0569508</v>
      </c>
      <c r="D4774" s="2" t="b">
        <f aca="false">FALSE()</f>
        <v>0</v>
      </c>
      <c r="E4774" s="2" t="n">
        <v>1</v>
      </c>
      <c r="F4774" s="2" t="s">
        <v>8</v>
      </c>
    </row>
    <row r="4775" customFormat="false" ht="12.75" hidden="false" customHeight="false" outlineLevel="0" collapsed="false">
      <c r="A4775" s="1" t="s">
        <v>4780</v>
      </c>
      <c r="B4775" s="2" t="n">
        <v>0.5226883</v>
      </c>
      <c r="C4775" s="2" t="n">
        <v>0.05020487</v>
      </c>
      <c r="D4775" s="2" t="b">
        <f aca="false">TRUE()</f>
        <v>1</v>
      </c>
      <c r="E4775" s="2" t="n">
        <v>1</v>
      </c>
      <c r="F4775" s="2" t="n">
        <v>0.26134415</v>
      </c>
    </row>
    <row r="4776" customFormat="false" ht="12.75" hidden="false" customHeight="false" outlineLevel="0" collapsed="false">
      <c r="A4776" s="1" t="s">
        <v>4781</v>
      </c>
      <c r="B4776" s="2" t="n">
        <v>0.8950701</v>
      </c>
      <c r="C4776" s="2" t="n">
        <v>-0.03833726</v>
      </c>
      <c r="D4776" s="2" t="b">
        <f aca="false">TRUE()</f>
        <v>1</v>
      </c>
      <c r="E4776" s="2" t="n">
        <v>-1</v>
      </c>
      <c r="F4776" s="2" t="n">
        <v>0.44753505</v>
      </c>
    </row>
    <row r="4777" customFormat="false" ht="12.75" hidden="false" customHeight="false" outlineLevel="0" collapsed="false">
      <c r="A4777" s="1" t="s">
        <v>4782</v>
      </c>
      <c r="B4777" s="2" t="n">
        <v>0.4560863</v>
      </c>
      <c r="C4777" s="2" t="n">
        <v>-0.1690031</v>
      </c>
      <c r="D4777" s="2" t="b">
        <f aca="false">TRUE()</f>
        <v>1</v>
      </c>
      <c r="E4777" s="2" t="n">
        <v>-1</v>
      </c>
      <c r="F4777" s="2" t="n">
        <v>0.22804315</v>
      </c>
    </row>
    <row r="4778" customFormat="false" ht="12.75" hidden="false" customHeight="false" outlineLevel="0" collapsed="false">
      <c r="A4778" s="1" t="s">
        <v>4783</v>
      </c>
      <c r="B4778" s="2" t="n">
        <v>0.7517985</v>
      </c>
      <c r="C4778" s="2" t="n">
        <v>-0.02871081</v>
      </c>
      <c r="D4778" s="2" t="b">
        <f aca="false">FALSE()</f>
        <v>0</v>
      </c>
      <c r="E4778" s="2" t="n">
        <v>-1</v>
      </c>
      <c r="F4778" s="2" t="s">
        <v>8</v>
      </c>
    </row>
    <row r="4779" customFormat="false" ht="12.75" hidden="false" customHeight="false" outlineLevel="0" collapsed="false">
      <c r="A4779" s="1" t="s">
        <v>4784</v>
      </c>
      <c r="B4779" s="2" t="n">
        <v>0.6739883</v>
      </c>
      <c r="C4779" s="2" t="n">
        <v>-0.09533498</v>
      </c>
      <c r="D4779" s="2" t="b">
        <f aca="false">FALSE()</f>
        <v>0</v>
      </c>
      <c r="E4779" s="2" t="n">
        <v>-1</v>
      </c>
      <c r="F4779" s="2" t="s">
        <v>8</v>
      </c>
    </row>
    <row r="4780" customFormat="false" ht="12.75" hidden="false" customHeight="false" outlineLevel="0" collapsed="false">
      <c r="A4780" s="1" t="s">
        <v>4785</v>
      </c>
      <c r="B4780" s="2" t="n">
        <v>0.7761142</v>
      </c>
      <c r="C4780" s="2" t="n">
        <v>-0.04158504</v>
      </c>
      <c r="D4780" s="2" t="b">
        <f aca="false">TRUE()</f>
        <v>1</v>
      </c>
      <c r="E4780" s="2" t="n">
        <v>1</v>
      </c>
      <c r="F4780" s="2" t="s">
        <v>8</v>
      </c>
    </row>
    <row r="4781" customFormat="false" ht="12.75" hidden="false" customHeight="false" outlineLevel="0" collapsed="false">
      <c r="A4781" s="1" t="s">
        <v>4786</v>
      </c>
      <c r="B4781" s="2" t="n">
        <v>0.2218887</v>
      </c>
      <c r="C4781" s="2" t="n">
        <v>-0.1423279</v>
      </c>
      <c r="D4781" s="2" t="b">
        <f aca="false">FALSE()</f>
        <v>0</v>
      </c>
      <c r="E4781" s="2" t="n">
        <v>-1</v>
      </c>
      <c r="F4781" s="2" t="s">
        <v>8</v>
      </c>
    </row>
    <row r="4782" customFormat="false" ht="12.75" hidden="false" customHeight="false" outlineLevel="0" collapsed="false">
      <c r="A4782" s="1" t="s">
        <v>4787</v>
      </c>
      <c r="B4782" s="2" t="n">
        <v>0.9753608</v>
      </c>
      <c r="C4782" s="2" t="n">
        <v>-0.002721564</v>
      </c>
      <c r="D4782" s="2" t="b">
        <f aca="false">TRUE()</f>
        <v>1</v>
      </c>
      <c r="E4782" s="2" t="n">
        <v>-1</v>
      </c>
      <c r="F4782" s="2" t="n">
        <v>0.4876804</v>
      </c>
    </row>
    <row r="4783" customFormat="false" ht="12.75" hidden="false" customHeight="false" outlineLevel="0" collapsed="false">
      <c r="A4783" s="1" t="s">
        <v>4788</v>
      </c>
      <c r="B4783" s="2" t="n">
        <v>0.939228</v>
      </c>
      <c r="C4783" s="2" t="n">
        <v>0.004858952</v>
      </c>
      <c r="D4783" s="2" t="b">
        <f aca="false">FALSE()</f>
        <v>0</v>
      </c>
      <c r="E4783" s="2" t="n">
        <v>1</v>
      </c>
      <c r="F4783" s="2" t="s">
        <v>8</v>
      </c>
    </row>
    <row r="4784" customFormat="false" ht="12.75" hidden="false" customHeight="false" outlineLevel="0" collapsed="false">
      <c r="A4784" s="1" t="s">
        <v>4789</v>
      </c>
      <c r="B4784" s="2" t="n">
        <v>0.4016399</v>
      </c>
      <c r="C4784" s="2" t="n">
        <v>-0.06507227</v>
      </c>
      <c r="D4784" s="2" t="b">
        <f aca="false">FALSE()</f>
        <v>0</v>
      </c>
      <c r="E4784" s="2" t="n">
        <v>1</v>
      </c>
      <c r="F4784" s="2" t="s">
        <v>8</v>
      </c>
    </row>
    <row r="4785" customFormat="false" ht="12.75" hidden="false" customHeight="false" outlineLevel="0" collapsed="false">
      <c r="A4785" s="1" t="s">
        <v>4790</v>
      </c>
      <c r="B4785" s="2" t="n">
        <v>0.4256258</v>
      </c>
      <c r="C4785" s="2" t="n">
        <v>-0.1125902</v>
      </c>
      <c r="D4785" s="2" t="b">
        <f aca="false">FALSE()</f>
        <v>0</v>
      </c>
      <c r="E4785" s="2" t="n">
        <v>1</v>
      </c>
      <c r="F4785" s="2" t="s">
        <v>8</v>
      </c>
    </row>
    <row r="4786" customFormat="false" ht="12.75" hidden="false" customHeight="false" outlineLevel="0" collapsed="false">
      <c r="A4786" s="1" t="s">
        <v>4791</v>
      </c>
      <c r="B4786" s="2" t="n">
        <v>0.6981497</v>
      </c>
      <c r="C4786" s="2" t="n">
        <v>0.04394445</v>
      </c>
      <c r="D4786" s="2" t="b">
        <f aca="false">TRUE()</f>
        <v>1</v>
      </c>
      <c r="E4786" s="2" t="n">
        <v>-1</v>
      </c>
      <c r="F4786" s="2" t="s">
        <v>8</v>
      </c>
    </row>
    <row r="4787" customFormat="false" ht="12.75" hidden="false" customHeight="false" outlineLevel="0" collapsed="false">
      <c r="A4787" s="1" t="s">
        <v>4792</v>
      </c>
      <c r="B4787" s="2" t="n">
        <v>0.7158003</v>
      </c>
      <c r="C4787" s="2" t="n">
        <v>0.05380466</v>
      </c>
      <c r="D4787" s="2" t="e">
        <f aca="false">NA()</f>
        <v>#N/A</v>
      </c>
      <c r="E4787" s="2" t="e">
        <f aca="false">NA()</f>
        <v>#N/A</v>
      </c>
      <c r="F4787" s="2" t="e">
        <f aca="false">NA()</f>
        <v>#N/A</v>
      </c>
    </row>
    <row r="4788" customFormat="false" ht="12.75" hidden="false" customHeight="false" outlineLevel="0" collapsed="false">
      <c r="A4788" s="1" t="s">
        <v>4793</v>
      </c>
      <c r="B4788" s="2" t="n">
        <v>0.7893925</v>
      </c>
      <c r="C4788" s="2" t="n">
        <v>0.06341274</v>
      </c>
      <c r="D4788" s="2" t="b">
        <f aca="false">TRUE()</f>
        <v>1</v>
      </c>
      <c r="E4788" s="2" t="n">
        <v>1</v>
      </c>
      <c r="F4788" s="2" t="n">
        <v>0.39469625</v>
      </c>
    </row>
    <row r="4789" customFormat="false" ht="12.75" hidden="false" customHeight="false" outlineLevel="0" collapsed="false">
      <c r="A4789" s="1" t="s">
        <v>4794</v>
      </c>
      <c r="B4789" s="2" t="n">
        <v>0.1953539</v>
      </c>
      <c r="C4789" s="2" t="n">
        <v>-0.1418801</v>
      </c>
      <c r="D4789" s="2" t="b">
        <f aca="false">FALSE()</f>
        <v>0</v>
      </c>
      <c r="E4789" s="2" t="n">
        <v>-1</v>
      </c>
      <c r="F4789" s="2" t="s">
        <v>8</v>
      </c>
    </row>
    <row r="4790" customFormat="false" ht="12.75" hidden="false" customHeight="false" outlineLevel="0" collapsed="false">
      <c r="A4790" s="1" t="s">
        <v>4795</v>
      </c>
      <c r="B4790" s="2" t="n">
        <v>0.2934148</v>
      </c>
      <c r="C4790" s="2" t="n">
        <v>-0.1224832</v>
      </c>
      <c r="D4790" s="2" t="b">
        <f aca="false">TRUE()</f>
        <v>1</v>
      </c>
      <c r="E4790" s="2" t="n">
        <v>-1</v>
      </c>
      <c r="F4790" s="2" t="n">
        <v>0.1467074</v>
      </c>
    </row>
    <row r="4791" customFormat="false" ht="12.75" hidden="false" customHeight="false" outlineLevel="0" collapsed="false">
      <c r="A4791" s="1" t="s">
        <v>4796</v>
      </c>
      <c r="B4791" s="2" t="n">
        <v>0.9888996</v>
      </c>
      <c r="C4791" s="2" t="n">
        <v>0.001375203</v>
      </c>
      <c r="D4791" s="2" t="b">
        <f aca="false">TRUE()</f>
        <v>1</v>
      </c>
      <c r="E4791" s="2" t="n">
        <v>1</v>
      </c>
      <c r="F4791" s="2" t="n">
        <v>0.4944498</v>
      </c>
    </row>
    <row r="4792" customFormat="false" ht="12.75" hidden="false" customHeight="false" outlineLevel="0" collapsed="false">
      <c r="A4792" s="1" t="s">
        <v>4797</v>
      </c>
      <c r="B4792" s="2" t="n">
        <v>0.9059314</v>
      </c>
      <c r="C4792" s="2" t="n">
        <v>-0.01306654</v>
      </c>
      <c r="D4792" s="2" t="b">
        <f aca="false">FALSE()</f>
        <v>0</v>
      </c>
      <c r="E4792" s="2" t="n">
        <v>-1</v>
      </c>
      <c r="F4792" s="2" t="s">
        <v>8</v>
      </c>
    </row>
    <row r="4793" customFormat="false" ht="12.75" hidden="false" customHeight="false" outlineLevel="0" collapsed="false">
      <c r="A4793" s="1" t="s">
        <v>4798</v>
      </c>
      <c r="B4793" s="2" t="n">
        <v>0.3001289</v>
      </c>
      <c r="C4793" s="2" t="n">
        <v>0.2589692</v>
      </c>
      <c r="D4793" s="2" t="b">
        <f aca="false">FALSE()</f>
        <v>0</v>
      </c>
      <c r="E4793" s="2" t="n">
        <v>1</v>
      </c>
      <c r="F4793" s="2" t="s">
        <v>8</v>
      </c>
    </row>
    <row r="4794" customFormat="false" ht="12.75" hidden="false" customHeight="false" outlineLevel="0" collapsed="false">
      <c r="A4794" s="1" t="s">
        <v>4799</v>
      </c>
      <c r="B4794" s="2" t="n">
        <v>0.8662755</v>
      </c>
      <c r="C4794" s="2" t="n">
        <v>-0.02893755</v>
      </c>
      <c r="D4794" s="2" t="b">
        <f aca="false">FALSE()</f>
        <v>0</v>
      </c>
      <c r="E4794" s="2" t="n">
        <v>1</v>
      </c>
      <c r="F4794" s="2" t="s">
        <v>8</v>
      </c>
    </row>
    <row r="4795" customFormat="false" ht="12.75" hidden="false" customHeight="false" outlineLevel="0" collapsed="false">
      <c r="A4795" s="1" t="s">
        <v>4800</v>
      </c>
      <c r="B4795" s="2" t="n">
        <v>0.659271</v>
      </c>
      <c r="C4795" s="2" t="n">
        <v>-0.04771676</v>
      </c>
      <c r="D4795" s="2" t="b">
        <f aca="false">FALSE()</f>
        <v>0</v>
      </c>
      <c r="E4795" s="2" t="n">
        <v>1</v>
      </c>
      <c r="F4795" s="2" t="s">
        <v>8</v>
      </c>
    </row>
    <row r="4796" customFormat="false" ht="12.75" hidden="false" customHeight="false" outlineLevel="0" collapsed="false">
      <c r="A4796" s="1" t="s">
        <v>4801</v>
      </c>
      <c r="B4796" s="2" t="n">
        <v>0.05458963</v>
      </c>
      <c r="C4796" s="2" t="n">
        <v>0.2492552</v>
      </c>
      <c r="D4796" s="2" t="b">
        <f aca="false">TRUE()</f>
        <v>1</v>
      </c>
      <c r="E4796" s="2" t="n">
        <v>1</v>
      </c>
      <c r="F4796" s="2" t="n">
        <v>0.027294815</v>
      </c>
    </row>
    <row r="4797" customFormat="false" ht="12.75" hidden="false" customHeight="false" outlineLevel="0" collapsed="false">
      <c r="A4797" s="1" t="s">
        <v>4802</v>
      </c>
      <c r="B4797" s="2" t="n">
        <v>0.3429727</v>
      </c>
      <c r="C4797" s="2" t="n">
        <v>-0.1276759</v>
      </c>
      <c r="D4797" s="2" t="b">
        <f aca="false">TRUE()</f>
        <v>1</v>
      </c>
      <c r="E4797" s="2" t="n">
        <v>-1</v>
      </c>
      <c r="F4797" s="2" t="n">
        <v>0.17148635</v>
      </c>
    </row>
    <row r="4798" customFormat="false" ht="12.75" hidden="false" customHeight="false" outlineLevel="0" collapsed="false">
      <c r="A4798" s="1" t="s">
        <v>4803</v>
      </c>
      <c r="B4798" s="2" t="n">
        <v>0.07781784</v>
      </c>
      <c r="C4798" s="2" t="n">
        <v>-0.07946435</v>
      </c>
      <c r="D4798" s="2" t="b">
        <f aca="false">TRUE()</f>
        <v>1</v>
      </c>
      <c r="E4798" s="2" t="n">
        <v>-1</v>
      </c>
      <c r="F4798" s="2" t="n">
        <v>0.03890892</v>
      </c>
    </row>
    <row r="4799" customFormat="false" ht="12.75" hidden="false" customHeight="false" outlineLevel="0" collapsed="false">
      <c r="A4799" s="1" t="s">
        <v>4804</v>
      </c>
      <c r="B4799" s="2" t="n">
        <v>0.05609567</v>
      </c>
      <c r="C4799" s="2" t="n">
        <v>-0.2302921</v>
      </c>
      <c r="D4799" s="2" t="b">
        <f aca="false">FALSE()</f>
        <v>0</v>
      </c>
      <c r="E4799" s="2" t="n">
        <v>1</v>
      </c>
      <c r="F4799" s="2" t="s">
        <v>8</v>
      </c>
    </row>
    <row r="4800" customFormat="false" ht="12.75" hidden="false" customHeight="false" outlineLevel="0" collapsed="false">
      <c r="A4800" s="1" t="s">
        <v>4805</v>
      </c>
      <c r="B4800" s="2" t="n">
        <v>0.3496757</v>
      </c>
      <c r="C4800" s="2" t="n">
        <v>0.07578924</v>
      </c>
      <c r="D4800" s="2" t="b">
        <f aca="false">FALSE()</f>
        <v>0</v>
      </c>
      <c r="E4800" s="2" t="n">
        <v>-1</v>
      </c>
      <c r="F4800" s="2" t="s">
        <v>8</v>
      </c>
    </row>
    <row r="4801" customFormat="false" ht="12.75" hidden="false" customHeight="false" outlineLevel="0" collapsed="false">
      <c r="A4801" s="1" t="s">
        <v>4806</v>
      </c>
      <c r="B4801" s="2" t="n">
        <v>0.4060301</v>
      </c>
      <c r="C4801" s="2" t="n">
        <v>-0.06517541</v>
      </c>
      <c r="D4801" s="2" t="b">
        <f aca="false">TRUE()</f>
        <v>1</v>
      </c>
      <c r="E4801" s="2" t="n">
        <v>-1</v>
      </c>
      <c r="F4801" s="2" t="n">
        <v>0.20301505</v>
      </c>
    </row>
    <row r="4802" customFormat="false" ht="12.75" hidden="false" customHeight="false" outlineLevel="0" collapsed="false">
      <c r="A4802" s="1" t="s">
        <v>4807</v>
      </c>
      <c r="B4802" s="2" t="n">
        <v>0.98041</v>
      </c>
      <c r="C4802" s="2" t="n">
        <v>0.003290599</v>
      </c>
      <c r="D4802" s="2" t="b">
        <f aca="false">TRUE()</f>
        <v>1</v>
      </c>
      <c r="E4802" s="2" t="n">
        <v>-1</v>
      </c>
      <c r="F4802" s="2" t="s">
        <v>8</v>
      </c>
    </row>
    <row r="4803" customFormat="false" ht="12.75" hidden="false" customHeight="false" outlineLevel="0" collapsed="false">
      <c r="A4803" s="1" t="s">
        <v>4808</v>
      </c>
      <c r="B4803" s="2" t="n">
        <v>0.4345071</v>
      </c>
      <c r="C4803" s="2" t="n">
        <v>0.1373834</v>
      </c>
      <c r="D4803" s="2" t="b">
        <f aca="false">FALSE()</f>
        <v>0</v>
      </c>
      <c r="E4803" s="2" t="n">
        <v>1</v>
      </c>
      <c r="F4803" s="2" t="s">
        <v>8</v>
      </c>
    </row>
    <row r="4804" customFormat="false" ht="12.75" hidden="false" customHeight="false" outlineLevel="0" collapsed="false">
      <c r="A4804" s="1" t="s">
        <v>4809</v>
      </c>
      <c r="B4804" s="2" t="n">
        <v>0.7721878</v>
      </c>
      <c r="C4804" s="2" t="n">
        <v>-0.110034</v>
      </c>
      <c r="D4804" s="2" t="b">
        <f aca="false">FALSE()</f>
        <v>0</v>
      </c>
      <c r="E4804" s="2" t="n">
        <v>1</v>
      </c>
      <c r="F4804" s="2" t="s">
        <v>8</v>
      </c>
    </row>
    <row r="4805" customFormat="false" ht="12.75" hidden="false" customHeight="false" outlineLevel="0" collapsed="false">
      <c r="A4805" s="1" t="s">
        <v>4810</v>
      </c>
      <c r="B4805" s="2" t="n">
        <v>0.1073371</v>
      </c>
      <c r="C4805" s="2" t="n">
        <v>0.1637543</v>
      </c>
      <c r="D4805" s="2" t="b">
        <f aca="false">TRUE()</f>
        <v>1</v>
      </c>
      <c r="E4805" s="2" t="n">
        <v>1</v>
      </c>
      <c r="F4805" s="2" t="n">
        <v>0.05366855</v>
      </c>
    </row>
    <row r="4806" customFormat="false" ht="12.75" hidden="false" customHeight="false" outlineLevel="0" collapsed="false">
      <c r="A4806" s="1" t="s">
        <v>4811</v>
      </c>
      <c r="B4806" s="2" t="n">
        <v>0.5926028</v>
      </c>
      <c r="C4806" s="2" t="n">
        <v>0.03070172</v>
      </c>
      <c r="D4806" s="2" t="b">
        <f aca="false">TRUE()</f>
        <v>1</v>
      </c>
      <c r="E4806" s="2" t="n">
        <v>1</v>
      </c>
      <c r="F4806" s="2" t="n">
        <v>0.2963014</v>
      </c>
    </row>
    <row r="4807" customFormat="false" ht="12.75" hidden="false" customHeight="false" outlineLevel="0" collapsed="false">
      <c r="A4807" s="1" t="s">
        <v>4812</v>
      </c>
      <c r="B4807" s="2" t="n">
        <v>0.1583608</v>
      </c>
      <c r="C4807" s="2" t="n">
        <v>0.1188759</v>
      </c>
      <c r="D4807" s="2" t="b">
        <f aca="false">FALSE()</f>
        <v>0</v>
      </c>
      <c r="E4807" s="2" t="n">
        <v>-1</v>
      </c>
      <c r="F4807" s="2" t="s">
        <v>8</v>
      </c>
    </row>
    <row r="4808" customFormat="false" ht="12.75" hidden="false" customHeight="false" outlineLevel="0" collapsed="false">
      <c r="A4808" s="1" t="s">
        <v>4813</v>
      </c>
      <c r="B4808" s="2" t="n">
        <v>0.4739428</v>
      </c>
      <c r="C4808" s="2" t="n">
        <v>0.05791711</v>
      </c>
      <c r="D4808" s="2" t="b">
        <f aca="false">FALSE()</f>
        <v>0</v>
      </c>
      <c r="E4808" s="2" t="n">
        <v>1</v>
      </c>
      <c r="F4808" s="2" t="s">
        <v>8</v>
      </c>
    </row>
    <row r="4809" customFormat="false" ht="12.75" hidden="false" customHeight="false" outlineLevel="0" collapsed="false">
      <c r="A4809" s="1" t="s">
        <v>4814</v>
      </c>
      <c r="B4809" s="2" t="n">
        <v>0.3718946</v>
      </c>
      <c r="C4809" s="2" t="n">
        <v>-0.06025532</v>
      </c>
      <c r="D4809" s="2" t="b">
        <f aca="false">TRUE()</f>
        <v>1</v>
      </c>
      <c r="E4809" s="2" t="n">
        <v>1</v>
      </c>
      <c r="F4809" s="2" t="s">
        <v>8</v>
      </c>
    </row>
    <row r="4810" customFormat="false" ht="12.75" hidden="false" customHeight="false" outlineLevel="0" collapsed="false">
      <c r="A4810" s="1" t="s">
        <v>4815</v>
      </c>
      <c r="B4810" s="2" t="n">
        <v>0.4703052</v>
      </c>
      <c r="C4810" s="2" t="n">
        <v>0.06116162</v>
      </c>
      <c r="D4810" s="2" t="b">
        <f aca="false">TRUE()</f>
        <v>1</v>
      </c>
      <c r="E4810" s="2" t="n">
        <v>1</v>
      </c>
      <c r="F4810" s="2" t="n">
        <v>0.2351526</v>
      </c>
    </row>
    <row r="4811" customFormat="false" ht="12.75" hidden="false" customHeight="false" outlineLevel="0" collapsed="false">
      <c r="A4811" s="1" t="s">
        <v>4816</v>
      </c>
      <c r="B4811" s="2" t="n">
        <v>0.8797767</v>
      </c>
      <c r="C4811" s="2" t="n">
        <v>0.02236078</v>
      </c>
      <c r="D4811" s="2" t="b">
        <f aca="false">FALSE()</f>
        <v>0</v>
      </c>
      <c r="E4811" s="2" t="n">
        <v>-1</v>
      </c>
      <c r="F4811" s="2" t="s">
        <v>8</v>
      </c>
    </row>
    <row r="4812" customFormat="false" ht="12.75" hidden="false" customHeight="false" outlineLevel="0" collapsed="false">
      <c r="A4812" s="1" t="s">
        <v>4817</v>
      </c>
      <c r="B4812" s="2" t="n">
        <v>0.939</v>
      </c>
      <c r="C4812" s="2" t="n">
        <v>0.006082379</v>
      </c>
      <c r="D4812" s="2" t="b">
        <f aca="false">FALSE()</f>
        <v>0</v>
      </c>
      <c r="E4812" s="2" t="n">
        <v>1</v>
      </c>
      <c r="F4812" s="2" t="s">
        <v>8</v>
      </c>
    </row>
    <row r="4813" customFormat="false" ht="12.75" hidden="false" customHeight="false" outlineLevel="0" collapsed="false">
      <c r="A4813" s="1" t="s">
        <v>4818</v>
      </c>
      <c r="B4813" s="2" t="n">
        <v>0.7470564</v>
      </c>
      <c r="C4813" s="2" t="n">
        <v>-0.03476794</v>
      </c>
      <c r="D4813" s="2" t="b">
        <f aca="false">FALSE()</f>
        <v>0</v>
      </c>
      <c r="E4813" s="2" t="n">
        <v>1</v>
      </c>
      <c r="F4813" s="2" t="s">
        <v>8</v>
      </c>
    </row>
    <row r="4814" customFormat="false" ht="12.75" hidden="false" customHeight="false" outlineLevel="0" collapsed="false">
      <c r="A4814" s="1" t="s">
        <v>4819</v>
      </c>
      <c r="B4814" s="2" t="n">
        <v>0.01699349</v>
      </c>
      <c r="C4814" s="2" t="n">
        <v>-0.2334362</v>
      </c>
      <c r="D4814" s="2" t="b">
        <f aca="false">FALSE()</f>
        <v>0</v>
      </c>
      <c r="E4814" s="2" t="n">
        <v>-1</v>
      </c>
      <c r="F4814" s="2" t="s">
        <v>8</v>
      </c>
    </row>
    <row r="4815" customFormat="false" ht="12.75" hidden="false" customHeight="false" outlineLevel="0" collapsed="false">
      <c r="A4815" s="1" t="s">
        <v>4820</v>
      </c>
      <c r="B4815" s="2" t="n">
        <v>0.4229128</v>
      </c>
      <c r="C4815" s="2" t="n">
        <v>0.1620493</v>
      </c>
      <c r="D4815" s="2" t="b">
        <f aca="false">FALSE()</f>
        <v>0</v>
      </c>
      <c r="E4815" s="2" t="n">
        <v>-1</v>
      </c>
      <c r="F4815" s="2" t="s">
        <v>8</v>
      </c>
    </row>
    <row r="4816" customFormat="false" ht="12.75" hidden="false" customHeight="false" outlineLevel="0" collapsed="false">
      <c r="A4816" s="1" t="s">
        <v>4821</v>
      </c>
      <c r="B4816" s="2" t="n">
        <v>0.4940645</v>
      </c>
      <c r="C4816" s="2" t="n">
        <v>-0.06047557</v>
      </c>
      <c r="D4816" s="2" t="b">
        <f aca="false">TRUE()</f>
        <v>1</v>
      </c>
      <c r="E4816" s="2" t="n">
        <v>-1</v>
      </c>
      <c r="F4816" s="2" t="n">
        <v>0.24703225</v>
      </c>
    </row>
    <row r="4817" customFormat="false" ht="12.75" hidden="false" customHeight="false" outlineLevel="0" collapsed="false">
      <c r="A4817" s="1" t="s">
        <v>4822</v>
      </c>
      <c r="B4817" s="2" t="n">
        <v>0.1083851</v>
      </c>
      <c r="C4817" s="2" t="n">
        <v>-0.1142045</v>
      </c>
      <c r="D4817" s="2" t="b">
        <f aca="false">FALSE()</f>
        <v>0</v>
      </c>
      <c r="E4817" s="2" t="n">
        <v>1</v>
      </c>
      <c r="F4817" s="2" t="s">
        <v>8</v>
      </c>
    </row>
    <row r="4818" customFormat="false" ht="12.75" hidden="false" customHeight="false" outlineLevel="0" collapsed="false">
      <c r="A4818" s="1" t="s">
        <v>4823</v>
      </c>
      <c r="B4818" s="2" t="n">
        <v>0.1944005</v>
      </c>
      <c r="C4818" s="2" t="n">
        <v>-0.1531548</v>
      </c>
      <c r="D4818" s="2" t="b">
        <f aca="false">TRUE()</f>
        <v>1</v>
      </c>
      <c r="E4818" s="2" t="n">
        <v>1</v>
      </c>
      <c r="F4818" s="2" t="s">
        <v>8</v>
      </c>
    </row>
    <row r="4819" customFormat="false" ht="12.75" hidden="false" customHeight="false" outlineLevel="0" collapsed="false">
      <c r="A4819" s="1" t="s">
        <v>4824</v>
      </c>
      <c r="B4819" s="2" t="n">
        <v>0.9516208</v>
      </c>
      <c r="C4819" s="2" t="n">
        <v>-0.006709326</v>
      </c>
      <c r="D4819" s="2" t="b">
        <f aca="false">TRUE()</f>
        <v>1</v>
      </c>
      <c r="E4819" s="2" t="n">
        <v>-1</v>
      </c>
      <c r="F4819" s="2" t="n">
        <v>0.4758104</v>
      </c>
    </row>
    <row r="4820" customFormat="false" ht="12.75" hidden="false" customHeight="false" outlineLevel="0" collapsed="false">
      <c r="A4820" s="1" t="s">
        <v>4825</v>
      </c>
      <c r="B4820" s="2" t="n">
        <v>0.2994807</v>
      </c>
      <c r="C4820" s="2" t="n">
        <v>-0.1678613</v>
      </c>
      <c r="D4820" s="2" t="b">
        <f aca="false">FALSE()</f>
        <v>0</v>
      </c>
      <c r="E4820" s="2" t="n">
        <v>-1</v>
      </c>
      <c r="F4820" s="2" t="s">
        <v>8</v>
      </c>
    </row>
    <row r="4821" customFormat="false" ht="12.75" hidden="false" customHeight="false" outlineLevel="0" collapsed="false">
      <c r="A4821" s="1" t="s">
        <v>4826</v>
      </c>
      <c r="B4821" s="2" t="n">
        <v>0.2664624</v>
      </c>
      <c r="C4821" s="2" t="n">
        <v>0.1238386</v>
      </c>
      <c r="D4821" s="2" t="e">
        <f aca="false">NA()</f>
        <v>#N/A</v>
      </c>
      <c r="E4821" s="2" t="e">
        <f aca="false">NA()</f>
        <v>#N/A</v>
      </c>
      <c r="F4821" s="2" t="e">
        <f aca="false">NA()</f>
        <v>#N/A</v>
      </c>
    </row>
    <row r="4822" customFormat="false" ht="12.75" hidden="false" customHeight="false" outlineLevel="0" collapsed="false">
      <c r="A4822" s="1" t="s">
        <v>4827</v>
      </c>
      <c r="B4822" s="2" t="n">
        <v>0.1296508</v>
      </c>
      <c r="C4822" s="2" t="n">
        <v>-0.1126073</v>
      </c>
      <c r="D4822" s="2" t="b">
        <f aca="false">TRUE()</f>
        <v>1</v>
      </c>
      <c r="E4822" s="2" t="n">
        <v>-1</v>
      </c>
      <c r="F4822" s="2" t="n">
        <v>0.0648254</v>
      </c>
    </row>
    <row r="4823" customFormat="false" ht="12.75" hidden="false" customHeight="false" outlineLevel="0" collapsed="false">
      <c r="A4823" s="1" t="s">
        <v>4828</v>
      </c>
      <c r="B4823" s="2" t="n">
        <v>0.918437</v>
      </c>
      <c r="C4823" s="2" t="n">
        <v>0.01252935</v>
      </c>
      <c r="D4823" s="2" t="b">
        <f aca="false">FALSE()</f>
        <v>0</v>
      </c>
      <c r="E4823" s="2" t="n">
        <v>1</v>
      </c>
      <c r="F4823" s="2" t="s">
        <v>8</v>
      </c>
    </row>
    <row r="4824" customFormat="false" ht="12.75" hidden="false" customHeight="false" outlineLevel="0" collapsed="false">
      <c r="A4824" s="1" t="s">
        <v>4829</v>
      </c>
      <c r="B4824" s="2" t="n">
        <v>0.9998</v>
      </c>
      <c r="C4824" s="2" t="n">
        <v>2.189172E-005</v>
      </c>
      <c r="D4824" s="2" t="b">
        <f aca="false">TRUE()</f>
        <v>1</v>
      </c>
      <c r="E4824" s="2" t="n">
        <v>1</v>
      </c>
      <c r="F4824" s="2" t="n">
        <v>0.4999</v>
      </c>
    </row>
    <row r="4825" customFormat="false" ht="12.75" hidden="false" customHeight="false" outlineLevel="0" collapsed="false">
      <c r="A4825" s="1" t="s">
        <v>4830</v>
      </c>
      <c r="B4825" s="2" t="n">
        <v>0.6244905</v>
      </c>
      <c r="C4825" s="2" t="n">
        <v>-0.06527839</v>
      </c>
      <c r="D4825" s="2" t="b">
        <f aca="false">FALSE()</f>
        <v>0</v>
      </c>
      <c r="E4825" s="2" t="n">
        <v>1</v>
      </c>
      <c r="F4825" s="2" t="s">
        <v>8</v>
      </c>
    </row>
    <row r="4826" customFormat="false" ht="12.75" hidden="false" customHeight="false" outlineLevel="0" collapsed="false">
      <c r="A4826" s="1" t="s">
        <v>4831</v>
      </c>
      <c r="B4826" s="2" t="n">
        <v>0.72182</v>
      </c>
      <c r="C4826" s="2" t="n">
        <v>0.03566909</v>
      </c>
      <c r="D4826" s="2" t="b">
        <f aca="false">FALSE()</f>
        <v>0</v>
      </c>
      <c r="E4826" s="2" t="n">
        <v>1</v>
      </c>
      <c r="F4826" s="2" t="s">
        <v>8</v>
      </c>
    </row>
    <row r="4827" customFormat="false" ht="12.75" hidden="false" customHeight="false" outlineLevel="0" collapsed="false">
      <c r="A4827" s="1" t="s">
        <v>4832</v>
      </c>
      <c r="B4827" s="2" t="n">
        <v>0.369917</v>
      </c>
      <c r="C4827" s="2" t="n">
        <v>-0.07623947</v>
      </c>
      <c r="D4827" s="2" t="b">
        <f aca="false">FALSE()</f>
        <v>0</v>
      </c>
      <c r="E4827" s="2" t="n">
        <v>-1</v>
      </c>
      <c r="F4827" s="2" t="s">
        <v>8</v>
      </c>
    </row>
    <row r="4828" customFormat="false" ht="12.75" hidden="false" customHeight="false" outlineLevel="0" collapsed="false">
      <c r="A4828" s="1" t="s">
        <v>4833</v>
      </c>
      <c r="B4828" s="2" t="n">
        <v>0.5641097</v>
      </c>
      <c r="C4828" s="2" t="n">
        <v>0.05364648</v>
      </c>
      <c r="D4828" s="2" t="b">
        <f aca="false">FALSE()</f>
        <v>0</v>
      </c>
      <c r="E4828" s="2" t="n">
        <v>-1</v>
      </c>
      <c r="F4828" s="2" t="s">
        <v>8</v>
      </c>
    </row>
    <row r="4829" customFormat="false" ht="12.75" hidden="false" customHeight="false" outlineLevel="0" collapsed="false">
      <c r="A4829" s="1" t="s">
        <v>4834</v>
      </c>
      <c r="B4829" s="2" t="n">
        <v>0.8163927</v>
      </c>
      <c r="C4829" s="2" t="n">
        <v>-0.02656563</v>
      </c>
      <c r="D4829" s="2" t="b">
        <f aca="false">FALSE()</f>
        <v>0</v>
      </c>
      <c r="E4829" s="2" t="n">
        <v>-1</v>
      </c>
      <c r="F4829" s="2" t="s">
        <v>8</v>
      </c>
    </row>
    <row r="4830" customFormat="false" ht="12.75" hidden="false" customHeight="false" outlineLevel="0" collapsed="false">
      <c r="A4830" s="1" t="s">
        <v>4835</v>
      </c>
      <c r="B4830" s="2" t="n">
        <v>0.6214175</v>
      </c>
      <c r="C4830" s="2" t="n">
        <v>-0.09375954</v>
      </c>
      <c r="D4830" s="2" t="b">
        <f aca="false">FALSE()</f>
        <v>0</v>
      </c>
      <c r="E4830" s="2" t="n">
        <v>-1</v>
      </c>
      <c r="F4830" s="2" t="s">
        <v>8</v>
      </c>
    </row>
    <row r="4831" customFormat="false" ht="12.75" hidden="false" customHeight="false" outlineLevel="0" collapsed="false">
      <c r="A4831" s="1" t="s">
        <v>4836</v>
      </c>
      <c r="B4831" s="2" t="n">
        <v>0.5809531</v>
      </c>
      <c r="C4831" s="2" t="n">
        <v>0.0611752</v>
      </c>
      <c r="D4831" s="2" t="b">
        <f aca="false">TRUE()</f>
        <v>1</v>
      </c>
      <c r="E4831" s="2" t="n">
        <v>-1</v>
      </c>
      <c r="F4831" s="2" t="s">
        <v>8</v>
      </c>
    </row>
    <row r="4832" customFormat="false" ht="12.75" hidden="false" customHeight="false" outlineLevel="0" collapsed="false">
      <c r="A4832" s="1" t="s">
        <v>4837</v>
      </c>
      <c r="B4832" s="2" t="n">
        <v>0.03969216</v>
      </c>
      <c r="C4832" s="2" t="n">
        <v>-0.1864573</v>
      </c>
      <c r="D4832" s="2" t="b">
        <f aca="false">TRUE()</f>
        <v>1</v>
      </c>
      <c r="E4832" s="2" t="n">
        <v>-1</v>
      </c>
      <c r="F4832" s="2" t="n">
        <v>0.01984608</v>
      </c>
    </row>
    <row r="4833" customFormat="false" ht="12.75" hidden="false" customHeight="false" outlineLevel="0" collapsed="false">
      <c r="A4833" s="1" t="s">
        <v>4838</v>
      </c>
      <c r="B4833" s="2" t="n">
        <v>0.07656036</v>
      </c>
      <c r="C4833" s="2" t="n">
        <v>-0.1709129</v>
      </c>
      <c r="D4833" s="2" t="b">
        <f aca="false">TRUE()</f>
        <v>1</v>
      </c>
      <c r="E4833" s="2" t="n">
        <v>-1</v>
      </c>
      <c r="F4833" s="2" t="n">
        <v>0.03828018</v>
      </c>
    </row>
    <row r="4834" customFormat="false" ht="12.75" hidden="false" customHeight="false" outlineLevel="0" collapsed="false">
      <c r="A4834" s="1" t="s">
        <v>4839</v>
      </c>
      <c r="B4834" s="2" t="n">
        <v>0.2998235</v>
      </c>
      <c r="C4834" s="2" t="n">
        <v>0.07584625</v>
      </c>
      <c r="D4834" s="2" t="b">
        <f aca="false">FALSE()</f>
        <v>0</v>
      </c>
      <c r="E4834" s="2" t="n">
        <v>-1</v>
      </c>
      <c r="F4834" s="2" t="s">
        <v>8</v>
      </c>
    </row>
    <row r="4835" customFormat="false" ht="12.75" hidden="false" customHeight="false" outlineLevel="0" collapsed="false">
      <c r="A4835" s="1" t="s">
        <v>4840</v>
      </c>
      <c r="B4835" s="2" t="n">
        <v>0.7554142</v>
      </c>
      <c r="C4835" s="2" t="n">
        <v>-0.0269979</v>
      </c>
      <c r="D4835" s="2" t="b">
        <f aca="false">TRUE()</f>
        <v>1</v>
      </c>
      <c r="E4835" s="2" t="n">
        <v>1</v>
      </c>
      <c r="F4835" s="2" t="s">
        <v>8</v>
      </c>
    </row>
    <row r="4836" customFormat="false" ht="12.75" hidden="false" customHeight="false" outlineLevel="0" collapsed="false">
      <c r="A4836" s="1" t="s">
        <v>4841</v>
      </c>
      <c r="B4836" s="2" t="n">
        <v>0.8951371</v>
      </c>
      <c r="C4836" s="2" t="n">
        <v>-0.008463246</v>
      </c>
      <c r="D4836" s="2" t="b">
        <f aca="false">FALSE()</f>
        <v>0</v>
      </c>
      <c r="E4836" s="2" t="n">
        <v>-1</v>
      </c>
      <c r="F4836" s="2" t="s">
        <v>8</v>
      </c>
    </row>
    <row r="4837" customFormat="false" ht="12.75" hidden="false" customHeight="false" outlineLevel="0" collapsed="false">
      <c r="A4837" s="1" t="s">
        <v>4842</v>
      </c>
      <c r="B4837" s="2" t="n">
        <v>0.3606641</v>
      </c>
      <c r="C4837" s="2" t="n">
        <v>-0.1323735</v>
      </c>
      <c r="D4837" s="2" t="b">
        <f aca="false">TRUE()</f>
        <v>1</v>
      </c>
      <c r="E4837" s="2" t="n">
        <v>-1</v>
      </c>
      <c r="F4837" s="2" t="n">
        <v>0.18033205</v>
      </c>
    </row>
    <row r="4838" customFormat="false" ht="12.75" hidden="false" customHeight="false" outlineLevel="0" collapsed="false">
      <c r="A4838" s="1" t="s">
        <v>4843</v>
      </c>
      <c r="B4838" s="2" t="n">
        <v>0.05221485</v>
      </c>
      <c r="C4838" s="2" t="n">
        <v>-0.4500682</v>
      </c>
      <c r="D4838" s="2" t="b">
        <f aca="false">FALSE()</f>
        <v>0</v>
      </c>
      <c r="E4838" s="2" t="n">
        <v>-1</v>
      </c>
      <c r="F4838" s="2" t="s">
        <v>8</v>
      </c>
    </row>
    <row r="4839" customFormat="false" ht="12.75" hidden="false" customHeight="false" outlineLevel="0" collapsed="false">
      <c r="A4839" s="1" t="s">
        <v>4844</v>
      </c>
      <c r="B4839" s="2" t="n">
        <v>0.5997875</v>
      </c>
      <c r="C4839" s="2" t="n">
        <v>0.05713141</v>
      </c>
      <c r="D4839" s="2" t="b">
        <f aca="false">FALSE()</f>
        <v>0</v>
      </c>
      <c r="E4839" s="2" t="n">
        <v>-1</v>
      </c>
      <c r="F4839" s="2" t="s">
        <v>8</v>
      </c>
    </row>
    <row r="4840" customFormat="false" ht="12.75" hidden="false" customHeight="false" outlineLevel="0" collapsed="false">
      <c r="A4840" s="1" t="s">
        <v>4845</v>
      </c>
      <c r="B4840" s="2" t="n">
        <v>0.3411976</v>
      </c>
      <c r="C4840" s="2" t="n">
        <v>0.129281</v>
      </c>
      <c r="D4840" s="2" t="b">
        <f aca="false">FALSE()</f>
        <v>0</v>
      </c>
      <c r="E4840" s="2" t="n">
        <v>-1</v>
      </c>
      <c r="F4840" s="2" t="s">
        <v>8</v>
      </c>
    </row>
    <row r="4841" customFormat="false" ht="12.75" hidden="false" customHeight="false" outlineLevel="0" collapsed="false">
      <c r="A4841" s="1" t="s">
        <v>4846</v>
      </c>
      <c r="B4841" s="2" t="n">
        <v>0.177439</v>
      </c>
      <c r="C4841" s="2" t="n">
        <v>-0.3236915</v>
      </c>
      <c r="D4841" s="2" t="b">
        <f aca="false">TRUE()</f>
        <v>1</v>
      </c>
      <c r="E4841" s="2" t="n">
        <v>-1</v>
      </c>
      <c r="F4841" s="2" t="n">
        <v>0.0887195</v>
      </c>
    </row>
    <row r="4842" customFormat="false" ht="12.75" hidden="false" customHeight="false" outlineLevel="0" collapsed="false">
      <c r="A4842" s="1" t="s">
        <v>4847</v>
      </c>
      <c r="B4842" s="2" t="n">
        <v>0.4689738</v>
      </c>
      <c r="C4842" s="2" t="n">
        <v>0.04177989</v>
      </c>
      <c r="D4842" s="2" t="b">
        <f aca="false">FALSE()</f>
        <v>0</v>
      </c>
      <c r="E4842" s="2" t="n">
        <v>-1</v>
      </c>
      <c r="F4842" s="2" t="s">
        <v>8</v>
      </c>
    </row>
    <row r="4843" customFormat="false" ht="12.75" hidden="false" customHeight="false" outlineLevel="0" collapsed="false">
      <c r="A4843" s="1" t="s">
        <v>4848</v>
      </c>
      <c r="B4843" s="2" t="n">
        <v>0.8790694</v>
      </c>
      <c r="C4843" s="2" t="n">
        <v>0.0201727</v>
      </c>
      <c r="D4843" s="2" t="b">
        <f aca="false">FALSE()</f>
        <v>0</v>
      </c>
      <c r="E4843" s="2" t="n">
        <v>-1</v>
      </c>
      <c r="F4843" s="2" t="s">
        <v>8</v>
      </c>
    </row>
    <row r="4844" customFormat="false" ht="12.75" hidden="false" customHeight="false" outlineLevel="0" collapsed="false">
      <c r="A4844" s="1" t="s">
        <v>4849</v>
      </c>
      <c r="B4844" s="2" t="n">
        <v>0.5872747</v>
      </c>
      <c r="C4844" s="2" t="n">
        <v>-0.06894987</v>
      </c>
      <c r="D4844" s="2" t="b">
        <f aca="false">FALSE()</f>
        <v>0</v>
      </c>
      <c r="E4844" s="2" t="n">
        <v>-1</v>
      </c>
      <c r="F4844" s="2" t="s">
        <v>8</v>
      </c>
    </row>
    <row r="4845" customFormat="false" ht="12.75" hidden="false" customHeight="false" outlineLevel="0" collapsed="false">
      <c r="A4845" s="1" t="s">
        <v>4850</v>
      </c>
      <c r="B4845" s="2" t="n">
        <v>0.1559036</v>
      </c>
      <c r="C4845" s="2" t="n">
        <v>-0.144487</v>
      </c>
      <c r="D4845" s="2" t="b">
        <f aca="false">TRUE()</f>
        <v>1</v>
      </c>
      <c r="E4845" s="2" t="n">
        <v>-1</v>
      </c>
      <c r="F4845" s="2" t="n">
        <v>0.0779518</v>
      </c>
    </row>
    <row r="4846" customFormat="false" ht="12.75" hidden="false" customHeight="false" outlineLevel="0" collapsed="false">
      <c r="A4846" s="1" t="s">
        <v>4851</v>
      </c>
      <c r="B4846" s="2" t="n">
        <v>0.2118635</v>
      </c>
      <c r="C4846" s="2" t="n">
        <v>-0.131966</v>
      </c>
      <c r="D4846" s="2" t="b">
        <f aca="false">FALSE()</f>
        <v>0</v>
      </c>
      <c r="E4846" s="2" t="n">
        <v>1</v>
      </c>
      <c r="F4846" s="2" t="s">
        <v>8</v>
      </c>
    </row>
    <row r="4847" customFormat="false" ht="12.75" hidden="false" customHeight="false" outlineLevel="0" collapsed="false">
      <c r="A4847" s="1" t="s">
        <v>4852</v>
      </c>
      <c r="B4847" s="2" t="n">
        <v>0.08752458</v>
      </c>
      <c r="C4847" s="2" t="n">
        <v>-0.08509682</v>
      </c>
      <c r="D4847" s="2" t="b">
        <f aca="false">FALSE()</f>
        <v>0</v>
      </c>
      <c r="E4847" s="2" t="n">
        <v>-1</v>
      </c>
      <c r="F4847" s="2" t="s">
        <v>8</v>
      </c>
    </row>
    <row r="4848" customFormat="false" ht="12.75" hidden="false" customHeight="false" outlineLevel="0" collapsed="false">
      <c r="A4848" s="1" t="s">
        <v>4853</v>
      </c>
      <c r="B4848" s="2" t="n">
        <v>0.7296446</v>
      </c>
      <c r="C4848" s="2" t="n">
        <v>0.03205992</v>
      </c>
      <c r="D4848" s="2" t="b">
        <f aca="false">TRUE()</f>
        <v>1</v>
      </c>
      <c r="E4848" s="2" t="n">
        <v>-1</v>
      </c>
      <c r="F4848" s="2" t="s">
        <v>8</v>
      </c>
    </row>
    <row r="4849" customFormat="false" ht="12.75" hidden="false" customHeight="false" outlineLevel="0" collapsed="false">
      <c r="A4849" s="1" t="s">
        <v>4854</v>
      </c>
      <c r="B4849" s="2" t="n">
        <v>0.2710479</v>
      </c>
      <c r="C4849" s="2" t="n">
        <v>-0.1328667</v>
      </c>
      <c r="D4849" s="2" t="b">
        <f aca="false">TRUE()</f>
        <v>1</v>
      </c>
      <c r="E4849" s="2" t="n">
        <v>-1</v>
      </c>
      <c r="F4849" s="2" t="n">
        <v>0.13552395</v>
      </c>
    </row>
    <row r="4850" customFormat="false" ht="12.75" hidden="false" customHeight="false" outlineLevel="0" collapsed="false">
      <c r="A4850" s="1" t="s">
        <v>4855</v>
      </c>
      <c r="B4850" s="2" t="n">
        <v>0.3057192</v>
      </c>
      <c r="C4850" s="2" t="n">
        <v>-0.1238138</v>
      </c>
      <c r="D4850" s="2" t="b">
        <f aca="false">TRUE()</f>
        <v>1</v>
      </c>
      <c r="E4850" s="2" t="n">
        <v>-1</v>
      </c>
      <c r="F4850" s="2" t="n">
        <v>0.1528596</v>
      </c>
    </row>
    <row r="4851" customFormat="false" ht="12.75" hidden="false" customHeight="false" outlineLevel="0" collapsed="false">
      <c r="A4851" s="1" t="s">
        <v>4856</v>
      </c>
      <c r="B4851" s="2" t="n">
        <v>0.2349976</v>
      </c>
      <c r="C4851" s="2" t="n">
        <v>-0.1957897</v>
      </c>
      <c r="D4851" s="2" t="b">
        <f aca="false">TRUE()</f>
        <v>1</v>
      </c>
      <c r="E4851" s="2" t="n">
        <v>1</v>
      </c>
      <c r="F4851" s="2" t="s">
        <v>8</v>
      </c>
    </row>
    <row r="4852" customFormat="false" ht="12.75" hidden="false" customHeight="false" outlineLevel="0" collapsed="false">
      <c r="A4852" s="1" t="s">
        <v>4857</v>
      </c>
      <c r="B4852" s="2" t="n">
        <v>0.8537772</v>
      </c>
      <c r="C4852" s="2" t="n">
        <v>0.0144748</v>
      </c>
      <c r="D4852" s="2" t="b">
        <f aca="false">FALSE()</f>
        <v>0</v>
      </c>
      <c r="E4852" s="2" t="n">
        <v>1</v>
      </c>
      <c r="F4852" s="2" t="s">
        <v>8</v>
      </c>
    </row>
    <row r="4853" customFormat="false" ht="12.75" hidden="false" customHeight="false" outlineLevel="0" collapsed="false">
      <c r="A4853" s="1" t="s">
        <v>4858</v>
      </c>
      <c r="B4853" s="2" t="n">
        <v>0.002600355</v>
      </c>
      <c r="C4853" s="2" t="n">
        <v>-0.2659208</v>
      </c>
      <c r="D4853" s="2" t="b">
        <f aca="false">FALSE()</f>
        <v>0</v>
      </c>
      <c r="E4853" s="2" t="n">
        <v>-1</v>
      </c>
      <c r="F4853" s="2" t="s">
        <v>8</v>
      </c>
    </row>
    <row r="4854" customFormat="false" ht="12.75" hidden="false" customHeight="false" outlineLevel="0" collapsed="false">
      <c r="A4854" s="1" t="s">
        <v>4859</v>
      </c>
      <c r="B4854" s="2" t="n">
        <v>0.3641427</v>
      </c>
      <c r="C4854" s="2" t="n">
        <v>-0.1179277</v>
      </c>
      <c r="D4854" s="2" t="b">
        <f aca="false">FALSE()</f>
        <v>0</v>
      </c>
      <c r="E4854" s="2" t="n">
        <v>1</v>
      </c>
      <c r="F4854" s="2" t="s">
        <v>8</v>
      </c>
    </row>
    <row r="4855" customFormat="false" ht="12.75" hidden="false" customHeight="false" outlineLevel="0" collapsed="false">
      <c r="A4855" s="1" t="s">
        <v>4860</v>
      </c>
      <c r="B4855" s="2" t="n">
        <v>0.146702</v>
      </c>
      <c r="C4855" s="2" t="n">
        <v>-0.09951674</v>
      </c>
      <c r="D4855" s="2" t="b">
        <f aca="false">FALSE()</f>
        <v>0</v>
      </c>
      <c r="E4855" s="2" t="n">
        <v>-1</v>
      </c>
      <c r="F4855" s="2" t="s">
        <v>8</v>
      </c>
    </row>
    <row r="4856" customFormat="false" ht="12.75" hidden="false" customHeight="false" outlineLevel="0" collapsed="false">
      <c r="A4856" s="1" t="s">
        <v>4861</v>
      </c>
      <c r="B4856" s="2" t="n">
        <v>0.6268807</v>
      </c>
      <c r="C4856" s="2" t="n">
        <v>0.03881999</v>
      </c>
      <c r="D4856" s="2" t="b">
        <f aca="false">FALSE()</f>
        <v>0</v>
      </c>
      <c r="E4856" s="2" t="n">
        <v>1</v>
      </c>
      <c r="F4856" s="2" t="s">
        <v>8</v>
      </c>
    </row>
    <row r="4857" customFormat="false" ht="12.75" hidden="false" customHeight="false" outlineLevel="0" collapsed="false">
      <c r="A4857" s="1" t="s">
        <v>4862</v>
      </c>
      <c r="B4857" s="2" t="n">
        <v>0.1568347</v>
      </c>
      <c r="C4857" s="2" t="n">
        <v>0.1221114</v>
      </c>
      <c r="D4857" s="2" t="b">
        <f aca="false">TRUE()</f>
        <v>1</v>
      </c>
      <c r="E4857" s="2" t="n">
        <v>1</v>
      </c>
      <c r="F4857" s="2" t="n">
        <v>0.07841735</v>
      </c>
    </row>
    <row r="4858" customFormat="false" ht="12.75" hidden="false" customHeight="false" outlineLevel="0" collapsed="false">
      <c r="A4858" s="1" t="s">
        <v>4863</v>
      </c>
      <c r="B4858" s="2" t="n">
        <v>0.6456366</v>
      </c>
      <c r="C4858" s="2" t="n">
        <v>0.04134125</v>
      </c>
      <c r="D4858" s="2" t="b">
        <f aca="false">TRUE()</f>
        <v>1</v>
      </c>
      <c r="E4858" s="2" t="n">
        <v>1</v>
      </c>
      <c r="F4858" s="2" t="n">
        <v>0.3228183</v>
      </c>
    </row>
    <row r="4859" customFormat="false" ht="12.75" hidden="false" customHeight="false" outlineLevel="0" collapsed="false">
      <c r="A4859" s="1" t="s">
        <v>4864</v>
      </c>
      <c r="B4859" s="2" t="n">
        <v>0.1389709</v>
      </c>
      <c r="C4859" s="2" t="n">
        <v>-0.1309962</v>
      </c>
      <c r="D4859" s="2" t="b">
        <f aca="false">FALSE()</f>
        <v>0</v>
      </c>
      <c r="E4859" s="2" t="n">
        <v>-1</v>
      </c>
      <c r="F4859" s="2" t="s">
        <v>8</v>
      </c>
    </row>
    <row r="4860" customFormat="false" ht="12.75" hidden="false" customHeight="false" outlineLevel="0" collapsed="false">
      <c r="A4860" s="1" t="s">
        <v>4865</v>
      </c>
      <c r="B4860" s="2" t="n">
        <v>0.8293882</v>
      </c>
      <c r="C4860" s="2" t="n">
        <v>0.0340454</v>
      </c>
      <c r="D4860" s="2" t="b">
        <f aca="false">TRUE()</f>
        <v>1</v>
      </c>
      <c r="E4860" s="2" t="n">
        <v>1</v>
      </c>
      <c r="F4860" s="2" t="n">
        <v>0.4146941</v>
      </c>
    </row>
    <row r="4861" customFormat="false" ht="12.75" hidden="false" customHeight="false" outlineLevel="0" collapsed="false">
      <c r="A4861" s="1" t="s">
        <v>4866</v>
      </c>
      <c r="B4861" s="2" t="n">
        <v>0.01281968</v>
      </c>
      <c r="C4861" s="2" t="n">
        <v>-0.2882523</v>
      </c>
      <c r="D4861" s="2" t="b">
        <f aca="false">TRUE()</f>
        <v>1</v>
      </c>
      <c r="E4861" s="2" t="n">
        <v>-1</v>
      </c>
      <c r="F4861" s="2" t="n">
        <v>0.00640984</v>
      </c>
    </row>
    <row r="4862" customFormat="false" ht="12.75" hidden="false" customHeight="false" outlineLevel="0" collapsed="false">
      <c r="A4862" s="1" t="s">
        <v>4867</v>
      </c>
      <c r="B4862" s="2" t="n">
        <v>0.1650684</v>
      </c>
      <c r="C4862" s="2" t="n">
        <v>-0.1094907</v>
      </c>
      <c r="D4862" s="2" t="b">
        <f aca="false">TRUE()</f>
        <v>1</v>
      </c>
      <c r="E4862" s="2" t="n">
        <v>-1</v>
      </c>
      <c r="F4862" s="2" t="n">
        <v>0.0825342</v>
      </c>
    </row>
    <row r="4863" customFormat="false" ht="12.75" hidden="false" customHeight="false" outlineLevel="0" collapsed="false">
      <c r="A4863" s="1" t="s">
        <v>4868</v>
      </c>
      <c r="B4863" s="2" t="n">
        <v>0.4684887</v>
      </c>
      <c r="C4863" s="2" t="n">
        <v>-0.0672707</v>
      </c>
      <c r="D4863" s="2" t="b">
        <f aca="false">FALSE()</f>
        <v>0</v>
      </c>
      <c r="E4863" s="2" t="n">
        <v>1</v>
      </c>
      <c r="F4863" s="2" t="s">
        <v>8</v>
      </c>
    </row>
    <row r="4864" customFormat="false" ht="12.75" hidden="false" customHeight="false" outlineLevel="0" collapsed="false">
      <c r="A4864" s="1" t="s">
        <v>4869</v>
      </c>
      <c r="B4864" s="2" t="n">
        <v>0.2201728</v>
      </c>
      <c r="C4864" s="2" t="n">
        <v>-0.1021249</v>
      </c>
      <c r="D4864" s="2" t="b">
        <f aca="false">TRUE()</f>
        <v>1</v>
      </c>
      <c r="E4864" s="2" t="n">
        <v>1</v>
      </c>
      <c r="F4864" s="2" t="s">
        <v>8</v>
      </c>
    </row>
    <row r="4865" customFormat="false" ht="12.75" hidden="false" customHeight="false" outlineLevel="0" collapsed="false">
      <c r="A4865" s="1" t="s">
        <v>4870</v>
      </c>
      <c r="B4865" s="2" t="n">
        <v>0.7597892</v>
      </c>
      <c r="C4865" s="2" t="n">
        <v>-0.07646154</v>
      </c>
      <c r="D4865" s="2" t="b">
        <f aca="false">FALSE()</f>
        <v>0</v>
      </c>
      <c r="E4865" s="2" t="n">
        <v>-1</v>
      </c>
      <c r="F4865" s="2" t="s">
        <v>8</v>
      </c>
    </row>
    <row r="4866" customFormat="false" ht="12.75" hidden="false" customHeight="false" outlineLevel="0" collapsed="false">
      <c r="A4866" s="1" t="s">
        <v>4871</v>
      </c>
      <c r="B4866" s="2" t="n">
        <v>0.5153748</v>
      </c>
      <c r="C4866" s="2" t="n">
        <v>0.06929856</v>
      </c>
      <c r="D4866" s="2" t="b">
        <f aca="false">FALSE()</f>
        <v>0</v>
      </c>
      <c r="E4866" s="2" t="n">
        <v>1</v>
      </c>
      <c r="F4866" s="2" t="s">
        <v>8</v>
      </c>
    </row>
    <row r="4867" customFormat="false" ht="12.75" hidden="false" customHeight="false" outlineLevel="0" collapsed="false">
      <c r="A4867" s="1" t="s">
        <v>4872</v>
      </c>
      <c r="B4867" s="2" t="n">
        <v>0.2604871</v>
      </c>
      <c r="C4867" s="2" t="n">
        <v>-0.1028571</v>
      </c>
      <c r="D4867" s="2" t="b">
        <f aca="false">TRUE()</f>
        <v>1</v>
      </c>
      <c r="E4867" s="2" t="n">
        <v>-1</v>
      </c>
      <c r="F4867" s="2" t="n">
        <v>0.13024355</v>
      </c>
    </row>
    <row r="4868" customFormat="false" ht="12.75" hidden="false" customHeight="false" outlineLevel="0" collapsed="false">
      <c r="A4868" s="1" t="s">
        <v>4873</v>
      </c>
      <c r="B4868" s="2" t="n">
        <v>0.9396987</v>
      </c>
      <c r="C4868" s="2" t="n">
        <v>0.01519298</v>
      </c>
      <c r="D4868" s="2" t="b">
        <f aca="false">TRUE()</f>
        <v>1</v>
      </c>
      <c r="E4868" s="2" t="n">
        <v>1</v>
      </c>
      <c r="F4868" s="2" t="n">
        <v>0.46984935</v>
      </c>
    </row>
    <row r="4869" customFormat="false" ht="12.75" hidden="false" customHeight="false" outlineLevel="0" collapsed="false">
      <c r="A4869" s="1" t="s">
        <v>4874</v>
      </c>
      <c r="B4869" s="2" t="n">
        <v>0.1964944</v>
      </c>
      <c r="C4869" s="2" t="n">
        <v>0.1664828</v>
      </c>
      <c r="D4869" s="2" t="b">
        <f aca="false">FALSE()</f>
        <v>0</v>
      </c>
      <c r="E4869" s="2" t="n">
        <v>1</v>
      </c>
      <c r="F4869" s="2" t="s">
        <v>8</v>
      </c>
    </row>
    <row r="4870" customFormat="false" ht="12.75" hidden="false" customHeight="false" outlineLevel="0" collapsed="false">
      <c r="A4870" s="1" t="s">
        <v>4875</v>
      </c>
      <c r="B4870" s="2" t="n">
        <v>0.016043</v>
      </c>
      <c r="C4870" s="2" t="n">
        <v>0.2218283</v>
      </c>
      <c r="D4870" s="2" t="b">
        <f aca="false">FALSE()</f>
        <v>0</v>
      </c>
      <c r="E4870" s="2" t="n">
        <v>-1</v>
      </c>
      <c r="F4870" s="2" t="s">
        <v>8</v>
      </c>
    </row>
    <row r="4871" customFormat="false" ht="12.75" hidden="false" customHeight="false" outlineLevel="0" collapsed="false">
      <c r="A4871" s="1" t="s">
        <v>4876</v>
      </c>
      <c r="B4871" s="2" t="n">
        <v>0.5309471</v>
      </c>
      <c r="C4871" s="2" t="n">
        <v>-0.07254096</v>
      </c>
      <c r="D4871" s="2" t="b">
        <f aca="false">TRUE()</f>
        <v>1</v>
      </c>
      <c r="E4871" s="2" t="n">
        <v>-1</v>
      </c>
      <c r="F4871" s="2" t="n">
        <v>0.26547355</v>
      </c>
    </row>
    <row r="4872" customFormat="false" ht="12.75" hidden="false" customHeight="false" outlineLevel="0" collapsed="false">
      <c r="A4872" s="1" t="s">
        <v>4877</v>
      </c>
      <c r="B4872" s="2" t="n">
        <v>0.8194855</v>
      </c>
      <c r="C4872" s="2" t="n">
        <v>-0.01328517</v>
      </c>
      <c r="D4872" s="2" t="b">
        <f aca="false">TRUE()</f>
        <v>1</v>
      </c>
      <c r="E4872" s="2" t="n">
        <v>1</v>
      </c>
      <c r="F4872" s="2" t="s">
        <v>8</v>
      </c>
    </row>
    <row r="4873" customFormat="false" ht="12.75" hidden="false" customHeight="false" outlineLevel="0" collapsed="false">
      <c r="A4873" s="1" t="s">
        <v>4878</v>
      </c>
      <c r="B4873" s="2" t="n">
        <v>0.8938088</v>
      </c>
      <c r="C4873" s="2" t="n">
        <v>-0.02474294</v>
      </c>
      <c r="D4873" s="2" t="b">
        <f aca="false">FALSE()</f>
        <v>0</v>
      </c>
      <c r="E4873" s="2" t="n">
        <v>1</v>
      </c>
      <c r="F4873" s="2" t="s">
        <v>8</v>
      </c>
    </row>
    <row r="4874" customFormat="false" ht="12.75" hidden="false" customHeight="false" outlineLevel="0" collapsed="false">
      <c r="A4874" s="1" t="s">
        <v>4879</v>
      </c>
      <c r="B4874" s="2" t="n">
        <v>0.5737298</v>
      </c>
      <c r="C4874" s="2" t="n">
        <v>-0.062904</v>
      </c>
      <c r="D4874" s="2" t="b">
        <f aca="false">TRUE()</f>
        <v>1</v>
      </c>
      <c r="E4874" s="2" t="n">
        <v>1</v>
      </c>
      <c r="F4874" s="2" t="s">
        <v>8</v>
      </c>
    </row>
    <row r="4875" customFormat="false" ht="12.75" hidden="false" customHeight="false" outlineLevel="0" collapsed="false">
      <c r="A4875" s="1" t="s">
        <v>4880</v>
      </c>
      <c r="B4875" s="2" t="n">
        <v>0.05826904</v>
      </c>
      <c r="C4875" s="2" t="n">
        <v>-0.1744808</v>
      </c>
      <c r="D4875" s="2" t="b">
        <f aca="false">FALSE()</f>
        <v>0</v>
      </c>
      <c r="E4875" s="2" t="n">
        <v>1</v>
      </c>
      <c r="F4875" s="2" t="s">
        <v>8</v>
      </c>
    </row>
    <row r="4876" customFormat="false" ht="12.75" hidden="false" customHeight="false" outlineLevel="0" collapsed="false">
      <c r="A4876" s="1" t="s">
        <v>4881</v>
      </c>
      <c r="B4876" s="2" t="n">
        <v>0.9684889</v>
      </c>
      <c r="C4876" s="2" t="n">
        <v>-0.004449334</v>
      </c>
      <c r="D4876" s="2" t="b">
        <f aca="false">FALSE()</f>
        <v>0</v>
      </c>
      <c r="E4876" s="2" t="n">
        <v>1</v>
      </c>
      <c r="F4876" s="2" t="s">
        <v>8</v>
      </c>
    </row>
    <row r="4877" customFormat="false" ht="12.75" hidden="false" customHeight="false" outlineLevel="0" collapsed="false">
      <c r="A4877" s="1" t="s">
        <v>4882</v>
      </c>
      <c r="B4877" s="2" t="n">
        <v>0.9338152</v>
      </c>
      <c r="C4877" s="2" t="n">
        <v>-0.01104417</v>
      </c>
      <c r="D4877" s="2" t="b">
        <f aca="false">FALSE()</f>
        <v>0</v>
      </c>
      <c r="E4877" s="2" t="n">
        <v>-1</v>
      </c>
      <c r="F4877" s="2" t="s">
        <v>8</v>
      </c>
    </row>
    <row r="4878" customFormat="false" ht="12.75" hidden="false" customHeight="false" outlineLevel="0" collapsed="false">
      <c r="A4878" s="1" t="s">
        <v>4883</v>
      </c>
      <c r="B4878" s="2" t="n">
        <v>0.7823602</v>
      </c>
      <c r="C4878" s="2" t="n">
        <v>0.02946077</v>
      </c>
      <c r="D4878" s="2" t="b">
        <f aca="false">FALSE()</f>
        <v>0</v>
      </c>
      <c r="E4878" s="2" t="n">
        <v>-1</v>
      </c>
      <c r="F4878" s="2" t="s">
        <v>8</v>
      </c>
    </row>
    <row r="4879" customFormat="false" ht="12.75" hidden="false" customHeight="false" outlineLevel="0" collapsed="false">
      <c r="A4879" s="1" t="s">
        <v>4884</v>
      </c>
      <c r="B4879" s="2" t="n">
        <v>0.53146</v>
      </c>
      <c r="C4879" s="2" t="n">
        <v>-0.07226074</v>
      </c>
      <c r="D4879" s="2" t="b">
        <f aca="false">FALSE()</f>
        <v>0</v>
      </c>
      <c r="E4879" s="2" t="n">
        <v>1</v>
      </c>
      <c r="F4879" s="2" t="s">
        <v>8</v>
      </c>
    </row>
    <row r="4880" customFormat="false" ht="12.75" hidden="false" customHeight="false" outlineLevel="0" collapsed="false">
      <c r="A4880" s="1" t="s">
        <v>4885</v>
      </c>
      <c r="B4880" s="2" t="n">
        <v>0.5756991</v>
      </c>
      <c r="C4880" s="2" t="n">
        <v>0.04296448</v>
      </c>
      <c r="D4880" s="2" t="b">
        <f aca="false">TRUE()</f>
        <v>1</v>
      </c>
      <c r="E4880" s="2" t="n">
        <v>-1</v>
      </c>
      <c r="F4880" s="2" t="s">
        <v>8</v>
      </c>
    </row>
    <row r="4881" customFormat="false" ht="12.75" hidden="false" customHeight="false" outlineLevel="0" collapsed="false">
      <c r="A4881" s="1" t="s">
        <v>4886</v>
      </c>
      <c r="B4881" s="2" t="n">
        <v>0.4067973</v>
      </c>
      <c r="C4881" s="2" t="n">
        <v>0.07636198</v>
      </c>
      <c r="D4881" s="2" t="b">
        <f aca="false">TRUE()</f>
        <v>1</v>
      </c>
      <c r="E4881" s="2" t="n">
        <v>1</v>
      </c>
      <c r="F4881" s="2" t="n">
        <v>0.20339865</v>
      </c>
    </row>
    <row r="4882" customFormat="false" ht="12.75" hidden="false" customHeight="false" outlineLevel="0" collapsed="false">
      <c r="A4882" s="1" t="s">
        <v>4887</v>
      </c>
      <c r="B4882" s="2" t="n">
        <v>0.4457871</v>
      </c>
      <c r="C4882" s="2" t="n">
        <v>0.132252</v>
      </c>
      <c r="D4882" s="2" t="b">
        <f aca="false">FALSE()</f>
        <v>0</v>
      </c>
      <c r="E4882" s="2" t="n">
        <v>-1</v>
      </c>
      <c r="F4882" s="2" t="s">
        <v>8</v>
      </c>
    </row>
    <row r="4883" customFormat="false" ht="12.75" hidden="false" customHeight="false" outlineLevel="0" collapsed="false">
      <c r="A4883" s="1" t="s">
        <v>4888</v>
      </c>
      <c r="B4883" s="2" t="n">
        <v>0.0004705765</v>
      </c>
      <c r="C4883" s="2" t="n">
        <v>0.3301111</v>
      </c>
      <c r="D4883" s="2" t="b">
        <f aca="false">TRUE()</f>
        <v>1</v>
      </c>
      <c r="E4883" s="2" t="n">
        <v>1</v>
      </c>
      <c r="F4883" s="2" t="n">
        <v>0.00023528825</v>
      </c>
    </row>
    <row r="4884" customFormat="false" ht="12.75" hidden="false" customHeight="false" outlineLevel="0" collapsed="false">
      <c r="A4884" s="1" t="s">
        <v>4889</v>
      </c>
      <c r="B4884" s="2" t="n">
        <v>0.2572773</v>
      </c>
      <c r="C4884" s="2" t="n">
        <v>0.09377795</v>
      </c>
      <c r="D4884" s="2" t="b">
        <f aca="false">FALSE()</f>
        <v>0</v>
      </c>
      <c r="E4884" s="2" t="n">
        <v>1</v>
      </c>
      <c r="F4884" s="2" t="s">
        <v>8</v>
      </c>
    </row>
    <row r="4885" customFormat="false" ht="12.75" hidden="false" customHeight="false" outlineLevel="0" collapsed="false">
      <c r="A4885" s="1" t="s">
        <v>4890</v>
      </c>
      <c r="B4885" s="2" t="n">
        <v>0.9932291</v>
      </c>
      <c r="C4885" s="2" t="n">
        <v>-0.001384755</v>
      </c>
      <c r="D4885" s="2" t="b">
        <f aca="false">FALSE()</f>
        <v>0</v>
      </c>
      <c r="E4885" s="2" t="n">
        <v>1</v>
      </c>
      <c r="F4885" s="2" t="s">
        <v>8</v>
      </c>
    </row>
    <row r="4886" customFormat="false" ht="12.75" hidden="false" customHeight="false" outlineLevel="0" collapsed="false">
      <c r="A4886" s="1" t="s">
        <v>4891</v>
      </c>
      <c r="B4886" s="2" t="n">
        <v>0.06117454</v>
      </c>
      <c r="C4886" s="2" t="n">
        <v>0.4404945</v>
      </c>
      <c r="D4886" s="2" t="b">
        <f aca="false">TRUE()</f>
        <v>1</v>
      </c>
      <c r="E4886" s="2" t="n">
        <v>1</v>
      </c>
      <c r="F4886" s="2" t="n">
        <v>0.03058727</v>
      </c>
    </row>
    <row r="4887" customFormat="false" ht="12.75" hidden="false" customHeight="false" outlineLevel="0" collapsed="false">
      <c r="A4887" s="1" t="s">
        <v>4892</v>
      </c>
      <c r="B4887" s="2" t="n">
        <v>0.6521555</v>
      </c>
      <c r="C4887" s="2" t="n">
        <v>-0.1052541</v>
      </c>
      <c r="D4887" s="2" t="b">
        <f aca="false">TRUE()</f>
        <v>1</v>
      </c>
      <c r="E4887" s="2" t="n">
        <v>-1</v>
      </c>
      <c r="F4887" s="2" t="n">
        <v>0.32607775</v>
      </c>
    </row>
    <row r="4888" customFormat="false" ht="12.75" hidden="false" customHeight="false" outlineLevel="0" collapsed="false">
      <c r="A4888" s="1" t="s">
        <v>4893</v>
      </c>
      <c r="B4888" s="2" t="n">
        <v>0.8872837</v>
      </c>
      <c r="C4888" s="2" t="n">
        <v>-0.02334498</v>
      </c>
      <c r="D4888" s="2" t="b">
        <f aca="false">FALSE()</f>
        <v>0</v>
      </c>
      <c r="E4888" s="2" t="n">
        <v>-1</v>
      </c>
      <c r="F4888" s="2" t="s">
        <v>8</v>
      </c>
    </row>
    <row r="4889" customFormat="false" ht="12.75" hidden="false" customHeight="false" outlineLevel="0" collapsed="false">
      <c r="A4889" s="1" t="s">
        <v>4894</v>
      </c>
      <c r="B4889" s="2" t="n">
        <v>0.7481741</v>
      </c>
      <c r="C4889" s="2" t="n">
        <v>0.01874486</v>
      </c>
      <c r="D4889" s="2" t="b">
        <f aca="false">TRUE()</f>
        <v>1</v>
      </c>
      <c r="E4889" s="2" t="n">
        <v>-1</v>
      </c>
      <c r="F4889" s="2" t="s">
        <v>8</v>
      </c>
    </row>
    <row r="4890" customFormat="false" ht="12.75" hidden="false" customHeight="false" outlineLevel="0" collapsed="false">
      <c r="A4890" s="1" t="s">
        <v>4895</v>
      </c>
      <c r="B4890" s="2" t="n">
        <v>0.9955678</v>
      </c>
      <c r="C4890" s="2" t="n">
        <v>-0.0004823591</v>
      </c>
      <c r="D4890" s="2" t="b">
        <f aca="false">TRUE()</f>
        <v>1</v>
      </c>
      <c r="E4890" s="2" t="n">
        <v>-1</v>
      </c>
      <c r="F4890" s="2" t="n">
        <v>0.4977839</v>
      </c>
    </row>
    <row r="4891" customFormat="false" ht="12.75" hidden="false" customHeight="false" outlineLevel="0" collapsed="false">
      <c r="A4891" s="1" t="s">
        <v>4896</v>
      </c>
      <c r="B4891" s="2" t="n">
        <v>0.814033</v>
      </c>
      <c r="C4891" s="2" t="n">
        <v>-0.02357232</v>
      </c>
      <c r="D4891" s="2" t="b">
        <f aca="false">TRUE()</f>
        <v>1</v>
      </c>
      <c r="E4891" s="2" t="n">
        <v>1</v>
      </c>
      <c r="F4891" s="2" t="s">
        <v>8</v>
      </c>
    </row>
    <row r="4892" customFormat="false" ht="12.75" hidden="false" customHeight="false" outlineLevel="0" collapsed="false">
      <c r="A4892" s="1" t="s">
        <v>4897</v>
      </c>
      <c r="B4892" s="2" t="n">
        <v>0.3498903</v>
      </c>
      <c r="C4892" s="2" t="n">
        <v>-0.0845331</v>
      </c>
      <c r="D4892" s="2" t="b">
        <f aca="false">FALSE()</f>
        <v>0</v>
      </c>
      <c r="E4892" s="2" t="n">
        <v>-1</v>
      </c>
      <c r="F4892" s="2" t="s">
        <v>8</v>
      </c>
    </row>
    <row r="4893" customFormat="false" ht="12.75" hidden="false" customHeight="false" outlineLevel="0" collapsed="false">
      <c r="A4893" s="1" t="s">
        <v>4898</v>
      </c>
      <c r="B4893" s="2" t="n">
        <v>0.8683304</v>
      </c>
      <c r="C4893" s="2" t="n">
        <v>0.01324712</v>
      </c>
      <c r="D4893" s="2" t="b">
        <f aca="false">TRUE()</f>
        <v>1</v>
      </c>
      <c r="E4893" s="2" t="n">
        <v>1</v>
      </c>
      <c r="F4893" s="2" t="n">
        <v>0.4341652</v>
      </c>
    </row>
    <row r="4894" customFormat="false" ht="12.75" hidden="false" customHeight="false" outlineLevel="0" collapsed="false">
      <c r="A4894" s="1" t="s">
        <v>4899</v>
      </c>
      <c r="B4894" s="2" t="n">
        <v>0.08425104</v>
      </c>
      <c r="C4894" s="2" t="n">
        <v>-0.1743078</v>
      </c>
      <c r="D4894" s="2" t="b">
        <f aca="false">TRUE()</f>
        <v>1</v>
      </c>
      <c r="E4894" s="2" t="n">
        <v>-1</v>
      </c>
      <c r="F4894" s="2" t="n">
        <v>0.04212552</v>
      </c>
    </row>
    <row r="4895" customFormat="false" ht="12.75" hidden="false" customHeight="false" outlineLevel="0" collapsed="false">
      <c r="A4895" s="1" t="s">
        <v>4900</v>
      </c>
      <c r="B4895" s="2" t="n">
        <v>0.5426453</v>
      </c>
      <c r="C4895" s="2" t="n">
        <v>0.1946887</v>
      </c>
      <c r="D4895" s="2" t="b">
        <f aca="false">TRUE()</f>
        <v>1</v>
      </c>
      <c r="E4895" s="2" t="n">
        <v>-1</v>
      </c>
      <c r="F4895" s="2" t="s">
        <v>8</v>
      </c>
    </row>
    <row r="4896" customFormat="false" ht="12.75" hidden="false" customHeight="false" outlineLevel="0" collapsed="false">
      <c r="A4896" s="1" t="s">
        <v>4901</v>
      </c>
      <c r="B4896" s="2" t="n">
        <v>0.3088731</v>
      </c>
      <c r="C4896" s="2" t="n">
        <v>-0.1856449</v>
      </c>
      <c r="D4896" s="2" t="b">
        <f aca="false">FALSE()</f>
        <v>0</v>
      </c>
      <c r="E4896" s="2" t="n">
        <v>-1</v>
      </c>
      <c r="F4896" s="2" t="s">
        <v>8</v>
      </c>
    </row>
    <row r="4897" customFormat="false" ht="12.75" hidden="false" customHeight="false" outlineLevel="0" collapsed="false">
      <c r="A4897" s="1" t="s">
        <v>4902</v>
      </c>
      <c r="B4897" s="2" t="n">
        <v>0.499136</v>
      </c>
      <c r="C4897" s="2" t="n">
        <v>0.07042614</v>
      </c>
      <c r="D4897" s="2" t="b">
        <f aca="false">FALSE()</f>
        <v>0</v>
      </c>
      <c r="E4897" s="2" t="n">
        <v>1</v>
      </c>
      <c r="F4897" s="2" t="s">
        <v>8</v>
      </c>
    </row>
    <row r="4898" customFormat="false" ht="12.75" hidden="false" customHeight="false" outlineLevel="0" collapsed="false">
      <c r="A4898" s="1" t="s">
        <v>4903</v>
      </c>
      <c r="B4898" s="2" t="n">
        <v>0.6684615</v>
      </c>
      <c r="C4898" s="2" t="n">
        <v>-0.02712206</v>
      </c>
      <c r="D4898" s="2" t="b">
        <f aca="false">TRUE()</f>
        <v>1</v>
      </c>
      <c r="E4898" s="2" t="n">
        <v>-1</v>
      </c>
      <c r="F4898" s="2" t="n">
        <v>0.33423075</v>
      </c>
    </row>
    <row r="4899" customFormat="false" ht="12.75" hidden="false" customHeight="false" outlineLevel="0" collapsed="false">
      <c r="A4899" s="1" t="s">
        <v>4904</v>
      </c>
      <c r="B4899" s="2" t="n">
        <v>0.7563311</v>
      </c>
      <c r="C4899" s="2" t="n">
        <v>-0.03510432</v>
      </c>
      <c r="D4899" s="2" t="b">
        <f aca="false">FALSE()</f>
        <v>0</v>
      </c>
      <c r="E4899" s="2" t="n">
        <v>-1</v>
      </c>
      <c r="F4899" s="2" t="s">
        <v>8</v>
      </c>
    </row>
    <row r="4900" customFormat="false" ht="12.75" hidden="false" customHeight="false" outlineLevel="0" collapsed="false">
      <c r="A4900" s="1" t="s">
        <v>4905</v>
      </c>
      <c r="B4900" s="2" t="n">
        <v>0.3933742</v>
      </c>
      <c r="C4900" s="2" t="n">
        <v>-0.08622858</v>
      </c>
      <c r="D4900" s="2" t="b">
        <f aca="false">TRUE()</f>
        <v>1</v>
      </c>
      <c r="E4900" s="2" t="n">
        <v>-1</v>
      </c>
      <c r="F4900" s="2" t="n">
        <v>0.1966871</v>
      </c>
    </row>
    <row r="4901" customFormat="false" ht="12.75" hidden="false" customHeight="false" outlineLevel="0" collapsed="false">
      <c r="A4901" s="1" t="s">
        <v>4906</v>
      </c>
      <c r="B4901" s="2" t="n">
        <v>0.9437587</v>
      </c>
      <c r="C4901" s="2" t="n">
        <v>-0.006090653</v>
      </c>
      <c r="D4901" s="2" t="b">
        <f aca="false">FALSE()</f>
        <v>0</v>
      </c>
      <c r="E4901" s="2" t="n">
        <v>1</v>
      </c>
      <c r="F4901" s="2" t="s">
        <v>8</v>
      </c>
    </row>
    <row r="4902" customFormat="false" ht="12.75" hidden="false" customHeight="false" outlineLevel="0" collapsed="false">
      <c r="A4902" s="1" t="s">
        <v>4907</v>
      </c>
      <c r="B4902" s="2" t="n">
        <v>0.7425429</v>
      </c>
      <c r="C4902" s="2" t="n">
        <v>0.04659038</v>
      </c>
      <c r="D4902" s="2" t="b">
        <f aca="false">TRUE()</f>
        <v>1</v>
      </c>
      <c r="E4902" s="2" t="n">
        <v>-1</v>
      </c>
      <c r="F4902" s="2" t="s">
        <v>8</v>
      </c>
    </row>
    <row r="4903" customFormat="false" ht="12.75" hidden="false" customHeight="false" outlineLevel="0" collapsed="false">
      <c r="A4903" s="1" t="s">
        <v>4908</v>
      </c>
      <c r="B4903" s="2" t="n">
        <v>0.6199993</v>
      </c>
      <c r="C4903" s="2" t="n">
        <v>-0.1198394</v>
      </c>
      <c r="D4903" s="2" t="b">
        <f aca="false">TRUE()</f>
        <v>1</v>
      </c>
      <c r="E4903" s="2" t="n">
        <v>-1</v>
      </c>
      <c r="F4903" s="2" t="n">
        <v>0.30999965</v>
      </c>
    </row>
    <row r="4904" customFormat="false" ht="12.75" hidden="false" customHeight="false" outlineLevel="0" collapsed="false">
      <c r="A4904" s="1" t="s">
        <v>4909</v>
      </c>
      <c r="B4904" s="2" t="n">
        <v>0.8765322</v>
      </c>
      <c r="C4904" s="2" t="n">
        <v>-0.01219621</v>
      </c>
      <c r="D4904" s="2" t="b">
        <f aca="false">TRUE()</f>
        <v>1</v>
      </c>
      <c r="E4904" s="2" t="n">
        <v>-1</v>
      </c>
      <c r="F4904" s="2" t="n">
        <v>0.4382661</v>
      </c>
    </row>
    <row r="4905" customFormat="false" ht="12.75" hidden="false" customHeight="false" outlineLevel="0" collapsed="false">
      <c r="A4905" s="1" t="s">
        <v>4910</v>
      </c>
      <c r="B4905" s="2" t="n">
        <v>0.269789</v>
      </c>
      <c r="C4905" s="2" t="n">
        <v>0.115648</v>
      </c>
      <c r="D4905" s="2" t="b">
        <f aca="false">TRUE()</f>
        <v>1</v>
      </c>
      <c r="E4905" s="2" t="n">
        <v>1</v>
      </c>
      <c r="F4905" s="2" t="n">
        <v>0.1348945</v>
      </c>
    </row>
    <row r="4906" customFormat="false" ht="12.75" hidden="false" customHeight="false" outlineLevel="0" collapsed="false">
      <c r="A4906" s="1" t="s">
        <v>4911</v>
      </c>
      <c r="B4906" s="2" t="n">
        <v>0.9827589</v>
      </c>
      <c r="C4906" s="2" t="n">
        <v>-0.002024175</v>
      </c>
      <c r="D4906" s="2" t="b">
        <f aca="false">FALSE()</f>
        <v>0</v>
      </c>
      <c r="E4906" s="2" t="n">
        <v>1</v>
      </c>
      <c r="F4906" s="2" t="s">
        <v>8</v>
      </c>
    </row>
    <row r="4907" customFormat="false" ht="12.75" hidden="false" customHeight="false" outlineLevel="0" collapsed="false">
      <c r="A4907" s="1" t="s">
        <v>4912</v>
      </c>
      <c r="B4907" s="2" t="n">
        <v>0.3139973</v>
      </c>
      <c r="C4907" s="2" t="n">
        <v>-0.07371435</v>
      </c>
      <c r="D4907" s="2" t="b">
        <f aca="false">FALSE()</f>
        <v>0</v>
      </c>
      <c r="E4907" s="2" t="n">
        <v>1</v>
      </c>
      <c r="F4907" s="2" t="s">
        <v>8</v>
      </c>
    </row>
    <row r="4908" customFormat="false" ht="12.75" hidden="false" customHeight="false" outlineLevel="0" collapsed="false">
      <c r="A4908" s="1" t="s">
        <v>4913</v>
      </c>
      <c r="B4908" s="2" t="n">
        <v>0.6681805</v>
      </c>
      <c r="C4908" s="2" t="n">
        <v>0.1648686</v>
      </c>
      <c r="D4908" s="2" t="b">
        <f aca="false">TRUE()</f>
        <v>1</v>
      </c>
      <c r="E4908" s="2" t="n">
        <v>1</v>
      </c>
      <c r="F4908" s="2" t="n">
        <v>0.33409025</v>
      </c>
    </row>
    <row r="4909" customFormat="false" ht="12.75" hidden="false" customHeight="false" outlineLevel="0" collapsed="false">
      <c r="A4909" s="1" t="s">
        <v>4914</v>
      </c>
      <c r="B4909" s="2" t="n">
        <v>0.3065179</v>
      </c>
      <c r="C4909" s="2" t="n">
        <v>0.07569413</v>
      </c>
      <c r="D4909" s="2" t="b">
        <f aca="false">FALSE()</f>
        <v>0</v>
      </c>
      <c r="E4909" s="2" t="n">
        <v>1</v>
      </c>
      <c r="F4909" s="2" t="s">
        <v>8</v>
      </c>
    </row>
    <row r="4910" customFormat="false" ht="12.75" hidden="false" customHeight="false" outlineLevel="0" collapsed="false">
      <c r="A4910" s="1" t="s">
        <v>4915</v>
      </c>
      <c r="B4910" s="2" t="n">
        <v>0.5754165</v>
      </c>
      <c r="C4910" s="2" t="n">
        <v>0.1062579</v>
      </c>
      <c r="D4910" s="2" t="b">
        <f aca="false">TRUE()</f>
        <v>1</v>
      </c>
      <c r="E4910" s="2" t="n">
        <v>-1</v>
      </c>
      <c r="F4910" s="2" t="s">
        <v>8</v>
      </c>
    </row>
    <row r="4911" customFormat="false" ht="12.75" hidden="false" customHeight="false" outlineLevel="0" collapsed="false">
      <c r="A4911" s="1" t="s">
        <v>4916</v>
      </c>
      <c r="B4911" s="2" t="n">
        <v>0.7845001</v>
      </c>
      <c r="C4911" s="2" t="n">
        <v>0.03831027</v>
      </c>
      <c r="D4911" s="2" t="e">
        <f aca="false">NA()</f>
        <v>#N/A</v>
      </c>
      <c r="E4911" s="2" t="e">
        <f aca="false">NA()</f>
        <v>#N/A</v>
      </c>
      <c r="F4911" s="2" t="e">
        <f aca="false">NA()</f>
        <v>#N/A</v>
      </c>
    </row>
    <row r="4912" customFormat="false" ht="12.75" hidden="false" customHeight="false" outlineLevel="0" collapsed="false">
      <c r="A4912" s="1" t="s">
        <v>4917</v>
      </c>
      <c r="B4912" s="2" t="n">
        <v>0.825247</v>
      </c>
      <c r="C4912" s="2" t="n">
        <v>0.0150815</v>
      </c>
      <c r="D4912" s="2" t="b">
        <f aca="false">TRUE()</f>
        <v>1</v>
      </c>
      <c r="E4912" s="2" t="n">
        <v>-1</v>
      </c>
      <c r="F4912" s="2" t="s">
        <v>8</v>
      </c>
    </row>
    <row r="4913" customFormat="false" ht="12.75" hidden="false" customHeight="false" outlineLevel="0" collapsed="false">
      <c r="A4913" s="1" t="s">
        <v>4918</v>
      </c>
      <c r="B4913" s="2" t="n">
        <v>0.9428619</v>
      </c>
      <c r="C4913" s="2" t="n">
        <v>0.009727982</v>
      </c>
      <c r="D4913" s="2" t="b">
        <f aca="false">FALSE()</f>
        <v>0</v>
      </c>
      <c r="E4913" s="2" t="n">
        <v>-1</v>
      </c>
      <c r="F4913" s="2" t="s">
        <v>8</v>
      </c>
    </row>
    <row r="4914" customFormat="false" ht="12.75" hidden="false" customHeight="false" outlineLevel="0" collapsed="false">
      <c r="A4914" s="1" t="s">
        <v>4919</v>
      </c>
      <c r="B4914" s="2" t="n">
        <v>0.2236342</v>
      </c>
      <c r="C4914" s="2" t="n">
        <v>0.1728012</v>
      </c>
      <c r="D4914" s="2" t="b">
        <f aca="false">FALSE()</f>
        <v>0</v>
      </c>
      <c r="E4914" s="2" t="n">
        <v>-1</v>
      </c>
      <c r="F4914" s="2" t="s">
        <v>8</v>
      </c>
    </row>
    <row r="4915" customFormat="false" ht="12.75" hidden="false" customHeight="false" outlineLevel="0" collapsed="false">
      <c r="A4915" s="1" t="s">
        <v>4920</v>
      </c>
      <c r="B4915" s="2" t="n">
        <v>0.2303566</v>
      </c>
      <c r="C4915" s="2" t="n">
        <v>0.1244588</v>
      </c>
      <c r="D4915" s="2" t="b">
        <f aca="false">TRUE()</f>
        <v>1</v>
      </c>
      <c r="E4915" s="2" t="n">
        <v>-1</v>
      </c>
      <c r="F4915" s="2" t="s">
        <v>8</v>
      </c>
    </row>
    <row r="4916" customFormat="false" ht="12.75" hidden="false" customHeight="false" outlineLevel="0" collapsed="false">
      <c r="A4916" s="1" t="s">
        <v>4921</v>
      </c>
      <c r="B4916" s="2" t="n">
        <v>0.1431718</v>
      </c>
      <c r="C4916" s="2" t="n">
        <v>-0.1361302</v>
      </c>
      <c r="D4916" s="2" t="b">
        <f aca="false">TRUE()</f>
        <v>1</v>
      </c>
      <c r="E4916" s="2" t="n">
        <v>-1</v>
      </c>
      <c r="F4916" s="2" t="n">
        <v>0.0715859</v>
      </c>
    </row>
    <row r="4917" customFormat="false" ht="12.75" hidden="false" customHeight="false" outlineLevel="0" collapsed="false">
      <c r="A4917" s="1" t="s">
        <v>4922</v>
      </c>
      <c r="B4917" s="2" t="n">
        <v>0.9092052</v>
      </c>
      <c r="C4917" s="2" t="n">
        <v>-0.06207952</v>
      </c>
      <c r="D4917" s="2" t="b">
        <f aca="false">TRUE()</f>
        <v>1</v>
      </c>
      <c r="E4917" s="2" t="n">
        <v>1</v>
      </c>
      <c r="F4917" s="2" t="s">
        <v>8</v>
      </c>
    </row>
    <row r="4918" customFormat="false" ht="12.75" hidden="false" customHeight="false" outlineLevel="0" collapsed="false">
      <c r="A4918" s="1" t="s">
        <v>4923</v>
      </c>
      <c r="B4918" s="2" t="n">
        <v>0.3092781</v>
      </c>
      <c r="C4918" s="2" t="n">
        <v>-0.1674163</v>
      </c>
      <c r="D4918" s="2" t="b">
        <f aca="false">FALSE()</f>
        <v>0</v>
      </c>
      <c r="E4918" s="2" t="n">
        <v>-1</v>
      </c>
      <c r="F4918" s="2" t="s">
        <v>8</v>
      </c>
    </row>
    <row r="4919" customFormat="false" ht="12.75" hidden="false" customHeight="false" outlineLevel="0" collapsed="false">
      <c r="A4919" s="1" t="s">
        <v>4924</v>
      </c>
      <c r="B4919" s="2" t="n">
        <v>0.9807184</v>
      </c>
      <c r="C4919" s="2" t="n">
        <v>-0.01053189</v>
      </c>
      <c r="D4919" s="2" t="b">
        <f aca="false">TRUE()</f>
        <v>1</v>
      </c>
      <c r="E4919" s="2" t="n">
        <v>1</v>
      </c>
      <c r="F4919" s="2" t="s">
        <v>8</v>
      </c>
    </row>
    <row r="4920" customFormat="false" ht="12.75" hidden="false" customHeight="false" outlineLevel="0" collapsed="false">
      <c r="A4920" s="1" t="s">
        <v>4925</v>
      </c>
      <c r="B4920" s="2" t="n">
        <v>0.9339623</v>
      </c>
      <c r="C4920" s="2" t="n">
        <v>-0.01244755</v>
      </c>
      <c r="D4920" s="2" t="b">
        <f aca="false">TRUE()</f>
        <v>1</v>
      </c>
      <c r="E4920" s="2" t="n">
        <v>1</v>
      </c>
      <c r="F4920" s="2" t="s">
        <v>8</v>
      </c>
    </row>
    <row r="4921" customFormat="false" ht="12.75" hidden="false" customHeight="false" outlineLevel="0" collapsed="false">
      <c r="A4921" s="1" t="s">
        <v>4926</v>
      </c>
      <c r="B4921" s="2" t="n">
        <v>0.7391758</v>
      </c>
      <c r="C4921" s="2" t="n">
        <v>0.04076037</v>
      </c>
      <c r="D4921" s="2" t="b">
        <f aca="false">FALSE()</f>
        <v>0</v>
      </c>
      <c r="E4921" s="2" t="n">
        <v>1</v>
      </c>
      <c r="F4921" s="2" t="s">
        <v>8</v>
      </c>
    </row>
    <row r="4922" customFormat="false" ht="12.75" hidden="false" customHeight="false" outlineLevel="0" collapsed="false">
      <c r="A4922" s="1" t="s">
        <v>4927</v>
      </c>
      <c r="B4922" s="2" t="n">
        <v>0.5544354</v>
      </c>
      <c r="C4922" s="2" t="n">
        <v>-0.04457651</v>
      </c>
      <c r="D4922" s="2" t="b">
        <f aca="false">FALSE()</f>
        <v>0</v>
      </c>
      <c r="E4922" s="2" t="n">
        <v>-1</v>
      </c>
      <c r="F4922" s="2" t="s">
        <v>8</v>
      </c>
    </row>
    <row r="4923" customFormat="false" ht="12.75" hidden="false" customHeight="false" outlineLevel="0" collapsed="false">
      <c r="A4923" s="1" t="s">
        <v>4928</v>
      </c>
      <c r="B4923" s="2" t="n">
        <v>0.3628235</v>
      </c>
      <c r="C4923" s="2" t="n">
        <v>0.06026088</v>
      </c>
      <c r="D4923" s="2" t="b">
        <f aca="false">FALSE()</f>
        <v>0</v>
      </c>
      <c r="E4923" s="2" t="n">
        <v>1</v>
      </c>
      <c r="F4923" s="2" t="s">
        <v>8</v>
      </c>
    </row>
    <row r="4924" customFormat="false" ht="12.75" hidden="false" customHeight="false" outlineLevel="0" collapsed="false">
      <c r="A4924" s="1" t="s">
        <v>4929</v>
      </c>
      <c r="B4924" s="2" t="n">
        <v>0.9357023</v>
      </c>
      <c r="C4924" s="2" t="n">
        <v>-0.01420831</v>
      </c>
      <c r="D4924" s="2" t="b">
        <f aca="false">FALSE()</f>
        <v>0</v>
      </c>
      <c r="E4924" s="2" t="n">
        <v>-1</v>
      </c>
      <c r="F4924" s="2" t="s">
        <v>8</v>
      </c>
    </row>
    <row r="4925" customFormat="false" ht="12.75" hidden="false" customHeight="false" outlineLevel="0" collapsed="false">
      <c r="A4925" s="1" t="s">
        <v>4930</v>
      </c>
      <c r="B4925" s="2" t="n">
        <v>0.7732603</v>
      </c>
      <c r="C4925" s="2" t="n">
        <v>-0.04069023</v>
      </c>
      <c r="D4925" s="2" t="b">
        <f aca="false">FALSE()</f>
        <v>0</v>
      </c>
      <c r="E4925" s="2" t="n">
        <v>-1</v>
      </c>
      <c r="F4925" s="2" t="s">
        <v>8</v>
      </c>
    </row>
    <row r="4926" customFormat="false" ht="12.75" hidden="false" customHeight="false" outlineLevel="0" collapsed="false">
      <c r="A4926" s="1" t="s">
        <v>4931</v>
      </c>
      <c r="B4926" s="2" t="n">
        <v>0.7335775</v>
      </c>
      <c r="C4926" s="2" t="n">
        <v>0.03272964</v>
      </c>
      <c r="D4926" s="2" t="b">
        <f aca="false">TRUE()</f>
        <v>1</v>
      </c>
      <c r="E4926" s="2" t="n">
        <v>-1</v>
      </c>
      <c r="F4926" s="2" t="s">
        <v>8</v>
      </c>
    </row>
    <row r="4927" customFormat="false" ht="12.75" hidden="false" customHeight="false" outlineLevel="0" collapsed="false">
      <c r="A4927" s="1" t="s">
        <v>4932</v>
      </c>
      <c r="B4927" s="2" t="n">
        <v>0.7568349</v>
      </c>
      <c r="C4927" s="2" t="n">
        <v>0.05038304</v>
      </c>
      <c r="D4927" s="2" t="b">
        <f aca="false">TRUE()</f>
        <v>1</v>
      </c>
      <c r="E4927" s="2" t="n">
        <v>1</v>
      </c>
      <c r="F4927" s="2" t="n">
        <v>0.37841745</v>
      </c>
    </row>
    <row r="4928" customFormat="false" ht="12.75" hidden="false" customHeight="false" outlineLevel="0" collapsed="false">
      <c r="A4928" s="1" t="s">
        <v>4933</v>
      </c>
      <c r="B4928" s="2" t="n">
        <v>0.6882048</v>
      </c>
      <c r="C4928" s="2" t="n">
        <v>0.08513925</v>
      </c>
      <c r="D4928" s="2" t="b">
        <f aca="false">TRUE()</f>
        <v>1</v>
      </c>
      <c r="E4928" s="2" t="n">
        <v>1</v>
      </c>
      <c r="F4928" s="2" t="n">
        <v>0.3441024</v>
      </c>
    </row>
    <row r="4929" customFormat="false" ht="12.75" hidden="false" customHeight="false" outlineLevel="0" collapsed="false">
      <c r="A4929" s="1" t="s">
        <v>4934</v>
      </c>
      <c r="B4929" s="2" t="n">
        <v>0.1662298</v>
      </c>
      <c r="C4929" s="2" t="n">
        <v>0.1261846</v>
      </c>
      <c r="D4929" s="2" t="b">
        <f aca="false">FALSE()</f>
        <v>0</v>
      </c>
      <c r="E4929" s="2" t="n">
        <v>-1</v>
      </c>
      <c r="F4929" s="2" t="s">
        <v>8</v>
      </c>
    </row>
    <row r="4930" customFormat="false" ht="12.75" hidden="false" customHeight="false" outlineLevel="0" collapsed="false">
      <c r="A4930" s="1" t="s">
        <v>4935</v>
      </c>
      <c r="B4930" s="2" t="n">
        <v>0.3192717</v>
      </c>
      <c r="C4930" s="2" t="n">
        <v>0.3262223</v>
      </c>
      <c r="D4930" s="2" t="b">
        <f aca="false">FALSE()</f>
        <v>0</v>
      </c>
      <c r="E4930" s="2" t="n">
        <v>1</v>
      </c>
      <c r="F4930" s="2" t="s">
        <v>8</v>
      </c>
    </row>
    <row r="4931" customFormat="false" ht="12.75" hidden="false" customHeight="false" outlineLevel="0" collapsed="false">
      <c r="A4931" s="1" t="s">
        <v>4936</v>
      </c>
      <c r="B4931" s="2" t="n">
        <v>0.3777835</v>
      </c>
      <c r="C4931" s="2" t="n">
        <v>-0.07922233</v>
      </c>
      <c r="D4931" s="2" t="b">
        <f aca="false">TRUE()</f>
        <v>1</v>
      </c>
      <c r="E4931" s="2" t="n">
        <v>-1</v>
      </c>
      <c r="F4931" s="2" t="n">
        <v>0.18889175</v>
      </c>
    </row>
    <row r="4932" customFormat="false" ht="12.75" hidden="false" customHeight="false" outlineLevel="0" collapsed="false">
      <c r="A4932" s="1" t="s">
        <v>4937</v>
      </c>
      <c r="B4932" s="2" t="n">
        <v>0.6750284</v>
      </c>
      <c r="C4932" s="2" t="n">
        <v>0.03342064</v>
      </c>
      <c r="D4932" s="2" t="b">
        <f aca="false">TRUE()</f>
        <v>1</v>
      </c>
      <c r="E4932" s="2" t="n">
        <v>-1</v>
      </c>
      <c r="F4932" s="2" t="s">
        <v>8</v>
      </c>
    </row>
    <row r="4933" customFormat="false" ht="12.75" hidden="false" customHeight="false" outlineLevel="0" collapsed="false">
      <c r="A4933" s="1" t="s">
        <v>4938</v>
      </c>
      <c r="B4933" s="2" t="n">
        <v>0.5571339</v>
      </c>
      <c r="C4933" s="2" t="n">
        <v>0.1414667</v>
      </c>
      <c r="D4933" s="2" t="e">
        <f aca="false">NA()</f>
        <v>#N/A</v>
      </c>
      <c r="E4933" s="2" t="e">
        <f aca="false">NA()</f>
        <v>#N/A</v>
      </c>
      <c r="F4933" s="2" t="e">
        <f aca="false">NA()</f>
        <v>#N/A</v>
      </c>
    </row>
    <row r="4934" customFormat="false" ht="12.75" hidden="false" customHeight="false" outlineLevel="0" collapsed="false">
      <c r="A4934" s="1" t="s">
        <v>4939</v>
      </c>
      <c r="B4934" s="2" t="n">
        <v>0.3700076</v>
      </c>
      <c r="C4934" s="2" t="n">
        <v>0.08371267</v>
      </c>
      <c r="D4934" s="2" t="b">
        <f aca="false">FALSE()</f>
        <v>0</v>
      </c>
      <c r="E4934" s="2" t="n">
        <v>-1</v>
      </c>
      <c r="F4934" s="2" t="s">
        <v>8</v>
      </c>
    </row>
    <row r="4935" customFormat="false" ht="12.75" hidden="false" customHeight="false" outlineLevel="0" collapsed="false">
      <c r="A4935" s="1" t="s">
        <v>4940</v>
      </c>
      <c r="B4935" s="2" t="n">
        <v>0.205067</v>
      </c>
      <c r="C4935" s="2" t="n">
        <v>0.09648964</v>
      </c>
      <c r="D4935" s="2" t="b">
        <f aca="false">TRUE()</f>
        <v>1</v>
      </c>
      <c r="E4935" s="2" t="n">
        <v>1</v>
      </c>
      <c r="F4935" s="2" t="n">
        <v>0.1025335</v>
      </c>
    </row>
    <row r="4936" customFormat="false" ht="12.75" hidden="false" customHeight="false" outlineLevel="0" collapsed="false">
      <c r="A4936" s="1" t="s">
        <v>4941</v>
      </c>
      <c r="B4936" s="2" t="n">
        <v>0.02980722</v>
      </c>
      <c r="C4936" s="2" t="n">
        <v>-0.2076936</v>
      </c>
      <c r="D4936" s="2" t="b">
        <f aca="false">TRUE()</f>
        <v>1</v>
      </c>
      <c r="E4936" s="2" t="n">
        <v>-1</v>
      </c>
      <c r="F4936" s="2" t="n">
        <v>0.01490361</v>
      </c>
    </row>
    <row r="4937" customFormat="false" ht="12.75" hidden="false" customHeight="false" outlineLevel="0" collapsed="false">
      <c r="A4937" s="1" t="s">
        <v>4942</v>
      </c>
      <c r="B4937" s="2" t="n">
        <v>0.8085544</v>
      </c>
      <c r="C4937" s="2" t="n">
        <v>-0.02848591</v>
      </c>
      <c r="D4937" s="2" t="b">
        <f aca="false">TRUE()</f>
        <v>1</v>
      </c>
      <c r="E4937" s="2" t="n">
        <v>-1</v>
      </c>
      <c r="F4937" s="2" t="n">
        <v>0.4042772</v>
      </c>
    </row>
    <row r="4938" customFormat="false" ht="12.75" hidden="false" customHeight="false" outlineLevel="0" collapsed="false">
      <c r="A4938" s="1" t="s">
        <v>4943</v>
      </c>
      <c r="B4938" s="2" t="n">
        <v>0.8688615</v>
      </c>
      <c r="C4938" s="2" t="n">
        <v>-0.02249381</v>
      </c>
      <c r="D4938" s="2" t="b">
        <f aca="false">FALSE()</f>
        <v>0</v>
      </c>
      <c r="E4938" s="2" t="n">
        <v>1</v>
      </c>
      <c r="F4938" s="2" t="s">
        <v>8</v>
      </c>
    </row>
    <row r="4939" customFormat="false" ht="12.75" hidden="false" customHeight="false" outlineLevel="0" collapsed="false">
      <c r="A4939" s="1" t="s">
        <v>4944</v>
      </c>
      <c r="B4939" s="2" t="n">
        <v>0.07638695</v>
      </c>
      <c r="C4939" s="2" t="n">
        <v>0.1414453</v>
      </c>
      <c r="D4939" s="2" t="b">
        <f aca="false">TRUE()</f>
        <v>1</v>
      </c>
      <c r="E4939" s="2" t="n">
        <v>1</v>
      </c>
      <c r="F4939" s="2" t="n">
        <v>0.038193475</v>
      </c>
    </row>
    <row r="4940" customFormat="false" ht="12.75" hidden="false" customHeight="false" outlineLevel="0" collapsed="false">
      <c r="A4940" s="1" t="s">
        <v>4945</v>
      </c>
      <c r="B4940" s="2" t="n">
        <v>0.5159027</v>
      </c>
      <c r="C4940" s="2" t="n">
        <v>-0.06674084</v>
      </c>
      <c r="D4940" s="2" t="e">
        <f aca="false">NA()</f>
        <v>#N/A</v>
      </c>
      <c r="E4940" s="2" t="e">
        <f aca="false">NA()</f>
        <v>#N/A</v>
      </c>
      <c r="F4940" s="2" t="e">
        <f aca="false">NA()</f>
        <v>#N/A</v>
      </c>
    </row>
    <row r="4941" customFormat="false" ht="12.75" hidden="false" customHeight="false" outlineLevel="0" collapsed="false">
      <c r="A4941" s="1" t="s">
        <v>4946</v>
      </c>
      <c r="B4941" s="2" t="n">
        <v>0.632247</v>
      </c>
      <c r="C4941" s="2" t="n">
        <v>-0.07672488</v>
      </c>
      <c r="D4941" s="2" t="b">
        <f aca="false">FALSE()</f>
        <v>0</v>
      </c>
      <c r="E4941" s="2" t="n">
        <v>1</v>
      </c>
      <c r="F4941" s="2" t="s">
        <v>8</v>
      </c>
    </row>
    <row r="4942" customFormat="false" ht="12.75" hidden="false" customHeight="false" outlineLevel="0" collapsed="false">
      <c r="A4942" s="1" t="s">
        <v>4947</v>
      </c>
      <c r="B4942" s="2" t="n">
        <v>0.1326606</v>
      </c>
      <c r="C4942" s="2" t="n">
        <v>-0.1258409</v>
      </c>
      <c r="D4942" s="2" t="b">
        <f aca="false">TRUE()</f>
        <v>1</v>
      </c>
      <c r="E4942" s="2" t="n">
        <v>-1</v>
      </c>
      <c r="F4942" s="2" t="n">
        <v>0.0663303</v>
      </c>
    </row>
    <row r="4943" customFormat="false" ht="12.75" hidden="false" customHeight="false" outlineLevel="0" collapsed="false">
      <c r="A4943" s="1" t="s">
        <v>4948</v>
      </c>
      <c r="B4943" s="2" t="n">
        <v>0.7972531</v>
      </c>
      <c r="C4943" s="2" t="n">
        <v>0.03641244</v>
      </c>
      <c r="D4943" s="2" t="b">
        <f aca="false">TRUE()</f>
        <v>1</v>
      </c>
      <c r="E4943" s="2" t="n">
        <v>-1</v>
      </c>
      <c r="F4943" s="2" t="s">
        <v>8</v>
      </c>
    </row>
    <row r="4944" customFormat="false" ht="12.75" hidden="false" customHeight="false" outlineLevel="0" collapsed="false">
      <c r="A4944" s="1" t="s">
        <v>4949</v>
      </c>
      <c r="B4944" s="2" t="n">
        <v>0.918911</v>
      </c>
      <c r="C4944" s="2" t="n">
        <v>-0.009521707</v>
      </c>
      <c r="D4944" s="2" t="b">
        <f aca="false">FALSE()</f>
        <v>0</v>
      </c>
      <c r="E4944" s="2" t="n">
        <v>1</v>
      </c>
      <c r="F4944" s="2" t="s">
        <v>8</v>
      </c>
    </row>
    <row r="4945" customFormat="false" ht="12.75" hidden="false" customHeight="false" outlineLevel="0" collapsed="false">
      <c r="A4945" s="1" t="s">
        <v>4950</v>
      </c>
      <c r="B4945" s="2" t="n">
        <v>0.2677949</v>
      </c>
      <c r="C4945" s="2" t="n">
        <v>0.0728909</v>
      </c>
      <c r="D4945" s="2" t="b">
        <f aca="false">FALSE()</f>
        <v>0</v>
      </c>
      <c r="E4945" s="2" t="n">
        <v>1</v>
      </c>
      <c r="F4945" s="2" t="s">
        <v>8</v>
      </c>
    </row>
    <row r="4946" customFormat="false" ht="12.75" hidden="false" customHeight="false" outlineLevel="0" collapsed="false">
      <c r="A4946" s="1" t="s">
        <v>4951</v>
      </c>
      <c r="B4946" s="2" t="n">
        <v>0.7219689</v>
      </c>
      <c r="C4946" s="2" t="n">
        <v>0.04946514</v>
      </c>
      <c r="D4946" s="2" t="b">
        <f aca="false">TRUE()</f>
        <v>1</v>
      </c>
      <c r="E4946" s="2" t="n">
        <v>-1</v>
      </c>
      <c r="F4946" s="2" t="s">
        <v>8</v>
      </c>
    </row>
    <row r="4947" customFormat="false" ht="12.75" hidden="false" customHeight="false" outlineLevel="0" collapsed="false">
      <c r="A4947" s="1" t="s">
        <v>4952</v>
      </c>
      <c r="B4947" s="2" t="n">
        <v>0.4631158</v>
      </c>
      <c r="C4947" s="2" t="n">
        <v>-0.06349451</v>
      </c>
      <c r="D4947" s="2" t="b">
        <f aca="false">TRUE()</f>
        <v>1</v>
      </c>
      <c r="E4947" s="2" t="n">
        <v>1</v>
      </c>
      <c r="F4947" s="2" t="s">
        <v>8</v>
      </c>
    </row>
    <row r="4948" customFormat="false" ht="12.75" hidden="false" customHeight="false" outlineLevel="0" collapsed="false">
      <c r="A4948" s="1" t="s">
        <v>4953</v>
      </c>
      <c r="B4948" s="2" t="n">
        <v>0.6217751</v>
      </c>
      <c r="C4948" s="2" t="n">
        <v>-0.03111741</v>
      </c>
      <c r="D4948" s="2" t="b">
        <f aca="false">TRUE()</f>
        <v>1</v>
      </c>
      <c r="E4948" s="2" t="n">
        <v>1</v>
      </c>
      <c r="F4948" s="2" t="s">
        <v>8</v>
      </c>
    </row>
    <row r="4949" customFormat="false" ht="12.75" hidden="false" customHeight="false" outlineLevel="0" collapsed="false">
      <c r="A4949" s="1" t="s">
        <v>4954</v>
      </c>
      <c r="B4949" s="2" t="n">
        <v>0.09413291</v>
      </c>
      <c r="C4949" s="2" t="n">
        <v>0.2213182</v>
      </c>
      <c r="D4949" s="2" t="b">
        <f aca="false">TRUE()</f>
        <v>1</v>
      </c>
      <c r="E4949" s="2" t="n">
        <v>1</v>
      </c>
      <c r="F4949" s="2" t="n">
        <v>0.047066455</v>
      </c>
    </row>
    <row r="4950" customFormat="false" ht="12.75" hidden="false" customHeight="false" outlineLevel="0" collapsed="false">
      <c r="A4950" s="1" t="s">
        <v>4955</v>
      </c>
      <c r="B4950" s="2" t="n">
        <v>0.8853029</v>
      </c>
      <c r="C4950" s="2" t="n">
        <v>0.01774811</v>
      </c>
      <c r="D4950" s="2" t="b">
        <f aca="false">FALSE()</f>
        <v>0</v>
      </c>
      <c r="E4950" s="2" t="n">
        <v>1</v>
      </c>
      <c r="F4950" s="2" t="s">
        <v>8</v>
      </c>
    </row>
    <row r="4951" customFormat="false" ht="12.75" hidden="false" customHeight="false" outlineLevel="0" collapsed="false">
      <c r="A4951" s="1" t="s">
        <v>4956</v>
      </c>
      <c r="B4951" s="2" t="n">
        <v>0.1706066</v>
      </c>
      <c r="C4951" s="2" t="n">
        <v>0.1187804</v>
      </c>
      <c r="D4951" s="2" t="b">
        <f aca="false">FALSE()</f>
        <v>0</v>
      </c>
      <c r="E4951" s="2" t="n">
        <v>-1</v>
      </c>
      <c r="F4951" s="2" t="s">
        <v>8</v>
      </c>
    </row>
    <row r="4952" customFormat="false" ht="12.75" hidden="false" customHeight="false" outlineLevel="0" collapsed="false">
      <c r="A4952" s="1" t="s">
        <v>4957</v>
      </c>
      <c r="B4952" s="2" t="n">
        <v>0.3641336</v>
      </c>
      <c r="C4952" s="2" t="n">
        <v>-0.07832759</v>
      </c>
      <c r="D4952" s="2" t="b">
        <f aca="false">TRUE()</f>
        <v>1</v>
      </c>
      <c r="E4952" s="2" t="n">
        <v>1</v>
      </c>
      <c r="F4952" s="2" t="s">
        <v>8</v>
      </c>
    </row>
    <row r="4953" customFormat="false" ht="12.75" hidden="false" customHeight="false" outlineLevel="0" collapsed="false">
      <c r="A4953" s="1" t="s">
        <v>4958</v>
      </c>
      <c r="B4953" s="2" t="n">
        <v>0.6119058</v>
      </c>
      <c r="C4953" s="2" t="n">
        <v>0.1657431</v>
      </c>
      <c r="D4953" s="2" t="b">
        <f aca="false">FALSE()</f>
        <v>0</v>
      </c>
      <c r="E4953" s="2" t="n">
        <v>-1</v>
      </c>
      <c r="F4953" s="2" t="s">
        <v>8</v>
      </c>
    </row>
    <row r="4954" customFormat="false" ht="12.75" hidden="false" customHeight="false" outlineLevel="0" collapsed="false">
      <c r="A4954" s="1" t="s">
        <v>4959</v>
      </c>
      <c r="B4954" s="2" t="n">
        <v>0.3992402</v>
      </c>
      <c r="C4954" s="2" t="n">
        <v>-0.06143433</v>
      </c>
      <c r="D4954" s="2" t="b">
        <f aca="false">FALSE()</f>
        <v>0</v>
      </c>
      <c r="E4954" s="2" t="n">
        <v>-1</v>
      </c>
      <c r="F4954" s="2" t="s">
        <v>8</v>
      </c>
    </row>
    <row r="4955" customFormat="false" ht="12.75" hidden="false" customHeight="false" outlineLevel="0" collapsed="false">
      <c r="A4955" s="1" t="s">
        <v>4960</v>
      </c>
      <c r="B4955" s="2" t="n">
        <v>0.7817497</v>
      </c>
      <c r="C4955" s="2" t="n">
        <v>0.0214291</v>
      </c>
      <c r="D4955" s="2" t="b">
        <f aca="false">FALSE()</f>
        <v>0</v>
      </c>
      <c r="E4955" s="2" t="n">
        <v>-1</v>
      </c>
      <c r="F4955" s="2" t="s">
        <v>8</v>
      </c>
    </row>
    <row r="4956" customFormat="false" ht="12.75" hidden="false" customHeight="false" outlineLevel="0" collapsed="false">
      <c r="A4956" s="1" t="s">
        <v>4961</v>
      </c>
      <c r="B4956" s="2" t="n">
        <v>0.8373281</v>
      </c>
      <c r="C4956" s="2" t="n">
        <v>0.04349775</v>
      </c>
      <c r="D4956" s="2" t="b">
        <f aca="false">FALSE()</f>
        <v>0</v>
      </c>
      <c r="E4956" s="2" t="n">
        <v>1</v>
      </c>
      <c r="F4956" s="2" t="s">
        <v>8</v>
      </c>
    </row>
    <row r="4957" customFormat="false" ht="12.75" hidden="false" customHeight="false" outlineLevel="0" collapsed="false">
      <c r="A4957" s="1" t="s">
        <v>4962</v>
      </c>
      <c r="B4957" s="2" t="n">
        <v>0.5059108</v>
      </c>
      <c r="C4957" s="2" t="n">
        <v>-0.06324862</v>
      </c>
      <c r="D4957" s="2" t="b">
        <f aca="false">FALSE()</f>
        <v>0</v>
      </c>
      <c r="E4957" s="2" t="n">
        <v>-1</v>
      </c>
      <c r="F4957" s="2" t="s">
        <v>8</v>
      </c>
    </row>
    <row r="4958" customFormat="false" ht="12.75" hidden="false" customHeight="false" outlineLevel="0" collapsed="false">
      <c r="A4958" s="1" t="s">
        <v>4963</v>
      </c>
      <c r="B4958" s="2" t="n">
        <v>0.8324188</v>
      </c>
      <c r="C4958" s="2" t="n">
        <v>-0.07165221</v>
      </c>
      <c r="D4958" s="2" t="b">
        <f aca="false">FALSE()</f>
        <v>0</v>
      </c>
      <c r="E4958" s="2" t="n">
        <v>-1</v>
      </c>
      <c r="F4958" s="2" t="s">
        <v>8</v>
      </c>
    </row>
    <row r="4959" customFormat="false" ht="12.75" hidden="false" customHeight="false" outlineLevel="0" collapsed="false">
      <c r="A4959" s="1" t="s">
        <v>4964</v>
      </c>
      <c r="B4959" s="2" t="n">
        <v>0.9465979</v>
      </c>
      <c r="C4959" s="2" t="n">
        <v>-0.0168547</v>
      </c>
      <c r="D4959" s="2" t="b">
        <f aca="false">TRUE()</f>
        <v>1</v>
      </c>
      <c r="E4959" s="2" t="n">
        <v>1</v>
      </c>
      <c r="F4959" s="2" t="s">
        <v>8</v>
      </c>
    </row>
    <row r="4960" customFormat="false" ht="12.75" hidden="false" customHeight="false" outlineLevel="0" collapsed="false">
      <c r="A4960" s="1" t="s">
        <v>4965</v>
      </c>
      <c r="B4960" s="2" t="n">
        <v>0.1005536</v>
      </c>
      <c r="C4960" s="2" t="n">
        <v>0.1190685</v>
      </c>
      <c r="D4960" s="2" t="b">
        <f aca="false">TRUE()</f>
        <v>1</v>
      </c>
      <c r="E4960" s="2" t="n">
        <v>-1</v>
      </c>
      <c r="F4960" s="2" t="s">
        <v>8</v>
      </c>
    </row>
    <row r="4961" customFormat="false" ht="12.75" hidden="false" customHeight="false" outlineLevel="0" collapsed="false">
      <c r="A4961" s="1" t="s">
        <v>4966</v>
      </c>
      <c r="B4961" s="2" t="n">
        <v>0.1138561</v>
      </c>
      <c r="C4961" s="2" t="n">
        <v>-0.1363159</v>
      </c>
      <c r="D4961" s="2" t="b">
        <f aca="false">TRUE()</f>
        <v>1</v>
      </c>
      <c r="E4961" s="2" t="n">
        <v>1</v>
      </c>
      <c r="F4961" s="2" t="s">
        <v>8</v>
      </c>
    </row>
    <row r="4962" customFormat="false" ht="12.75" hidden="false" customHeight="false" outlineLevel="0" collapsed="false">
      <c r="A4962" s="1" t="s">
        <v>4967</v>
      </c>
      <c r="B4962" s="2" t="n">
        <v>0.2992296</v>
      </c>
      <c r="C4962" s="2" t="n">
        <v>0.1132976</v>
      </c>
      <c r="D4962" s="2" t="b">
        <f aca="false">TRUE()</f>
        <v>1</v>
      </c>
      <c r="E4962" s="2" t="n">
        <v>1</v>
      </c>
      <c r="F4962" s="2" t="n">
        <v>0.1496148</v>
      </c>
    </row>
    <row r="4963" customFormat="false" ht="12.75" hidden="false" customHeight="false" outlineLevel="0" collapsed="false">
      <c r="A4963" s="1" t="s">
        <v>4968</v>
      </c>
      <c r="B4963" s="2" t="n">
        <v>0.1790626</v>
      </c>
      <c r="C4963" s="2" t="n">
        <v>-0.08865446</v>
      </c>
      <c r="D4963" s="2" t="b">
        <f aca="false">FALSE()</f>
        <v>0</v>
      </c>
      <c r="E4963" s="2" t="n">
        <v>-1</v>
      </c>
      <c r="F4963" s="2" t="s">
        <v>8</v>
      </c>
    </row>
    <row r="4964" customFormat="false" ht="12.75" hidden="false" customHeight="false" outlineLevel="0" collapsed="false">
      <c r="A4964" s="1" t="s">
        <v>4969</v>
      </c>
      <c r="B4964" s="2" t="n">
        <v>0.9394822</v>
      </c>
      <c r="C4964" s="2" t="n">
        <v>0.008289628</v>
      </c>
      <c r="D4964" s="2" t="b">
        <f aca="false">TRUE()</f>
        <v>1</v>
      </c>
      <c r="E4964" s="2" t="n">
        <v>-1</v>
      </c>
      <c r="F4964" s="2" t="s">
        <v>8</v>
      </c>
    </row>
    <row r="4965" customFormat="false" ht="12.75" hidden="false" customHeight="false" outlineLevel="0" collapsed="false">
      <c r="A4965" s="1" t="s">
        <v>4970</v>
      </c>
      <c r="B4965" s="2" t="n">
        <v>0.8064704</v>
      </c>
      <c r="C4965" s="2" t="n">
        <v>-0.01663999</v>
      </c>
      <c r="D4965" s="2" t="b">
        <f aca="false">FALSE()</f>
        <v>0</v>
      </c>
      <c r="E4965" s="2" t="n">
        <v>1</v>
      </c>
      <c r="F4965" s="2" t="s">
        <v>8</v>
      </c>
    </row>
    <row r="4966" customFormat="false" ht="12.75" hidden="false" customHeight="false" outlineLevel="0" collapsed="false">
      <c r="A4966" s="1" t="s">
        <v>4971</v>
      </c>
      <c r="B4966" s="2" t="n">
        <v>0.9320429</v>
      </c>
      <c r="C4966" s="2" t="n">
        <v>-0.008230567</v>
      </c>
      <c r="D4966" s="2" t="b">
        <f aca="false">TRUE()</f>
        <v>1</v>
      </c>
      <c r="E4966" s="2" t="n">
        <v>1</v>
      </c>
      <c r="F4966" s="2" t="s">
        <v>8</v>
      </c>
    </row>
    <row r="4967" customFormat="false" ht="12.75" hidden="false" customHeight="false" outlineLevel="0" collapsed="false">
      <c r="A4967" s="1" t="s">
        <v>4972</v>
      </c>
      <c r="B4967" s="2" t="n">
        <v>0.3626071</v>
      </c>
      <c r="C4967" s="2" t="n">
        <v>-0.07238822</v>
      </c>
      <c r="D4967" s="2" t="b">
        <f aca="false">FALSE()</f>
        <v>0</v>
      </c>
      <c r="E4967" s="2" t="n">
        <v>-1</v>
      </c>
      <c r="F4967" s="2" t="s">
        <v>8</v>
      </c>
    </row>
    <row r="4968" customFormat="false" ht="12.75" hidden="false" customHeight="false" outlineLevel="0" collapsed="false">
      <c r="A4968" s="1" t="s">
        <v>4973</v>
      </c>
      <c r="B4968" s="2" t="n">
        <v>0.5645349</v>
      </c>
      <c r="C4968" s="2" t="n">
        <v>0.07966453</v>
      </c>
      <c r="D4968" s="2" t="b">
        <f aca="false">TRUE()</f>
        <v>1</v>
      </c>
      <c r="E4968" s="2" t="n">
        <v>-1</v>
      </c>
      <c r="F4968" s="2" t="s">
        <v>8</v>
      </c>
    </row>
    <row r="4969" customFormat="false" ht="12.75" hidden="false" customHeight="false" outlineLevel="0" collapsed="false">
      <c r="A4969" s="1" t="s">
        <v>4974</v>
      </c>
      <c r="B4969" s="2" t="n">
        <v>0.6176507</v>
      </c>
      <c r="C4969" s="2" t="n">
        <v>0.08639584</v>
      </c>
      <c r="D4969" s="2" t="b">
        <f aca="false">TRUE()</f>
        <v>1</v>
      </c>
      <c r="E4969" s="2" t="n">
        <v>1</v>
      </c>
      <c r="F4969" s="2" t="n">
        <v>0.30882535</v>
      </c>
    </row>
    <row r="4970" customFormat="false" ht="12.75" hidden="false" customHeight="false" outlineLevel="0" collapsed="false">
      <c r="A4970" s="1" t="s">
        <v>4975</v>
      </c>
      <c r="B4970" s="2" t="n">
        <v>0.8570477</v>
      </c>
      <c r="C4970" s="2" t="n">
        <v>-0.03449</v>
      </c>
      <c r="D4970" s="2" t="b">
        <f aca="false">TRUE()</f>
        <v>1</v>
      </c>
      <c r="E4970" s="2" t="n">
        <v>1</v>
      </c>
      <c r="F4970" s="2" t="s">
        <v>8</v>
      </c>
    </row>
    <row r="4971" customFormat="false" ht="12.75" hidden="false" customHeight="false" outlineLevel="0" collapsed="false">
      <c r="A4971" s="1" t="s">
        <v>4976</v>
      </c>
      <c r="B4971" s="2" t="n">
        <v>0.4456433</v>
      </c>
      <c r="C4971" s="2" t="n">
        <v>0.05259709</v>
      </c>
      <c r="D4971" s="2" t="b">
        <f aca="false">TRUE()</f>
        <v>1</v>
      </c>
      <c r="E4971" s="2" t="n">
        <v>-1</v>
      </c>
      <c r="F4971" s="2" t="s">
        <v>8</v>
      </c>
    </row>
    <row r="4972" customFormat="false" ht="12.75" hidden="false" customHeight="false" outlineLevel="0" collapsed="false">
      <c r="A4972" s="1" t="s">
        <v>4977</v>
      </c>
      <c r="B4972" s="2" t="n">
        <v>0.32999</v>
      </c>
      <c r="C4972" s="2" t="n">
        <v>0.1368548</v>
      </c>
      <c r="D4972" s="2" t="b">
        <f aca="false">TRUE()</f>
        <v>1</v>
      </c>
      <c r="E4972" s="2" t="n">
        <v>1</v>
      </c>
      <c r="F4972" s="2" t="n">
        <v>0.164995</v>
      </c>
    </row>
    <row r="4973" customFormat="false" ht="12.75" hidden="false" customHeight="false" outlineLevel="0" collapsed="false">
      <c r="A4973" s="1" t="s">
        <v>4978</v>
      </c>
      <c r="B4973" s="2" t="n">
        <v>0.6442883</v>
      </c>
      <c r="C4973" s="2" t="n">
        <v>0.05800954</v>
      </c>
      <c r="D4973" s="2" t="b">
        <f aca="false">FALSE()</f>
        <v>0</v>
      </c>
      <c r="E4973" s="2" t="n">
        <v>1</v>
      </c>
      <c r="F4973" s="2" t="s">
        <v>8</v>
      </c>
    </row>
    <row r="4974" customFormat="false" ht="12.75" hidden="false" customHeight="false" outlineLevel="0" collapsed="false">
      <c r="A4974" s="1" t="s">
        <v>4979</v>
      </c>
      <c r="B4974" s="2" t="n">
        <v>0.5321581</v>
      </c>
      <c r="C4974" s="2" t="n">
        <v>-0.07633026</v>
      </c>
      <c r="D4974" s="2" t="b">
        <f aca="false">FALSE()</f>
        <v>0</v>
      </c>
      <c r="E4974" s="2" t="n">
        <v>-1</v>
      </c>
      <c r="F4974" s="2" t="s">
        <v>8</v>
      </c>
    </row>
    <row r="4975" customFormat="false" ht="12.75" hidden="false" customHeight="false" outlineLevel="0" collapsed="false">
      <c r="A4975" s="1" t="s">
        <v>4980</v>
      </c>
      <c r="B4975" s="2" t="n">
        <v>0.8950367</v>
      </c>
      <c r="C4975" s="2" t="n">
        <v>-0.01225451</v>
      </c>
      <c r="D4975" s="2" t="b">
        <f aca="false">TRUE()</f>
        <v>1</v>
      </c>
      <c r="E4975" s="2" t="n">
        <v>1</v>
      </c>
      <c r="F4975" s="2" t="s">
        <v>8</v>
      </c>
    </row>
    <row r="4976" customFormat="false" ht="12.75" hidden="false" customHeight="false" outlineLevel="0" collapsed="false">
      <c r="A4976" s="1" t="s">
        <v>4981</v>
      </c>
      <c r="B4976" s="2" t="n">
        <v>0.3864314</v>
      </c>
      <c r="C4976" s="2" t="n">
        <v>0.1349895</v>
      </c>
      <c r="D4976" s="2" t="b">
        <f aca="false">TRUE()</f>
        <v>1</v>
      </c>
      <c r="E4976" s="2" t="n">
        <v>-1</v>
      </c>
      <c r="F4976" s="2" t="s">
        <v>8</v>
      </c>
    </row>
    <row r="4977" customFormat="false" ht="12.75" hidden="false" customHeight="false" outlineLevel="0" collapsed="false">
      <c r="A4977" s="1" t="s">
        <v>4982</v>
      </c>
      <c r="B4977" s="2" t="n">
        <v>0.9456578</v>
      </c>
      <c r="C4977" s="2" t="n">
        <v>0.006608057</v>
      </c>
      <c r="D4977" s="2" t="b">
        <f aca="false">TRUE()</f>
        <v>1</v>
      </c>
      <c r="E4977" s="2" t="n">
        <v>-1</v>
      </c>
      <c r="F4977" s="2" t="s">
        <v>8</v>
      </c>
    </row>
    <row r="4978" customFormat="false" ht="12.75" hidden="false" customHeight="false" outlineLevel="0" collapsed="false">
      <c r="A4978" s="1" t="s">
        <v>4983</v>
      </c>
      <c r="B4978" s="2" t="n">
        <v>0.02647577</v>
      </c>
      <c r="C4978" s="2" t="n">
        <v>0.2825685</v>
      </c>
      <c r="D4978" s="2" t="b">
        <f aca="false">TRUE()</f>
        <v>1</v>
      </c>
      <c r="E4978" s="2" t="n">
        <v>1</v>
      </c>
      <c r="F4978" s="2" t="n">
        <v>0.013237885</v>
      </c>
    </row>
    <row r="4979" customFormat="false" ht="12.75" hidden="false" customHeight="false" outlineLevel="0" collapsed="false">
      <c r="A4979" s="1" t="s">
        <v>4984</v>
      </c>
      <c r="B4979" s="2" t="n">
        <v>0.7876775</v>
      </c>
      <c r="C4979" s="2" t="n">
        <v>-0.1157925</v>
      </c>
      <c r="D4979" s="2" t="b">
        <f aca="false">FALSE()</f>
        <v>0</v>
      </c>
      <c r="E4979" s="2" t="n">
        <v>-1</v>
      </c>
      <c r="F4979" s="2" t="s">
        <v>8</v>
      </c>
    </row>
    <row r="4980" customFormat="false" ht="12.75" hidden="false" customHeight="false" outlineLevel="0" collapsed="false">
      <c r="A4980" s="1" t="s">
        <v>4985</v>
      </c>
      <c r="B4980" s="2" t="n">
        <v>0.7565448</v>
      </c>
      <c r="C4980" s="2" t="n">
        <v>0.02599228</v>
      </c>
      <c r="D4980" s="2" t="b">
        <f aca="false">TRUE()</f>
        <v>1</v>
      </c>
      <c r="E4980" s="2" t="n">
        <v>-1</v>
      </c>
      <c r="F4980" s="2" t="s">
        <v>8</v>
      </c>
    </row>
    <row r="4981" customFormat="false" ht="12.75" hidden="false" customHeight="false" outlineLevel="0" collapsed="false">
      <c r="A4981" s="1" t="s">
        <v>4986</v>
      </c>
      <c r="B4981" s="2" t="n">
        <v>0.5629595</v>
      </c>
      <c r="C4981" s="2" t="n">
        <v>0.03825086</v>
      </c>
      <c r="D4981" s="2" t="b">
        <f aca="false">FALSE()</f>
        <v>0</v>
      </c>
      <c r="E4981" s="2" t="n">
        <v>1</v>
      </c>
      <c r="F4981" s="2" t="s">
        <v>8</v>
      </c>
    </row>
    <row r="4982" customFormat="false" ht="12.75" hidden="false" customHeight="false" outlineLevel="0" collapsed="false">
      <c r="A4982" s="1" t="s">
        <v>4987</v>
      </c>
      <c r="B4982" s="2" t="n">
        <v>0.4274882</v>
      </c>
      <c r="C4982" s="2" t="n">
        <v>-0.3052646</v>
      </c>
      <c r="D4982" s="2" t="b">
        <f aca="false">FALSE()</f>
        <v>0</v>
      </c>
      <c r="E4982" s="2" t="n">
        <v>1</v>
      </c>
      <c r="F4982" s="2" t="s">
        <v>8</v>
      </c>
    </row>
    <row r="4983" customFormat="false" ht="12.75" hidden="false" customHeight="false" outlineLevel="0" collapsed="false">
      <c r="A4983" s="1" t="s">
        <v>4988</v>
      </c>
      <c r="B4983" s="2" t="n">
        <v>0.9567185</v>
      </c>
      <c r="C4983" s="2" t="n">
        <v>0.004397535</v>
      </c>
      <c r="D4983" s="2" t="b">
        <f aca="false">TRUE()</f>
        <v>1</v>
      </c>
      <c r="E4983" s="2" t="n">
        <v>-1</v>
      </c>
      <c r="F4983" s="2" t="s">
        <v>8</v>
      </c>
    </row>
    <row r="4984" customFormat="false" ht="12.75" hidden="false" customHeight="false" outlineLevel="0" collapsed="false">
      <c r="A4984" s="1" t="s">
        <v>4989</v>
      </c>
      <c r="B4984" s="2" t="n">
        <v>0.9847615</v>
      </c>
      <c r="C4984" s="2" t="n">
        <v>-0.002205605</v>
      </c>
      <c r="D4984" s="2" t="b">
        <f aca="false">FALSE()</f>
        <v>0</v>
      </c>
      <c r="E4984" s="2" t="n">
        <v>-1</v>
      </c>
      <c r="F4984" s="2" t="s">
        <v>8</v>
      </c>
    </row>
    <row r="4985" customFormat="false" ht="12.75" hidden="false" customHeight="false" outlineLevel="0" collapsed="false">
      <c r="A4985" s="1" t="s">
        <v>4990</v>
      </c>
      <c r="B4985" s="2" t="n">
        <v>0.6092513</v>
      </c>
      <c r="C4985" s="2" t="n">
        <v>-0.04925631</v>
      </c>
      <c r="D4985" s="2" t="b">
        <f aca="false">TRUE()</f>
        <v>1</v>
      </c>
      <c r="E4985" s="2" t="n">
        <v>-1</v>
      </c>
      <c r="F4985" s="2" t="n">
        <v>0.30462565</v>
      </c>
    </row>
    <row r="4986" customFormat="false" ht="12.75" hidden="false" customHeight="false" outlineLevel="0" collapsed="false">
      <c r="A4986" s="1" t="s">
        <v>4991</v>
      </c>
      <c r="B4986" s="2" t="n">
        <v>0.24394</v>
      </c>
      <c r="C4986" s="2" t="n">
        <v>0.1035971</v>
      </c>
      <c r="D4986" s="2" t="b">
        <f aca="false">FALSE()</f>
        <v>0</v>
      </c>
      <c r="E4986" s="2" t="n">
        <v>1</v>
      </c>
      <c r="F4986" s="2" t="s">
        <v>8</v>
      </c>
    </row>
    <row r="4987" customFormat="false" ht="12.75" hidden="false" customHeight="false" outlineLevel="0" collapsed="false">
      <c r="A4987" s="1" t="s">
        <v>4992</v>
      </c>
      <c r="B4987" s="2" t="n">
        <v>0.1803159</v>
      </c>
      <c r="C4987" s="2" t="n">
        <v>0.188039</v>
      </c>
      <c r="D4987" s="2" t="b">
        <f aca="false">FALSE()</f>
        <v>0</v>
      </c>
      <c r="E4987" s="2" t="n">
        <v>1</v>
      </c>
      <c r="F4987" s="2" t="s">
        <v>8</v>
      </c>
    </row>
    <row r="4988" customFormat="false" ht="12.75" hidden="false" customHeight="false" outlineLevel="0" collapsed="false">
      <c r="A4988" s="1" t="s">
        <v>4993</v>
      </c>
      <c r="B4988" s="2" t="n">
        <v>0.3267879</v>
      </c>
      <c r="C4988" s="2" t="n">
        <v>0.2003888</v>
      </c>
      <c r="D4988" s="2" t="b">
        <f aca="false">FALSE()</f>
        <v>0</v>
      </c>
      <c r="E4988" s="2" t="n">
        <v>1</v>
      </c>
      <c r="F4988" s="2" t="s">
        <v>8</v>
      </c>
    </row>
    <row r="4989" customFormat="false" ht="12.75" hidden="false" customHeight="false" outlineLevel="0" collapsed="false">
      <c r="A4989" s="1" t="s">
        <v>4994</v>
      </c>
      <c r="B4989" s="2" t="n">
        <v>0.9336409</v>
      </c>
      <c r="C4989" s="2" t="n">
        <v>-0.01098392</v>
      </c>
      <c r="D4989" s="2" t="b">
        <f aca="false">FALSE()</f>
        <v>0</v>
      </c>
      <c r="E4989" s="2" t="n">
        <v>1</v>
      </c>
      <c r="F4989" s="2" t="s">
        <v>8</v>
      </c>
    </row>
    <row r="4990" customFormat="false" ht="12.75" hidden="false" customHeight="false" outlineLevel="0" collapsed="false">
      <c r="A4990" s="1" t="s">
        <v>4995</v>
      </c>
      <c r="B4990" s="2" t="n">
        <v>0.6065705</v>
      </c>
      <c r="C4990" s="2" t="n">
        <v>0.1015613</v>
      </c>
      <c r="D4990" s="2" t="b">
        <f aca="false">FALSE()</f>
        <v>0</v>
      </c>
      <c r="E4990" s="2" t="n">
        <v>-1</v>
      </c>
      <c r="F4990" s="2" t="s">
        <v>8</v>
      </c>
    </row>
    <row r="4991" customFormat="false" ht="12.75" hidden="false" customHeight="false" outlineLevel="0" collapsed="false">
      <c r="A4991" s="1" t="s">
        <v>4996</v>
      </c>
      <c r="B4991" s="2" t="n">
        <v>0.1225071</v>
      </c>
      <c r="C4991" s="2" t="n">
        <v>-0.1442419</v>
      </c>
      <c r="D4991" s="2" t="b">
        <f aca="false">TRUE()</f>
        <v>1</v>
      </c>
      <c r="E4991" s="2" t="n">
        <v>-1</v>
      </c>
      <c r="F4991" s="2" t="n">
        <v>0.06125355</v>
      </c>
    </row>
    <row r="4992" customFormat="false" ht="12.75" hidden="false" customHeight="false" outlineLevel="0" collapsed="false">
      <c r="A4992" s="1" t="s">
        <v>4997</v>
      </c>
      <c r="B4992" s="2" t="n">
        <v>0.9313869</v>
      </c>
      <c r="C4992" s="2" t="n">
        <v>0.02528266</v>
      </c>
      <c r="D4992" s="2" t="e">
        <f aca="false">NA()</f>
        <v>#N/A</v>
      </c>
      <c r="E4992" s="2" t="e">
        <f aca="false">NA()</f>
        <v>#N/A</v>
      </c>
      <c r="F4992" s="2" t="e">
        <f aca="false">NA()</f>
        <v>#N/A</v>
      </c>
    </row>
    <row r="4993" customFormat="false" ht="12.75" hidden="false" customHeight="false" outlineLevel="0" collapsed="false">
      <c r="A4993" s="1" t="s">
        <v>4998</v>
      </c>
      <c r="B4993" s="2" t="n">
        <v>0.5521277</v>
      </c>
      <c r="C4993" s="2" t="n">
        <v>0.07598701</v>
      </c>
      <c r="D4993" s="2" t="b">
        <f aca="false">FALSE()</f>
        <v>0</v>
      </c>
      <c r="E4993" s="2" t="n">
        <v>1</v>
      </c>
      <c r="F4993" s="2" t="s">
        <v>8</v>
      </c>
    </row>
    <row r="4994" customFormat="false" ht="12.75" hidden="false" customHeight="false" outlineLevel="0" collapsed="false">
      <c r="A4994" s="1" t="s">
        <v>4999</v>
      </c>
      <c r="B4994" s="2" t="n">
        <v>0.8135748</v>
      </c>
      <c r="C4994" s="2" t="n">
        <v>-0.01465194</v>
      </c>
      <c r="D4994" s="2" t="b">
        <f aca="false">FALSE()</f>
        <v>0</v>
      </c>
      <c r="E4994" s="2" t="n">
        <v>-1</v>
      </c>
      <c r="F4994" s="2" t="s">
        <v>8</v>
      </c>
    </row>
    <row r="4995" customFormat="false" ht="12.75" hidden="false" customHeight="false" outlineLevel="0" collapsed="false">
      <c r="A4995" s="1" t="s">
        <v>5000</v>
      </c>
      <c r="B4995" s="2" t="n">
        <v>0.4604341</v>
      </c>
      <c r="C4995" s="2" t="n">
        <v>0.06911764</v>
      </c>
      <c r="D4995" s="2" t="b">
        <f aca="false">FALSE()</f>
        <v>0</v>
      </c>
      <c r="E4995" s="2" t="n">
        <v>-1</v>
      </c>
      <c r="F4995" s="2" t="s">
        <v>8</v>
      </c>
    </row>
    <row r="4996" customFormat="false" ht="12.75" hidden="false" customHeight="false" outlineLevel="0" collapsed="false">
      <c r="A4996" s="1" t="s">
        <v>5001</v>
      </c>
      <c r="B4996" s="2" t="n">
        <v>0.6813852</v>
      </c>
      <c r="C4996" s="2" t="n">
        <v>-0.04583834</v>
      </c>
      <c r="D4996" s="2" t="b">
        <f aca="false">TRUE()</f>
        <v>1</v>
      </c>
      <c r="E4996" s="2" t="n">
        <v>-1</v>
      </c>
      <c r="F4996" s="2" t="n">
        <v>0.3406926</v>
      </c>
    </row>
    <row r="4997" customFormat="false" ht="12.75" hidden="false" customHeight="false" outlineLevel="0" collapsed="false">
      <c r="A4997" s="1" t="s">
        <v>5002</v>
      </c>
      <c r="B4997" s="2" t="n">
        <v>0.8167605</v>
      </c>
      <c r="C4997" s="2" t="n">
        <v>-0.02523912</v>
      </c>
      <c r="D4997" s="2" t="b">
        <f aca="false">FALSE()</f>
        <v>0</v>
      </c>
      <c r="E4997" s="2" t="n">
        <v>1</v>
      </c>
      <c r="F4997" s="2" t="s">
        <v>8</v>
      </c>
    </row>
    <row r="4998" customFormat="false" ht="12.75" hidden="false" customHeight="false" outlineLevel="0" collapsed="false">
      <c r="A4998" s="1" t="s">
        <v>5003</v>
      </c>
      <c r="B4998" s="2" t="n">
        <v>0.5503067</v>
      </c>
      <c r="C4998" s="2" t="n">
        <v>-0.05611125</v>
      </c>
      <c r="D4998" s="2" t="b">
        <f aca="false">FALSE()</f>
        <v>0</v>
      </c>
      <c r="E4998" s="2" t="n">
        <v>1</v>
      </c>
      <c r="F4998" s="2" t="s">
        <v>8</v>
      </c>
    </row>
    <row r="4999" customFormat="false" ht="12.75" hidden="false" customHeight="false" outlineLevel="0" collapsed="false">
      <c r="A4999" s="1" t="s">
        <v>5004</v>
      </c>
      <c r="B4999" s="2" t="n">
        <v>0.2609439</v>
      </c>
      <c r="C4999" s="2" t="n">
        <v>0.07946077</v>
      </c>
      <c r="D4999" s="2" t="b">
        <f aca="false">TRUE()</f>
        <v>1</v>
      </c>
      <c r="E4999" s="2" t="n">
        <v>1</v>
      </c>
      <c r="F4999" s="2" t="n">
        <v>0.13047195</v>
      </c>
    </row>
    <row r="5000" customFormat="false" ht="12.75" hidden="false" customHeight="false" outlineLevel="0" collapsed="false">
      <c r="A5000" s="1" t="s">
        <v>5005</v>
      </c>
      <c r="B5000" s="2" t="n">
        <v>0.1194433</v>
      </c>
      <c r="C5000" s="2" t="n">
        <v>-0.1303709</v>
      </c>
      <c r="D5000" s="2" t="b">
        <f aca="false">TRUE()</f>
        <v>1</v>
      </c>
      <c r="E5000" s="2" t="n">
        <v>-1</v>
      </c>
      <c r="F5000" s="2" t="n">
        <v>0.05972165</v>
      </c>
    </row>
    <row r="5001" customFormat="false" ht="12.75" hidden="false" customHeight="false" outlineLevel="0" collapsed="false">
      <c r="A5001" s="1" t="s">
        <v>5006</v>
      </c>
      <c r="B5001" s="2" t="n">
        <v>0.3808452</v>
      </c>
      <c r="C5001" s="2" t="n">
        <v>0.07655716</v>
      </c>
      <c r="D5001" s="2" t="b">
        <f aca="false">TRUE()</f>
        <v>1</v>
      </c>
      <c r="E5001" s="2" t="n">
        <v>1</v>
      </c>
      <c r="F5001" s="2" t="n">
        <v>0.1904226</v>
      </c>
    </row>
    <row r="5002" customFormat="false" ht="12.75" hidden="false" customHeight="false" outlineLevel="0" collapsed="false">
      <c r="A5002" s="1" t="s">
        <v>5007</v>
      </c>
      <c r="B5002" s="2" t="n">
        <v>0.08697545</v>
      </c>
      <c r="C5002" s="2" t="n">
        <v>0.180203</v>
      </c>
      <c r="D5002" s="2" t="e">
        <f aca="false">NA()</f>
        <v>#N/A</v>
      </c>
      <c r="E5002" s="2" t="e">
        <f aca="false">NA()</f>
        <v>#N/A</v>
      </c>
      <c r="F5002" s="2" t="e">
        <f aca="false">NA()</f>
        <v>#N/A</v>
      </c>
    </row>
    <row r="5003" customFormat="false" ht="12.75" hidden="false" customHeight="false" outlineLevel="0" collapsed="false">
      <c r="A5003" s="1" t="s">
        <v>5008</v>
      </c>
      <c r="B5003" s="2" t="n">
        <v>0.2889905</v>
      </c>
      <c r="C5003" s="2" t="n">
        <v>-0.09267203</v>
      </c>
      <c r="D5003" s="2" t="b">
        <f aca="false">TRUE()</f>
        <v>1</v>
      </c>
      <c r="E5003" s="2" t="n">
        <v>-1</v>
      </c>
      <c r="F5003" s="2" t="n">
        <v>0.14449525</v>
      </c>
    </row>
    <row r="5004" customFormat="false" ht="12.75" hidden="false" customHeight="false" outlineLevel="0" collapsed="false">
      <c r="A5004" s="1" t="s">
        <v>5009</v>
      </c>
      <c r="B5004" s="2" t="n">
        <v>0.8888531</v>
      </c>
      <c r="C5004" s="2" t="n">
        <v>0.01748351</v>
      </c>
      <c r="D5004" s="2" t="b">
        <f aca="false">FALSE()</f>
        <v>0</v>
      </c>
      <c r="E5004" s="2" t="n">
        <v>1</v>
      </c>
      <c r="F5004" s="2" t="s">
        <v>8</v>
      </c>
    </row>
    <row r="5005" customFormat="false" ht="12.75" hidden="false" customHeight="false" outlineLevel="0" collapsed="false">
      <c r="A5005" s="1" t="s">
        <v>5010</v>
      </c>
      <c r="B5005" s="2" t="n">
        <v>0.5766303</v>
      </c>
      <c r="C5005" s="2" t="n">
        <v>0.1106742</v>
      </c>
      <c r="D5005" s="2" t="b">
        <f aca="false">TRUE()</f>
        <v>1</v>
      </c>
      <c r="E5005" s="2" t="n">
        <v>1</v>
      </c>
      <c r="F5005" s="2" t="n">
        <v>0.28831515</v>
      </c>
    </row>
    <row r="5006" customFormat="false" ht="12.75" hidden="false" customHeight="false" outlineLevel="0" collapsed="false">
      <c r="A5006" s="1" t="s">
        <v>5011</v>
      </c>
      <c r="B5006" s="2" t="n">
        <v>0.7107845</v>
      </c>
      <c r="C5006" s="2" t="n">
        <v>-0.05389166</v>
      </c>
      <c r="D5006" s="2" t="b">
        <f aca="false">FALSE()</f>
        <v>0</v>
      </c>
      <c r="E5006" s="2" t="n">
        <v>-1</v>
      </c>
      <c r="F5006" s="2" t="s">
        <v>8</v>
      </c>
    </row>
    <row r="5007" customFormat="false" ht="12.75" hidden="false" customHeight="false" outlineLevel="0" collapsed="false">
      <c r="A5007" s="1" t="s">
        <v>5012</v>
      </c>
      <c r="B5007" s="2" t="n">
        <v>0.8325763</v>
      </c>
      <c r="C5007" s="2" t="n">
        <v>-0.03305933</v>
      </c>
      <c r="D5007" s="2" t="b">
        <f aca="false">TRUE()</f>
        <v>1</v>
      </c>
      <c r="E5007" s="2" t="n">
        <v>1</v>
      </c>
      <c r="F5007" s="2" t="s">
        <v>8</v>
      </c>
    </row>
    <row r="5008" customFormat="false" ht="12.75" hidden="false" customHeight="false" outlineLevel="0" collapsed="false">
      <c r="A5008" s="1" t="s">
        <v>5013</v>
      </c>
      <c r="B5008" s="2" t="n">
        <v>0.5464694</v>
      </c>
      <c r="C5008" s="2" t="n">
        <v>0.04400143</v>
      </c>
      <c r="D5008" s="2" t="b">
        <f aca="false">TRUE()</f>
        <v>1</v>
      </c>
      <c r="E5008" s="2" t="n">
        <v>1</v>
      </c>
      <c r="F5008" s="2" t="n">
        <v>0.2732347</v>
      </c>
    </row>
    <row r="5009" customFormat="false" ht="12.75" hidden="false" customHeight="false" outlineLevel="0" collapsed="false">
      <c r="A5009" s="1" t="s">
        <v>5014</v>
      </c>
      <c r="B5009" s="2" t="n">
        <v>0.4843483</v>
      </c>
      <c r="C5009" s="2" t="n">
        <v>-0.05739175</v>
      </c>
      <c r="D5009" s="2" t="b">
        <f aca="false">TRUE()</f>
        <v>1</v>
      </c>
      <c r="E5009" s="2" t="n">
        <v>-1</v>
      </c>
      <c r="F5009" s="2" t="n">
        <v>0.24217415</v>
      </c>
    </row>
    <row r="5010" customFormat="false" ht="12.75" hidden="false" customHeight="false" outlineLevel="0" collapsed="false">
      <c r="A5010" s="1" t="s">
        <v>5015</v>
      </c>
      <c r="B5010" s="2" t="n">
        <v>0.9823657</v>
      </c>
      <c r="C5010" s="2" t="n">
        <v>0.001752638</v>
      </c>
      <c r="D5010" s="2" t="b">
        <f aca="false">FALSE()</f>
        <v>0</v>
      </c>
      <c r="E5010" s="2" t="n">
        <v>1</v>
      </c>
      <c r="F5010" s="2" t="s">
        <v>8</v>
      </c>
    </row>
    <row r="5011" customFormat="false" ht="12.75" hidden="false" customHeight="false" outlineLevel="0" collapsed="false">
      <c r="A5011" s="1" t="s">
        <v>5016</v>
      </c>
      <c r="B5011" s="2" t="n">
        <v>0.2827688</v>
      </c>
      <c r="C5011" s="2" t="n">
        <v>-0.07175855</v>
      </c>
      <c r="D5011" s="2" t="b">
        <f aca="false">TRUE()</f>
        <v>1</v>
      </c>
      <c r="E5011" s="2" t="n">
        <v>1</v>
      </c>
      <c r="F5011" s="2" t="s">
        <v>8</v>
      </c>
    </row>
    <row r="5012" customFormat="false" ht="12.75" hidden="false" customHeight="false" outlineLevel="0" collapsed="false">
      <c r="A5012" s="1" t="s">
        <v>5017</v>
      </c>
      <c r="B5012" s="2" t="n">
        <v>0.4228471</v>
      </c>
      <c r="C5012" s="2" t="n">
        <v>-0.08527621</v>
      </c>
      <c r="D5012" s="2" t="b">
        <f aca="false">TRUE()</f>
        <v>1</v>
      </c>
      <c r="E5012" s="2" t="n">
        <v>-1</v>
      </c>
      <c r="F5012" s="2" t="n">
        <v>0.21142355</v>
      </c>
    </row>
    <row r="5013" customFormat="false" ht="12.75" hidden="false" customHeight="false" outlineLevel="0" collapsed="false">
      <c r="A5013" s="1" t="s">
        <v>5018</v>
      </c>
      <c r="B5013" s="2" t="n">
        <v>0.5179173</v>
      </c>
      <c r="C5013" s="2" t="n">
        <v>-0.07461446</v>
      </c>
      <c r="D5013" s="2" t="b">
        <f aca="false">TRUE()</f>
        <v>1</v>
      </c>
      <c r="E5013" s="2" t="n">
        <v>1</v>
      </c>
      <c r="F5013" s="2" t="s">
        <v>8</v>
      </c>
    </row>
    <row r="5014" customFormat="false" ht="12.75" hidden="false" customHeight="false" outlineLevel="0" collapsed="false">
      <c r="A5014" s="1" t="s">
        <v>5019</v>
      </c>
      <c r="B5014" s="2" t="n">
        <v>0.393006</v>
      </c>
      <c r="C5014" s="2" t="n">
        <v>0.08423188</v>
      </c>
      <c r="D5014" s="2" t="b">
        <f aca="false">TRUE()</f>
        <v>1</v>
      </c>
      <c r="E5014" s="2" t="n">
        <v>1</v>
      </c>
      <c r="F5014" s="2" t="n">
        <v>0.196503</v>
      </c>
    </row>
    <row r="5015" customFormat="false" ht="12.75" hidden="false" customHeight="false" outlineLevel="0" collapsed="false">
      <c r="A5015" s="1" t="s">
        <v>5020</v>
      </c>
      <c r="B5015" s="2" t="n">
        <v>0.5118802</v>
      </c>
      <c r="C5015" s="2" t="n">
        <v>-0.03703493</v>
      </c>
      <c r="D5015" s="2" t="b">
        <f aca="false">FALSE()</f>
        <v>0</v>
      </c>
      <c r="E5015" s="2" t="n">
        <v>1</v>
      </c>
      <c r="F5015" s="2" t="s">
        <v>8</v>
      </c>
    </row>
    <row r="5016" customFormat="false" ht="12.75" hidden="false" customHeight="false" outlineLevel="0" collapsed="false">
      <c r="A5016" s="1" t="s">
        <v>5021</v>
      </c>
      <c r="B5016" s="2" t="n">
        <v>0.892047</v>
      </c>
      <c r="C5016" s="2" t="n">
        <v>-0.009578025</v>
      </c>
      <c r="D5016" s="2" t="b">
        <f aca="false">TRUE()</f>
        <v>1</v>
      </c>
      <c r="E5016" s="2" t="n">
        <v>1</v>
      </c>
      <c r="F5016" s="2" t="s">
        <v>8</v>
      </c>
    </row>
    <row r="5017" customFormat="false" ht="12.75" hidden="false" customHeight="false" outlineLevel="0" collapsed="false">
      <c r="A5017" s="1" t="s">
        <v>5022</v>
      </c>
      <c r="B5017" s="2" t="n">
        <v>0.9059532</v>
      </c>
      <c r="C5017" s="2" t="n">
        <v>0.02318613</v>
      </c>
      <c r="D5017" s="2" t="e">
        <f aca="false">NA()</f>
        <v>#N/A</v>
      </c>
      <c r="E5017" s="2" t="e">
        <f aca="false">NA()</f>
        <v>#N/A</v>
      </c>
      <c r="F5017" s="2" t="e">
        <f aca="false">NA()</f>
        <v>#N/A</v>
      </c>
    </row>
    <row r="5018" customFormat="false" ht="12.75" hidden="false" customHeight="false" outlineLevel="0" collapsed="false">
      <c r="A5018" s="1" t="s">
        <v>5023</v>
      </c>
      <c r="B5018" s="2" t="n">
        <v>0.5163652</v>
      </c>
      <c r="C5018" s="2" t="n">
        <v>0.05520831</v>
      </c>
      <c r="D5018" s="2" t="b">
        <f aca="false">TRUE()</f>
        <v>1</v>
      </c>
      <c r="E5018" s="2" t="n">
        <v>-1</v>
      </c>
      <c r="F5018" s="2" t="s">
        <v>8</v>
      </c>
    </row>
    <row r="5019" customFormat="false" ht="12.75" hidden="false" customHeight="false" outlineLevel="0" collapsed="false">
      <c r="A5019" s="1" t="s">
        <v>5024</v>
      </c>
      <c r="B5019" s="2" t="n">
        <v>0.2729141</v>
      </c>
      <c r="C5019" s="2" t="n">
        <v>0.08819956</v>
      </c>
      <c r="D5019" s="2" t="b">
        <f aca="false">FALSE()</f>
        <v>0</v>
      </c>
      <c r="E5019" s="2" t="n">
        <v>-1</v>
      </c>
      <c r="F5019" s="2" t="s">
        <v>8</v>
      </c>
    </row>
    <row r="5020" customFormat="false" ht="12.75" hidden="false" customHeight="false" outlineLevel="0" collapsed="false">
      <c r="A5020" s="1" t="s">
        <v>5025</v>
      </c>
      <c r="B5020" s="2" t="n">
        <v>0.6822453</v>
      </c>
      <c r="C5020" s="2" t="n">
        <v>0.05140902</v>
      </c>
      <c r="D5020" s="2" t="b">
        <f aca="false">TRUE()</f>
        <v>1</v>
      </c>
      <c r="E5020" s="2" t="n">
        <v>-1</v>
      </c>
      <c r="F5020" s="2" t="s">
        <v>8</v>
      </c>
    </row>
    <row r="5021" customFormat="false" ht="12.75" hidden="false" customHeight="false" outlineLevel="0" collapsed="false">
      <c r="A5021" s="1" t="s">
        <v>5026</v>
      </c>
      <c r="B5021" s="2" t="n">
        <v>0.441524</v>
      </c>
      <c r="C5021" s="2" t="n">
        <v>-0.2317558</v>
      </c>
      <c r="D5021" s="2" t="b">
        <f aca="false">FALSE()</f>
        <v>0</v>
      </c>
      <c r="E5021" s="2" t="n">
        <v>-1</v>
      </c>
      <c r="F5021" s="2" t="s">
        <v>8</v>
      </c>
    </row>
    <row r="5022" customFormat="false" ht="12.75" hidden="false" customHeight="false" outlineLevel="0" collapsed="false">
      <c r="A5022" s="1" t="s">
        <v>5027</v>
      </c>
      <c r="B5022" s="2" t="n">
        <v>0.6331695</v>
      </c>
      <c r="C5022" s="2" t="n">
        <v>-0.04194197</v>
      </c>
      <c r="D5022" s="2" t="b">
        <f aca="false">TRUE()</f>
        <v>1</v>
      </c>
      <c r="E5022" s="2" t="n">
        <v>1</v>
      </c>
      <c r="F5022" s="2" t="s">
        <v>8</v>
      </c>
    </row>
    <row r="5023" customFormat="false" ht="12.75" hidden="false" customHeight="false" outlineLevel="0" collapsed="false">
      <c r="A5023" s="1" t="s">
        <v>5028</v>
      </c>
      <c r="B5023" s="2" t="n">
        <v>0.5971163</v>
      </c>
      <c r="C5023" s="2" t="n">
        <v>0.1187183</v>
      </c>
      <c r="D5023" s="2" t="b">
        <f aca="false">TRUE()</f>
        <v>1</v>
      </c>
      <c r="E5023" s="2" t="n">
        <v>1</v>
      </c>
      <c r="F5023" s="2" t="n">
        <v>0.29855815</v>
      </c>
    </row>
    <row r="5024" customFormat="false" ht="12.75" hidden="false" customHeight="false" outlineLevel="0" collapsed="false">
      <c r="A5024" s="1" t="s">
        <v>5029</v>
      </c>
      <c r="B5024" s="2" t="n">
        <v>0.3249363</v>
      </c>
      <c r="C5024" s="2" t="n">
        <v>0.06446386</v>
      </c>
      <c r="D5024" s="2" t="b">
        <f aca="false">FALSE()</f>
        <v>0</v>
      </c>
      <c r="E5024" s="2" t="n">
        <v>-1</v>
      </c>
      <c r="F5024" s="2" t="s">
        <v>8</v>
      </c>
    </row>
    <row r="5025" customFormat="false" ht="12.75" hidden="false" customHeight="false" outlineLevel="0" collapsed="false">
      <c r="A5025" s="1" t="s">
        <v>5030</v>
      </c>
      <c r="B5025" s="2" t="n">
        <v>0.0002907678</v>
      </c>
      <c r="C5025" s="2" t="n">
        <v>0.409029</v>
      </c>
      <c r="D5025" s="2" t="b">
        <f aca="false">FALSE()</f>
        <v>0</v>
      </c>
      <c r="E5025" s="2" t="n">
        <v>-1</v>
      </c>
      <c r="F5025" s="2" t="s">
        <v>8</v>
      </c>
    </row>
    <row r="5026" customFormat="false" ht="12.75" hidden="false" customHeight="false" outlineLevel="0" collapsed="false">
      <c r="A5026" s="1" t="s">
        <v>5031</v>
      </c>
      <c r="B5026" s="2" t="n">
        <v>0.8564686</v>
      </c>
      <c r="C5026" s="2" t="n">
        <v>-0.01697095</v>
      </c>
      <c r="D5026" s="2" t="b">
        <f aca="false">FALSE()</f>
        <v>0</v>
      </c>
      <c r="E5026" s="2" t="n">
        <v>-1</v>
      </c>
      <c r="F5026" s="2" t="s">
        <v>8</v>
      </c>
    </row>
    <row r="5027" customFormat="false" ht="12.75" hidden="false" customHeight="false" outlineLevel="0" collapsed="false">
      <c r="A5027" s="1" t="s">
        <v>5032</v>
      </c>
      <c r="B5027" s="2" t="n">
        <v>0.3362351</v>
      </c>
      <c r="C5027" s="2" t="n">
        <v>-0.1195895</v>
      </c>
      <c r="D5027" s="2" t="b">
        <f aca="false">FALSE()</f>
        <v>0</v>
      </c>
      <c r="E5027" s="2" t="n">
        <v>-1</v>
      </c>
      <c r="F5027" s="2" t="s">
        <v>8</v>
      </c>
    </row>
    <row r="5028" customFormat="false" ht="12.75" hidden="false" customHeight="false" outlineLevel="0" collapsed="false">
      <c r="A5028" s="1" t="s">
        <v>5033</v>
      </c>
      <c r="B5028" s="2" t="n">
        <v>0.9436694</v>
      </c>
      <c r="C5028" s="2" t="n">
        <v>-0.004555369</v>
      </c>
      <c r="D5028" s="2" t="b">
        <f aca="false">TRUE()</f>
        <v>1</v>
      </c>
      <c r="E5028" s="2" t="n">
        <v>1</v>
      </c>
      <c r="F5028" s="2" t="s">
        <v>8</v>
      </c>
    </row>
    <row r="5029" customFormat="false" ht="12.75" hidden="false" customHeight="false" outlineLevel="0" collapsed="false">
      <c r="A5029" s="1" t="s">
        <v>5034</v>
      </c>
      <c r="B5029" s="2" t="n">
        <v>0.4289146</v>
      </c>
      <c r="C5029" s="2" t="n">
        <v>-0.06197303</v>
      </c>
      <c r="D5029" s="2" t="b">
        <f aca="false">TRUE()</f>
        <v>1</v>
      </c>
      <c r="E5029" s="2" t="n">
        <v>1</v>
      </c>
      <c r="F5029" s="2" t="s">
        <v>8</v>
      </c>
    </row>
    <row r="5030" customFormat="false" ht="12.75" hidden="false" customHeight="false" outlineLevel="0" collapsed="false">
      <c r="A5030" s="1" t="s">
        <v>5035</v>
      </c>
      <c r="B5030" s="2" t="n">
        <v>0.8920927</v>
      </c>
      <c r="C5030" s="2" t="n">
        <v>0.01657621</v>
      </c>
      <c r="D5030" s="2" t="b">
        <f aca="false">FALSE()</f>
        <v>0</v>
      </c>
      <c r="E5030" s="2" t="n">
        <v>-1</v>
      </c>
      <c r="F5030" s="2" t="s">
        <v>8</v>
      </c>
    </row>
    <row r="5031" customFormat="false" ht="12.75" hidden="false" customHeight="false" outlineLevel="0" collapsed="false">
      <c r="A5031" s="1" t="s">
        <v>5036</v>
      </c>
      <c r="B5031" s="2" t="n">
        <v>0.5266031</v>
      </c>
      <c r="C5031" s="2" t="n">
        <v>-0.061887</v>
      </c>
      <c r="D5031" s="2" t="b">
        <f aca="false">FALSE()</f>
        <v>0</v>
      </c>
      <c r="E5031" s="2" t="n">
        <v>-1</v>
      </c>
      <c r="F5031" s="2" t="s">
        <v>8</v>
      </c>
    </row>
    <row r="5032" customFormat="false" ht="12.75" hidden="false" customHeight="false" outlineLevel="0" collapsed="false">
      <c r="A5032" s="1" t="s">
        <v>5037</v>
      </c>
      <c r="B5032" s="2" t="n">
        <v>0.3754845</v>
      </c>
      <c r="C5032" s="2" t="n">
        <v>-0.0730507</v>
      </c>
      <c r="D5032" s="2" t="b">
        <f aca="false">FALSE()</f>
        <v>0</v>
      </c>
      <c r="E5032" s="2" t="n">
        <v>-1</v>
      </c>
      <c r="F5032" s="2" t="s">
        <v>8</v>
      </c>
    </row>
    <row r="5033" customFormat="false" ht="12.75" hidden="false" customHeight="false" outlineLevel="0" collapsed="false">
      <c r="A5033" s="1" t="s">
        <v>5038</v>
      </c>
      <c r="B5033" s="2" t="n">
        <v>0.0294064</v>
      </c>
      <c r="C5033" s="2" t="n">
        <v>0.3531228</v>
      </c>
      <c r="D5033" s="2" t="e">
        <f aca="false">NA()</f>
        <v>#N/A</v>
      </c>
      <c r="E5033" s="2" t="e">
        <f aca="false">NA()</f>
        <v>#N/A</v>
      </c>
      <c r="F5033" s="2" t="e">
        <f aca="false">NA()</f>
        <v>#N/A</v>
      </c>
    </row>
    <row r="5034" customFormat="false" ht="12.75" hidden="false" customHeight="false" outlineLevel="0" collapsed="false">
      <c r="A5034" s="1" t="s">
        <v>5039</v>
      </c>
      <c r="B5034" s="2" t="n">
        <v>0.1166203</v>
      </c>
      <c r="C5034" s="2" t="n">
        <v>-0.1239957</v>
      </c>
      <c r="D5034" s="2" t="b">
        <f aca="false">FALSE()</f>
        <v>0</v>
      </c>
      <c r="E5034" s="2" t="n">
        <v>1</v>
      </c>
      <c r="F5034" s="2" t="s">
        <v>8</v>
      </c>
    </row>
    <row r="5035" customFormat="false" ht="12.75" hidden="false" customHeight="false" outlineLevel="0" collapsed="false">
      <c r="A5035" s="1" t="s">
        <v>5040</v>
      </c>
      <c r="B5035" s="2" t="n">
        <v>0.1076934</v>
      </c>
      <c r="C5035" s="2" t="n">
        <v>0.2006356</v>
      </c>
      <c r="D5035" s="2" t="b">
        <f aca="false">TRUE()</f>
        <v>1</v>
      </c>
      <c r="E5035" s="2" t="n">
        <v>1</v>
      </c>
      <c r="F5035" s="2" t="n">
        <v>0.0538467</v>
      </c>
    </row>
    <row r="5036" customFormat="false" ht="12.75" hidden="false" customHeight="false" outlineLevel="0" collapsed="false">
      <c r="A5036" s="1" t="s">
        <v>5041</v>
      </c>
      <c r="B5036" s="2" t="n">
        <v>0.4368347</v>
      </c>
      <c r="C5036" s="2" t="n">
        <v>-0.04369601</v>
      </c>
      <c r="D5036" s="2" t="b">
        <f aca="false">FALSE()</f>
        <v>0</v>
      </c>
      <c r="E5036" s="2" t="n">
        <v>1</v>
      </c>
      <c r="F5036" s="2" t="s">
        <v>8</v>
      </c>
    </row>
    <row r="5037" customFormat="false" ht="12.75" hidden="false" customHeight="false" outlineLevel="0" collapsed="false">
      <c r="A5037" s="1" t="s">
        <v>5042</v>
      </c>
      <c r="B5037" s="2" t="n">
        <v>0.3523967</v>
      </c>
      <c r="C5037" s="2" t="n">
        <v>-0.09727645</v>
      </c>
      <c r="D5037" s="2" t="b">
        <f aca="false">TRUE()</f>
        <v>1</v>
      </c>
      <c r="E5037" s="2" t="n">
        <v>1</v>
      </c>
      <c r="F5037" s="2" t="s">
        <v>8</v>
      </c>
    </row>
    <row r="5038" customFormat="false" ht="12.75" hidden="false" customHeight="false" outlineLevel="0" collapsed="false">
      <c r="A5038" s="1" t="s">
        <v>5043</v>
      </c>
      <c r="B5038" s="2" t="n">
        <v>0.6586358</v>
      </c>
      <c r="C5038" s="2" t="n">
        <v>0.04255804</v>
      </c>
      <c r="D5038" s="2" t="b">
        <f aca="false">TRUE()</f>
        <v>1</v>
      </c>
      <c r="E5038" s="2" t="n">
        <v>-1</v>
      </c>
      <c r="F5038" s="2" t="s">
        <v>8</v>
      </c>
    </row>
    <row r="5039" customFormat="false" ht="12.75" hidden="false" customHeight="false" outlineLevel="0" collapsed="false">
      <c r="A5039" s="1" t="s">
        <v>5044</v>
      </c>
      <c r="B5039" s="2" t="n">
        <v>0.4892977</v>
      </c>
      <c r="C5039" s="2" t="n">
        <v>-0.09036568</v>
      </c>
      <c r="D5039" s="2" t="b">
        <f aca="false">FALSE()</f>
        <v>0</v>
      </c>
      <c r="E5039" s="2" t="n">
        <v>1</v>
      </c>
      <c r="F5039" s="2" t="s">
        <v>8</v>
      </c>
    </row>
    <row r="5040" customFormat="false" ht="12.75" hidden="false" customHeight="false" outlineLevel="0" collapsed="false">
      <c r="A5040" s="1" t="s">
        <v>5045</v>
      </c>
      <c r="B5040" s="2" t="n">
        <v>0.9147837</v>
      </c>
      <c r="C5040" s="2" t="n">
        <v>-0.0105928</v>
      </c>
      <c r="D5040" s="2" t="b">
        <f aca="false">FALSE()</f>
        <v>0</v>
      </c>
      <c r="E5040" s="2" t="n">
        <v>-1</v>
      </c>
      <c r="F5040" s="2" t="s">
        <v>8</v>
      </c>
    </row>
    <row r="5041" customFormat="false" ht="12.75" hidden="false" customHeight="false" outlineLevel="0" collapsed="false">
      <c r="A5041" s="1" t="s">
        <v>5046</v>
      </c>
      <c r="B5041" s="2" t="n">
        <v>0.003537411</v>
      </c>
      <c r="C5041" s="2" t="n">
        <v>-0.2609114</v>
      </c>
      <c r="D5041" s="2" t="b">
        <f aca="false">TRUE()</f>
        <v>1</v>
      </c>
      <c r="E5041" s="2" t="n">
        <v>-1</v>
      </c>
      <c r="F5041" s="2" t="n">
        <v>0.0017687055</v>
      </c>
    </row>
    <row r="5042" customFormat="false" ht="12.75" hidden="false" customHeight="false" outlineLevel="0" collapsed="false">
      <c r="A5042" s="1" t="s">
        <v>5047</v>
      </c>
      <c r="B5042" s="2" t="n">
        <v>0.8918374</v>
      </c>
      <c r="C5042" s="2" t="n">
        <v>-0.04160512</v>
      </c>
      <c r="D5042" s="2" t="b">
        <f aca="false">TRUE()</f>
        <v>1</v>
      </c>
      <c r="E5042" s="2" t="n">
        <v>1</v>
      </c>
      <c r="F5042" s="2" t="s">
        <v>8</v>
      </c>
    </row>
    <row r="5043" customFormat="false" ht="12.75" hidden="false" customHeight="false" outlineLevel="0" collapsed="false">
      <c r="A5043" s="1" t="s">
        <v>5048</v>
      </c>
      <c r="B5043" s="2" t="n">
        <v>0.2697765</v>
      </c>
      <c r="C5043" s="2" t="n">
        <v>-0.0912144</v>
      </c>
      <c r="D5043" s="2" t="b">
        <f aca="false">TRUE()</f>
        <v>1</v>
      </c>
      <c r="E5043" s="2" t="n">
        <v>1</v>
      </c>
      <c r="F5043" s="2" t="s">
        <v>8</v>
      </c>
    </row>
    <row r="5044" customFormat="false" ht="12.75" hidden="false" customHeight="false" outlineLevel="0" collapsed="false">
      <c r="A5044" s="1" t="s">
        <v>5049</v>
      </c>
      <c r="B5044" s="2" t="n">
        <v>0.3785516</v>
      </c>
      <c r="C5044" s="2" t="n">
        <v>0.07598982</v>
      </c>
      <c r="D5044" s="2" t="b">
        <f aca="false">TRUE()</f>
        <v>1</v>
      </c>
      <c r="E5044" s="2" t="n">
        <v>-1</v>
      </c>
      <c r="F5044" s="2" t="s">
        <v>8</v>
      </c>
    </row>
    <row r="5045" customFormat="false" ht="12.75" hidden="false" customHeight="false" outlineLevel="0" collapsed="false">
      <c r="A5045" s="1" t="s">
        <v>5050</v>
      </c>
      <c r="B5045" s="2" t="n">
        <v>0.6811491</v>
      </c>
      <c r="C5045" s="2" t="n">
        <v>0.04391225</v>
      </c>
      <c r="D5045" s="2" t="b">
        <f aca="false">TRUE()</f>
        <v>1</v>
      </c>
      <c r="E5045" s="2" t="n">
        <v>-1</v>
      </c>
      <c r="F5045" s="2" t="s">
        <v>8</v>
      </c>
    </row>
    <row r="5046" customFormat="false" ht="12.75" hidden="false" customHeight="false" outlineLevel="0" collapsed="false">
      <c r="A5046" s="1" t="s">
        <v>5051</v>
      </c>
      <c r="B5046" s="2" t="n">
        <v>0.4186158</v>
      </c>
      <c r="C5046" s="2" t="n">
        <v>-0.06823868</v>
      </c>
      <c r="D5046" s="2" t="b">
        <f aca="false">TRUE()</f>
        <v>1</v>
      </c>
      <c r="E5046" s="2" t="n">
        <v>-1</v>
      </c>
      <c r="F5046" s="2" t="n">
        <v>0.2093079</v>
      </c>
    </row>
    <row r="5047" customFormat="false" ht="12.75" hidden="false" customHeight="false" outlineLevel="0" collapsed="false">
      <c r="A5047" s="1" t="s">
        <v>5052</v>
      </c>
      <c r="B5047" s="2" t="n">
        <v>0.2471816</v>
      </c>
      <c r="C5047" s="2" t="n">
        <v>-0.100581</v>
      </c>
      <c r="D5047" s="2" t="b">
        <f aca="false">TRUE()</f>
        <v>1</v>
      </c>
      <c r="E5047" s="2" t="n">
        <v>-1</v>
      </c>
      <c r="F5047" s="2" t="n">
        <v>0.1235908</v>
      </c>
    </row>
    <row r="5048" customFormat="false" ht="12.75" hidden="false" customHeight="false" outlineLevel="0" collapsed="false">
      <c r="A5048" s="1" t="s">
        <v>5053</v>
      </c>
      <c r="B5048" s="2" t="n">
        <v>0.9969345</v>
      </c>
      <c r="C5048" s="2" t="n">
        <v>-0.0004625387</v>
      </c>
      <c r="D5048" s="2" t="b">
        <f aca="false">FALSE()</f>
        <v>0</v>
      </c>
      <c r="E5048" s="2" t="n">
        <v>1</v>
      </c>
      <c r="F5048" s="2" t="s">
        <v>8</v>
      </c>
    </row>
    <row r="5049" customFormat="false" ht="12.75" hidden="false" customHeight="false" outlineLevel="0" collapsed="false">
      <c r="A5049" s="1" t="s">
        <v>5054</v>
      </c>
      <c r="B5049" s="2" t="n">
        <v>0.5764246</v>
      </c>
      <c r="C5049" s="2" t="n">
        <v>-0.0636441</v>
      </c>
      <c r="D5049" s="2" t="b">
        <f aca="false">FALSE()</f>
        <v>0</v>
      </c>
      <c r="E5049" s="2" t="n">
        <v>-1</v>
      </c>
      <c r="F5049" s="2" t="s">
        <v>8</v>
      </c>
    </row>
    <row r="5050" customFormat="false" ht="12.75" hidden="false" customHeight="false" outlineLevel="0" collapsed="false">
      <c r="A5050" s="1" t="s">
        <v>5055</v>
      </c>
      <c r="B5050" s="2" t="n">
        <v>0.5241511</v>
      </c>
      <c r="C5050" s="2" t="n">
        <v>-0.09397365</v>
      </c>
      <c r="D5050" s="2" t="b">
        <f aca="false">FALSE()</f>
        <v>0</v>
      </c>
      <c r="E5050" s="2" t="n">
        <v>1</v>
      </c>
      <c r="F5050" s="2" t="s">
        <v>8</v>
      </c>
    </row>
    <row r="5051" customFormat="false" ht="12.75" hidden="false" customHeight="false" outlineLevel="0" collapsed="false">
      <c r="A5051" s="1" t="s">
        <v>5056</v>
      </c>
      <c r="B5051" s="2" t="n">
        <v>0.3057826</v>
      </c>
      <c r="C5051" s="2" t="n">
        <v>0.08451678</v>
      </c>
      <c r="D5051" s="2" t="b">
        <f aca="false">TRUE()</f>
        <v>1</v>
      </c>
      <c r="E5051" s="2" t="n">
        <v>1</v>
      </c>
      <c r="F5051" s="2" t="n">
        <v>0.1528913</v>
      </c>
    </row>
    <row r="5052" customFormat="false" ht="12.75" hidden="false" customHeight="false" outlineLevel="0" collapsed="false">
      <c r="A5052" s="1" t="s">
        <v>5057</v>
      </c>
      <c r="B5052" s="2" t="n">
        <v>0.9927882</v>
      </c>
      <c r="C5052" s="2" t="n">
        <v>0.000490231</v>
      </c>
      <c r="D5052" s="2" t="b">
        <f aca="false">FALSE()</f>
        <v>0</v>
      </c>
      <c r="E5052" s="2" t="n">
        <v>-1</v>
      </c>
      <c r="F5052" s="2" t="s">
        <v>8</v>
      </c>
    </row>
    <row r="5053" customFormat="false" ht="12.75" hidden="false" customHeight="false" outlineLevel="0" collapsed="false">
      <c r="A5053" s="1" t="s">
        <v>5058</v>
      </c>
      <c r="B5053" s="2" t="n">
        <v>0.4003214</v>
      </c>
      <c r="C5053" s="2" t="n">
        <v>0.05259076</v>
      </c>
      <c r="D5053" s="2" t="b">
        <f aca="false">TRUE()</f>
        <v>1</v>
      </c>
      <c r="E5053" s="2" t="n">
        <v>-1</v>
      </c>
      <c r="F5053" s="2" t="s">
        <v>8</v>
      </c>
    </row>
    <row r="5054" customFormat="false" ht="12.75" hidden="false" customHeight="false" outlineLevel="0" collapsed="false">
      <c r="A5054" s="1" t="s">
        <v>5059</v>
      </c>
      <c r="B5054" s="2" t="n">
        <v>0.7293185</v>
      </c>
      <c r="C5054" s="2" t="n">
        <v>-0.04114148</v>
      </c>
      <c r="D5054" s="2" t="b">
        <f aca="false">FALSE()</f>
        <v>0</v>
      </c>
      <c r="E5054" s="2" t="n">
        <v>1</v>
      </c>
      <c r="F5054" s="2" t="s">
        <v>8</v>
      </c>
    </row>
    <row r="5055" customFormat="false" ht="12.75" hidden="false" customHeight="false" outlineLevel="0" collapsed="false">
      <c r="A5055" s="1" t="s">
        <v>5060</v>
      </c>
      <c r="B5055" s="2" t="n">
        <v>0.2017239</v>
      </c>
      <c r="C5055" s="2" t="n">
        <v>-0.1007019</v>
      </c>
      <c r="D5055" s="2" t="b">
        <f aca="false">TRUE()</f>
        <v>1</v>
      </c>
      <c r="E5055" s="2" t="n">
        <v>-1</v>
      </c>
      <c r="F5055" s="2" t="n">
        <v>0.10086195</v>
      </c>
    </row>
    <row r="5056" customFormat="false" ht="12.75" hidden="false" customHeight="false" outlineLevel="0" collapsed="false">
      <c r="A5056" s="1" t="s">
        <v>5061</v>
      </c>
      <c r="B5056" s="2" t="n">
        <v>0.2420974</v>
      </c>
      <c r="C5056" s="2" t="n">
        <v>-0.1187416</v>
      </c>
      <c r="D5056" s="2" t="b">
        <f aca="false">TRUE()</f>
        <v>1</v>
      </c>
      <c r="E5056" s="2" t="n">
        <v>-1</v>
      </c>
      <c r="F5056" s="2" t="n">
        <v>0.1210487</v>
      </c>
    </row>
    <row r="5057" customFormat="false" ht="12.75" hidden="false" customHeight="false" outlineLevel="0" collapsed="false">
      <c r="A5057" s="1" t="s">
        <v>5062</v>
      </c>
      <c r="B5057" s="2" t="n">
        <v>0.9704571</v>
      </c>
      <c r="C5057" s="2" t="n">
        <v>-0.002454645</v>
      </c>
      <c r="D5057" s="2" t="b">
        <f aca="false">TRUE()</f>
        <v>1</v>
      </c>
      <c r="E5057" s="2" t="n">
        <v>-1</v>
      </c>
      <c r="F5057" s="2" t="n">
        <v>0.48522855</v>
      </c>
    </row>
    <row r="5058" customFormat="false" ht="12.75" hidden="false" customHeight="false" outlineLevel="0" collapsed="false">
      <c r="A5058" s="1" t="s">
        <v>5063</v>
      </c>
      <c r="B5058" s="2" t="n">
        <v>0.9991487</v>
      </c>
      <c r="C5058" s="2" t="n">
        <v>0.0001544955</v>
      </c>
      <c r="D5058" s="2" t="b">
        <f aca="false">TRUE()</f>
        <v>1</v>
      </c>
      <c r="E5058" s="2" t="n">
        <v>-1</v>
      </c>
      <c r="F5058" s="2" t="s">
        <v>8</v>
      </c>
    </row>
    <row r="5059" customFormat="false" ht="12.75" hidden="false" customHeight="false" outlineLevel="0" collapsed="false">
      <c r="A5059" s="1" t="s">
        <v>5064</v>
      </c>
      <c r="B5059" s="2" t="n">
        <v>0.6200751</v>
      </c>
      <c r="C5059" s="2" t="n">
        <v>0.03306856</v>
      </c>
      <c r="D5059" s="2" t="b">
        <f aca="false">FALSE()</f>
        <v>0</v>
      </c>
      <c r="E5059" s="2" t="n">
        <v>1</v>
      </c>
      <c r="F5059" s="2" t="s">
        <v>8</v>
      </c>
    </row>
    <row r="5060" customFormat="false" ht="12.75" hidden="false" customHeight="false" outlineLevel="0" collapsed="false">
      <c r="A5060" s="1" t="s">
        <v>5065</v>
      </c>
      <c r="B5060" s="2" t="n">
        <v>0.09162645</v>
      </c>
      <c r="C5060" s="2" t="n">
        <v>-0.285312</v>
      </c>
      <c r="D5060" s="2" t="b">
        <f aca="false">TRUE()</f>
        <v>1</v>
      </c>
      <c r="E5060" s="2" t="n">
        <v>-1</v>
      </c>
      <c r="F5060" s="2" t="n">
        <v>0.045813225</v>
      </c>
    </row>
    <row r="5061" customFormat="false" ht="12.75" hidden="false" customHeight="false" outlineLevel="0" collapsed="false">
      <c r="A5061" s="1" t="s">
        <v>5066</v>
      </c>
      <c r="B5061" s="2" t="n">
        <v>0.9277576</v>
      </c>
      <c r="C5061" s="2" t="n">
        <v>-0.00826059</v>
      </c>
      <c r="D5061" s="2" t="b">
        <f aca="false">TRUE()</f>
        <v>1</v>
      </c>
      <c r="E5061" s="2" t="n">
        <v>1</v>
      </c>
      <c r="F5061" s="2" t="s">
        <v>8</v>
      </c>
    </row>
    <row r="5062" customFormat="false" ht="12.75" hidden="false" customHeight="false" outlineLevel="0" collapsed="false">
      <c r="A5062" s="1" t="s">
        <v>5067</v>
      </c>
      <c r="B5062" s="2" t="n">
        <v>0.2059338</v>
      </c>
      <c r="C5062" s="2" t="n">
        <v>-0.1122274</v>
      </c>
      <c r="D5062" s="2" t="b">
        <f aca="false">FALSE()</f>
        <v>0</v>
      </c>
      <c r="E5062" s="2" t="n">
        <v>-1</v>
      </c>
      <c r="F5062" s="2" t="s">
        <v>8</v>
      </c>
    </row>
    <row r="5063" customFormat="false" ht="12.75" hidden="false" customHeight="false" outlineLevel="0" collapsed="false">
      <c r="A5063" s="1" t="s">
        <v>5068</v>
      </c>
      <c r="B5063" s="2" t="n">
        <v>0.7911501</v>
      </c>
      <c r="C5063" s="2" t="n">
        <v>0.01676339</v>
      </c>
      <c r="D5063" s="2" t="b">
        <f aca="false">TRUE()</f>
        <v>1</v>
      </c>
      <c r="E5063" s="2" t="n">
        <v>1</v>
      </c>
      <c r="F5063" s="2" t="n">
        <v>0.39557505</v>
      </c>
    </row>
    <row r="5064" customFormat="false" ht="12.75" hidden="false" customHeight="false" outlineLevel="0" collapsed="false">
      <c r="A5064" s="1" t="s">
        <v>5069</v>
      </c>
      <c r="B5064" s="2" t="n">
        <v>0.7035475</v>
      </c>
      <c r="C5064" s="2" t="n">
        <v>-0.02461119</v>
      </c>
      <c r="D5064" s="2" t="b">
        <f aca="false">TRUE()</f>
        <v>1</v>
      </c>
      <c r="E5064" s="2" t="n">
        <v>-1</v>
      </c>
      <c r="F5064" s="2" t="n">
        <v>0.35177375</v>
      </c>
    </row>
    <row r="5065" customFormat="false" ht="12.75" hidden="false" customHeight="false" outlineLevel="0" collapsed="false">
      <c r="A5065" s="1" t="s">
        <v>5070</v>
      </c>
      <c r="B5065" s="2" t="n">
        <v>0.06826596</v>
      </c>
      <c r="C5065" s="2" t="n">
        <v>0.2221233</v>
      </c>
      <c r="D5065" s="2" t="b">
        <f aca="false">FALSE()</f>
        <v>0</v>
      </c>
      <c r="E5065" s="2" t="n">
        <v>1</v>
      </c>
      <c r="F5065" s="2" t="s">
        <v>8</v>
      </c>
    </row>
    <row r="5066" customFormat="false" ht="12.75" hidden="false" customHeight="false" outlineLevel="0" collapsed="false">
      <c r="A5066" s="1" t="s">
        <v>5071</v>
      </c>
      <c r="B5066" s="2" t="n">
        <v>0.3452943</v>
      </c>
      <c r="C5066" s="2" t="n">
        <v>0.2894305</v>
      </c>
      <c r="D5066" s="2" t="b">
        <f aca="false">FALSE()</f>
        <v>0</v>
      </c>
      <c r="E5066" s="2" t="n">
        <v>-1</v>
      </c>
      <c r="F5066" s="2" t="s">
        <v>8</v>
      </c>
    </row>
    <row r="5067" customFormat="false" ht="12.75" hidden="false" customHeight="false" outlineLevel="0" collapsed="false">
      <c r="A5067" s="1" t="s">
        <v>5072</v>
      </c>
      <c r="B5067" s="2" t="n">
        <v>0.7777184</v>
      </c>
      <c r="C5067" s="2" t="n">
        <v>-0.02787869</v>
      </c>
      <c r="D5067" s="2" t="b">
        <f aca="false">TRUE()</f>
        <v>1</v>
      </c>
      <c r="E5067" s="2" t="n">
        <v>-1</v>
      </c>
      <c r="F5067" s="2" t="n">
        <v>0.3888592</v>
      </c>
    </row>
    <row r="5068" customFormat="false" ht="12.75" hidden="false" customHeight="false" outlineLevel="0" collapsed="false">
      <c r="A5068" s="1" t="s">
        <v>5073</v>
      </c>
      <c r="B5068" s="2" t="n">
        <v>0.8172157</v>
      </c>
      <c r="C5068" s="2" t="n">
        <v>0.02208246</v>
      </c>
      <c r="D5068" s="2" t="b">
        <f aca="false">FALSE()</f>
        <v>0</v>
      </c>
      <c r="E5068" s="2" t="n">
        <v>-1</v>
      </c>
      <c r="F5068" s="2" t="s">
        <v>8</v>
      </c>
    </row>
    <row r="5069" customFormat="false" ht="12.75" hidden="false" customHeight="false" outlineLevel="0" collapsed="false">
      <c r="A5069" s="1" t="s">
        <v>5074</v>
      </c>
      <c r="B5069" s="2" t="n">
        <v>0.6620127</v>
      </c>
      <c r="C5069" s="2" t="n">
        <v>-0.03096315</v>
      </c>
      <c r="D5069" s="2" t="b">
        <f aca="false">FALSE()</f>
        <v>0</v>
      </c>
      <c r="E5069" s="2" t="n">
        <v>-1</v>
      </c>
      <c r="F5069" s="2" t="s">
        <v>8</v>
      </c>
    </row>
    <row r="5070" customFormat="false" ht="12.75" hidden="false" customHeight="false" outlineLevel="0" collapsed="false">
      <c r="A5070" s="1" t="s">
        <v>5075</v>
      </c>
      <c r="B5070" s="2" t="n">
        <v>1.368373E-005</v>
      </c>
      <c r="C5070" s="2" t="n">
        <v>-0.4870787</v>
      </c>
      <c r="D5070" s="2" t="b">
        <f aca="false">TRUE()</f>
        <v>1</v>
      </c>
      <c r="E5070" s="2" t="n">
        <v>-1</v>
      </c>
      <c r="F5070" s="2" t="n">
        <v>6.841865E-006</v>
      </c>
    </row>
    <row r="5071" customFormat="false" ht="12.75" hidden="false" customHeight="false" outlineLevel="0" collapsed="false">
      <c r="A5071" s="1" t="s">
        <v>5076</v>
      </c>
      <c r="B5071" s="2" t="n">
        <v>0.8292504</v>
      </c>
      <c r="C5071" s="2" t="n">
        <v>0.06646886</v>
      </c>
      <c r="D5071" s="2" t="b">
        <f aca="false">FALSE()</f>
        <v>0</v>
      </c>
      <c r="E5071" s="2" t="n">
        <v>-1</v>
      </c>
      <c r="F5071" s="2" t="s">
        <v>8</v>
      </c>
    </row>
    <row r="5072" customFormat="false" ht="12.75" hidden="false" customHeight="false" outlineLevel="0" collapsed="false">
      <c r="A5072" s="1" t="s">
        <v>5077</v>
      </c>
      <c r="B5072" s="2" t="n">
        <v>0.3504443</v>
      </c>
      <c r="C5072" s="2" t="n">
        <v>0.1058153</v>
      </c>
      <c r="D5072" s="2" t="b">
        <f aca="false">TRUE()</f>
        <v>1</v>
      </c>
      <c r="E5072" s="2" t="n">
        <v>1</v>
      </c>
      <c r="F5072" s="2" t="n">
        <v>0.17522215</v>
      </c>
    </row>
    <row r="5073" customFormat="false" ht="12.75" hidden="false" customHeight="false" outlineLevel="0" collapsed="false">
      <c r="A5073" s="1" t="s">
        <v>5078</v>
      </c>
      <c r="B5073" s="2" t="n">
        <v>0.903749</v>
      </c>
      <c r="C5073" s="2" t="n">
        <v>0.01194968</v>
      </c>
      <c r="D5073" s="2" t="b">
        <f aca="false">FALSE()</f>
        <v>0</v>
      </c>
      <c r="E5073" s="2" t="n">
        <v>1</v>
      </c>
      <c r="F5073" s="2" t="s">
        <v>8</v>
      </c>
    </row>
    <row r="5074" customFormat="false" ht="12.75" hidden="false" customHeight="false" outlineLevel="0" collapsed="false">
      <c r="A5074" s="1" t="s">
        <v>5079</v>
      </c>
      <c r="B5074" s="2" t="n">
        <v>0.7982201</v>
      </c>
      <c r="C5074" s="2" t="n">
        <v>-0.02006411</v>
      </c>
      <c r="D5074" s="2" t="b">
        <f aca="false">FALSE()</f>
        <v>0</v>
      </c>
      <c r="E5074" s="2" t="n">
        <v>-1</v>
      </c>
      <c r="F5074" s="2" t="s">
        <v>8</v>
      </c>
    </row>
    <row r="5075" customFormat="false" ht="12.75" hidden="false" customHeight="false" outlineLevel="0" collapsed="false">
      <c r="A5075" s="1" t="s">
        <v>5080</v>
      </c>
      <c r="B5075" s="2" t="n">
        <v>0.2129427</v>
      </c>
      <c r="C5075" s="2" t="n">
        <v>-0.09586747</v>
      </c>
      <c r="D5075" s="2" t="b">
        <f aca="false">TRUE()</f>
        <v>1</v>
      </c>
      <c r="E5075" s="2" t="n">
        <v>1</v>
      </c>
      <c r="F5075" s="2" t="s">
        <v>8</v>
      </c>
    </row>
    <row r="5076" customFormat="false" ht="12.75" hidden="false" customHeight="false" outlineLevel="0" collapsed="false">
      <c r="A5076" s="1" t="s">
        <v>5081</v>
      </c>
      <c r="B5076" s="2" t="n">
        <v>0.3242382</v>
      </c>
      <c r="C5076" s="2" t="n">
        <v>-0.07698786</v>
      </c>
      <c r="D5076" s="2" t="b">
        <f aca="false">FALSE()</f>
        <v>0</v>
      </c>
      <c r="E5076" s="2" t="n">
        <v>-1</v>
      </c>
      <c r="F5076" s="2" t="s">
        <v>8</v>
      </c>
    </row>
    <row r="5077" customFormat="false" ht="12.75" hidden="false" customHeight="false" outlineLevel="0" collapsed="false">
      <c r="A5077" s="1" t="s">
        <v>5082</v>
      </c>
      <c r="B5077" s="2" t="n">
        <v>0.007346663</v>
      </c>
      <c r="C5077" s="2" t="n">
        <v>0.2784389</v>
      </c>
      <c r="D5077" s="2" t="b">
        <f aca="false">FALSE()</f>
        <v>0</v>
      </c>
      <c r="E5077" s="2" t="n">
        <v>-1</v>
      </c>
      <c r="F5077" s="2" t="s">
        <v>8</v>
      </c>
    </row>
    <row r="5078" customFormat="false" ht="12.75" hidden="false" customHeight="false" outlineLevel="0" collapsed="false">
      <c r="A5078" s="1" t="s">
        <v>5083</v>
      </c>
      <c r="B5078" s="2" t="n">
        <v>0.7961207</v>
      </c>
      <c r="C5078" s="2" t="n">
        <v>-0.03547357</v>
      </c>
      <c r="D5078" s="2" t="b">
        <f aca="false">TRUE()</f>
        <v>1</v>
      </c>
      <c r="E5078" s="2" t="n">
        <v>-1</v>
      </c>
      <c r="F5078" s="2" t="n">
        <v>0.39806035</v>
      </c>
    </row>
    <row r="5079" customFormat="false" ht="12.75" hidden="false" customHeight="false" outlineLevel="0" collapsed="false">
      <c r="A5079" s="1" t="s">
        <v>5084</v>
      </c>
      <c r="B5079" s="2" t="n">
        <v>0.5210965</v>
      </c>
      <c r="C5079" s="2" t="n">
        <v>0.09671175</v>
      </c>
      <c r="D5079" s="2" t="b">
        <f aca="false">TRUE()</f>
        <v>1</v>
      </c>
      <c r="E5079" s="2" t="n">
        <v>-1</v>
      </c>
      <c r="F5079" s="2" t="s">
        <v>8</v>
      </c>
    </row>
    <row r="5080" customFormat="false" ht="12.75" hidden="false" customHeight="false" outlineLevel="0" collapsed="false">
      <c r="A5080" s="1" t="s">
        <v>5085</v>
      </c>
      <c r="B5080" s="2" t="n">
        <v>0.8211845</v>
      </c>
      <c r="C5080" s="2" t="n">
        <v>-0.07994456</v>
      </c>
      <c r="D5080" s="2" t="b">
        <f aca="false">TRUE()</f>
        <v>1</v>
      </c>
      <c r="E5080" s="2" t="n">
        <v>1</v>
      </c>
      <c r="F5080" s="2" t="s">
        <v>8</v>
      </c>
    </row>
    <row r="5081" customFormat="false" ht="12.75" hidden="false" customHeight="false" outlineLevel="0" collapsed="false">
      <c r="A5081" s="1" t="s">
        <v>5086</v>
      </c>
      <c r="B5081" s="2" t="n">
        <v>0.6952221</v>
      </c>
      <c r="C5081" s="2" t="n">
        <v>-0.04075302</v>
      </c>
      <c r="D5081" s="2" t="b">
        <f aca="false">FALSE()</f>
        <v>0</v>
      </c>
      <c r="E5081" s="2" t="n">
        <v>-1</v>
      </c>
      <c r="F5081" s="2" t="s">
        <v>8</v>
      </c>
    </row>
    <row r="5082" customFormat="false" ht="12.75" hidden="false" customHeight="false" outlineLevel="0" collapsed="false">
      <c r="A5082" s="1" t="s">
        <v>5087</v>
      </c>
      <c r="B5082" s="2" t="n">
        <v>0.05617084</v>
      </c>
      <c r="C5082" s="2" t="n">
        <v>-0.1756772</v>
      </c>
      <c r="D5082" s="2" t="b">
        <f aca="false">FALSE()</f>
        <v>0</v>
      </c>
      <c r="E5082" s="2" t="n">
        <v>-1</v>
      </c>
      <c r="F5082" s="2" t="s">
        <v>8</v>
      </c>
    </row>
    <row r="5083" customFormat="false" ht="12.75" hidden="false" customHeight="false" outlineLevel="0" collapsed="false">
      <c r="A5083" s="1" t="s">
        <v>5088</v>
      </c>
      <c r="B5083" s="2" t="n">
        <v>0.4614128</v>
      </c>
      <c r="C5083" s="2" t="n">
        <v>-0.08928489</v>
      </c>
      <c r="D5083" s="2" t="e">
        <f aca="false">NA()</f>
        <v>#N/A</v>
      </c>
      <c r="E5083" s="2" t="e">
        <f aca="false">NA()</f>
        <v>#N/A</v>
      </c>
      <c r="F5083" s="2" t="e">
        <f aca="false">NA()</f>
        <v>#N/A</v>
      </c>
    </row>
    <row r="5084" customFormat="false" ht="12.75" hidden="false" customHeight="false" outlineLevel="0" collapsed="false">
      <c r="A5084" s="1" t="s">
        <v>5089</v>
      </c>
      <c r="B5084" s="2" t="n">
        <v>0.03955727</v>
      </c>
      <c r="C5084" s="2" t="n">
        <v>0.1803904</v>
      </c>
      <c r="D5084" s="2" t="b">
        <f aca="false">FALSE()</f>
        <v>0</v>
      </c>
      <c r="E5084" s="2" t="n">
        <v>-1</v>
      </c>
      <c r="F5084" s="2" t="s">
        <v>8</v>
      </c>
    </row>
    <row r="5085" customFormat="false" ht="12.75" hidden="false" customHeight="false" outlineLevel="0" collapsed="false">
      <c r="A5085" s="1" t="s">
        <v>5090</v>
      </c>
      <c r="B5085" s="2" t="n">
        <v>0.4026681</v>
      </c>
      <c r="C5085" s="2" t="n">
        <v>0.08348007</v>
      </c>
      <c r="D5085" s="2" t="b">
        <f aca="false">FALSE()</f>
        <v>0</v>
      </c>
      <c r="E5085" s="2" t="n">
        <v>-1</v>
      </c>
      <c r="F5085" s="2" t="s">
        <v>8</v>
      </c>
    </row>
    <row r="5086" customFormat="false" ht="12.75" hidden="false" customHeight="false" outlineLevel="0" collapsed="false">
      <c r="A5086" s="1" t="s">
        <v>5091</v>
      </c>
      <c r="B5086" s="2" t="n">
        <v>0.5216482</v>
      </c>
      <c r="C5086" s="2" t="n">
        <v>-0.08752268</v>
      </c>
      <c r="D5086" s="2" t="e">
        <f aca="false">NA()</f>
        <v>#N/A</v>
      </c>
      <c r="E5086" s="2" t="e">
        <f aca="false">NA()</f>
        <v>#N/A</v>
      </c>
      <c r="F5086" s="2" t="e">
        <f aca="false">NA()</f>
        <v>#N/A</v>
      </c>
    </row>
    <row r="5087" customFormat="false" ht="12.75" hidden="false" customHeight="false" outlineLevel="0" collapsed="false">
      <c r="A5087" s="1" t="s">
        <v>5092</v>
      </c>
      <c r="B5087" s="2" t="n">
        <v>0.566871</v>
      </c>
      <c r="C5087" s="2" t="n">
        <v>0.0766224</v>
      </c>
      <c r="D5087" s="2" t="b">
        <f aca="false">TRUE()</f>
        <v>1</v>
      </c>
      <c r="E5087" s="2" t="n">
        <v>-1</v>
      </c>
      <c r="F5087" s="2" t="s">
        <v>8</v>
      </c>
    </row>
    <row r="5088" customFormat="false" ht="12.75" hidden="false" customHeight="false" outlineLevel="0" collapsed="false">
      <c r="A5088" s="1" t="s">
        <v>5093</v>
      </c>
      <c r="B5088" s="2" t="n">
        <v>0.625632</v>
      </c>
      <c r="C5088" s="2" t="n">
        <v>-0.03526114</v>
      </c>
      <c r="D5088" s="2" t="b">
        <f aca="false">FALSE()</f>
        <v>0</v>
      </c>
      <c r="E5088" s="2" t="n">
        <v>1</v>
      </c>
      <c r="F5088" s="2" t="s">
        <v>8</v>
      </c>
    </row>
    <row r="5089" customFormat="false" ht="12.75" hidden="false" customHeight="false" outlineLevel="0" collapsed="false">
      <c r="A5089" s="1" t="s">
        <v>5094</v>
      </c>
      <c r="B5089" s="2" t="n">
        <v>0.09309238</v>
      </c>
      <c r="C5089" s="2" t="n">
        <v>-0.1570281</v>
      </c>
      <c r="D5089" s="2" t="b">
        <f aca="false">TRUE()</f>
        <v>1</v>
      </c>
      <c r="E5089" s="2" t="n">
        <v>-1</v>
      </c>
      <c r="F5089" s="2" t="n">
        <v>0.04654619</v>
      </c>
    </row>
    <row r="5090" customFormat="false" ht="12.75" hidden="false" customHeight="false" outlineLevel="0" collapsed="false">
      <c r="A5090" s="1" t="s">
        <v>5095</v>
      </c>
      <c r="B5090" s="2" t="n">
        <v>0.9110195</v>
      </c>
      <c r="C5090" s="2" t="n">
        <v>-0.01445034</v>
      </c>
      <c r="D5090" s="2" t="b">
        <f aca="false">FALSE()</f>
        <v>0</v>
      </c>
      <c r="E5090" s="2" t="n">
        <v>1</v>
      </c>
      <c r="F5090" s="2" t="s">
        <v>8</v>
      </c>
    </row>
    <row r="5091" customFormat="false" ht="12.75" hidden="false" customHeight="false" outlineLevel="0" collapsed="false">
      <c r="A5091" s="1" t="s">
        <v>5096</v>
      </c>
      <c r="B5091" s="2" t="n">
        <v>0.7317524</v>
      </c>
      <c r="C5091" s="2" t="n">
        <v>-0.03267187</v>
      </c>
      <c r="D5091" s="2" t="b">
        <f aca="false">TRUE()</f>
        <v>1</v>
      </c>
      <c r="E5091" s="2" t="n">
        <v>-1</v>
      </c>
      <c r="F5091" s="2" t="n">
        <v>0.3658762</v>
      </c>
    </row>
    <row r="5092" customFormat="false" ht="12.75" hidden="false" customHeight="false" outlineLevel="0" collapsed="false">
      <c r="A5092" s="1" t="s">
        <v>5097</v>
      </c>
      <c r="B5092" s="2" t="n">
        <v>0.4971784</v>
      </c>
      <c r="C5092" s="2" t="n">
        <v>-0.05748278</v>
      </c>
      <c r="D5092" s="2" t="b">
        <f aca="false">FALSE()</f>
        <v>0</v>
      </c>
      <c r="E5092" s="2" t="n">
        <v>1</v>
      </c>
      <c r="F5092" s="2" t="s">
        <v>8</v>
      </c>
    </row>
    <row r="5093" customFormat="false" ht="12.75" hidden="false" customHeight="false" outlineLevel="0" collapsed="false">
      <c r="A5093" s="1" t="s">
        <v>5098</v>
      </c>
      <c r="B5093" s="2" t="n">
        <v>0.9838446</v>
      </c>
      <c r="C5093" s="2" t="n">
        <v>-0.002217928</v>
      </c>
      <c r="D5093" s="2" t="b">
        <f aca="false">TRUE()</f>
        <v>1</v>
      </c>
      <c r="E5093" s="2" t="n">
        <v>1</v>
      </c>
      <c r="F5093" s="2" t="s">
        <v>8</v>
      </c>
    </row>
    <row r="5094" customFormat="false" ht="12.75" hidden="false" customHeight="false" outlineLevel="0" collapsed="false">
      <c r="A5094" s="1" t="s">
        <v>5099</v>
      </c>
      <c r="B5094" s="2" t="n">
        <v>0.01971117</v>
      </c>
      <c r="C5094" s="2" t="n">
        <v>0.7096373</v>
      </c>
      <c r="D5094" s="2" t="b">
        <f aca="false">FALSE()</f>
        <v>0</v>
      </c>
      <c r="E5094" s="2" t="n">
        <v>1</v>
      </c>
      <c r="F5094" s="2" t="s">
        <v>8</v>
      </c>
    </row>
    <row r="5095" customFormat="false" ht="12.75" hidden="false" customHeight="false" outlineLevel="0" collapsed="false">
      <c r="A5095" s="1" t="s">
        <v>5100</v>
      </c>
      <c r="B5095" s="2" t="n">
        <v>0.09947758</v>
      </c>
      <c r="C5095" s="2" t="n">
        <v>-0.1010149</v>
      </c>
      <c r="D5095" s="2" t="b">
        <f aca="false">FALSE()</f>
        <v>0</v>
      </c>
      <c r="E5095" s="2" t="n">
        <v>-1</v>
      </c>
      <c r="F5095" s="2" t="s">
        <v>8</v>
      </c>
    </row>
    <row r="5096" customFormat="false" ht="12.75" hidden="false" customHeight="false" outlineLevel="0" collapsed="false">
      <c r="A5096" s="1" t="s">
        <v>5101</v>
      </c>
      <c r="B5096" s="2" t="n">
        <v>0.1015566</v>
      </c>
      <c r="C5096" s="2" t="n">
        <v>-0.2084899</v>
      </c>
      <c r="D5096" s="2" t="b">
        <f aca="false">FALSE()</f>
        <v>0</v>
      </c>
      <c r="E5096" s="2" t="n">
        <v>1</v>
      </c>
      <c r="F5096" s="2" t="s">
        <v>8</v>
      </c>
    </row>
    <row r="5097" customFormat="false" ht="12.75" hidden="false" customHeight="false" outlineLevel="0" collapsed="false">
      <c r="A5097" s="1" t="s">
        <v>5102</v>
      </c>
      <c r="B5097" s="2" t="n">
        <v>0.7654837</v>
      </c>
      <c r="C5097" s="2" t="n">
        <v>-0.02498171</v>
      </c>
      <c r="D5097" s="2" t="b">
        <f aca="false">FALSE()</f>
        <v>0</v>
      </c>
      <c r="E5097" s="2" t="n">
        <v>-1</v>
      </c>
      <c r="F5097" s="2" t="s">
        <v>8</v>
      </c>
    </row>
    <row r="5098" customFormat="false" ht="12.75" hidden="false" customHeight="false" outlineLevel="0" collapsed="false">
      <c r="A5098" s="1" t="s">
        <v>5103</v>
      </c>
      <c r="B5098" s="2" t="n">
        <v>0.09366121</v>
      </c>
      <c r="C5098" s="2" t="n">
        <v>0.328194</v>
      </c>
      <c r="D5098" s="2" t="b">
        <f aca="false">FALSE()</f>
        <v>0</v>
      </c>
      <c r="E5098" s="2" t="n">
        <v>1</v>
      </c>
      <c r="F5098" s="2" t="s">
        <v>8</v>
      </c>
    </row>
    <row r="5099" customFormat="false" ht="12.75" hidden="false" customHeight="false" outlineLevel="0" collapsed="false">
      <c r="A5099" s="1" t="s">
        <v>5104</v>
      </c>
      <c r="B5099" s="2" t="n">
        <v>0.2232298</v>
      </c>
      <c r="C5099" s="2" t="n">
        <v>-0.1256016</v>
      </c>
      <c r="D5099" s="2" t="b">
        <f aca="false">TRUE()</f>
        <v>1</v>
      </c>
      <c r="E5099" s="2" t="n">
        <v>1</v>
      </c>
      <c r="F5099" s="2" t="s">
        <v>8</v>
      </c>
    </row>
    <row r="5100" customFormat="false" ht="12.75" hidden="false" customHeight="false" outlineLevel="0" collapsed="false">
      <c r="A5100" s="1" t="s">
        <v>5105</v>
      </c>
      <c r="B5100" s="2" t="n">
        <v>0.09288899</v>
      </c>
      <c r="C5100" s="2" t="n">
        <v>-0.2138553</v>
      </c>
      <c r="D5100" s="2" t="b">
        <f aca="false">FALSE()</f>
        <v>0</v>
      </c>
      <c r="E5100" s="2" t="n">
        <v>1</v>
      </c>
      <c r="F5100" s="2" t="s">
        <v>8</v>
      </c>
    </row>
    <row r="5101" customFormat="false" ht="12.75" hidden="false" customHeight="false" outlineLevel="0" collapsed="false">
      <c r="A5101" s="1" t="s">
        <v>5106</v>
      </c>
      <c r="B5101" s="2" t="n">
        <v>0.7068854</v>
      </c>
      <c r="C5101" s="2" t="n">
        <v>-0.04314111</v>
      </c>
      <c r="D5101" s="2" t="b">
        <f aca="false">FALSE()</f>
        <v>0</v>
      </c>
      <c r="E5101" s="2" t="n">
        <v>-1</v>
      </c>
      <c r="F5101" s="2" t="s">
        <v>8</v>
      </c>
    </row>
    <row r="5102" customFormat="false" ht="12.75" hidden="false" customHeight="false" outlineLevel="0" collapsed="false">
      <c r="A5102" s="1" t="s">
        <v>5107</v>
      </c>
      <c r="B5102" s="2" t="n">
        <v>0.06581641</v>
      </c>
      <c r="C5102" s="2" t="n">
        <v>-0.2175155</v>
      </c>
      <c r="D5102" s="2" t="b">
        <f aca="false">FALSE()</f>
        <v>0</v>
      </c>
      <c r="E5102" s="2" t="n">
        <v>1</v>
      </c>
      <c r="F5102" s="2" t="s">
        <v>8</v>
      </c>
    </row>
    <row r="5103" customFormat="false" ht="12.75" hidden="false" customHeight="false" outlineLevel="0" collapsed="false">
      <c r="A5103" s="1" t="s">
        <v>5108</v>
      </c>
      <c r="B5103" s="2" t="n">
        <v>0.704964</v>
      </c>
      <c r="C5103" s="2" t="n">
        <v>-0.05603046</v>
      </c>
      <c r="D5103" s="2" t="b">
        <f aca="false">TRUE()</f>
        <v>1</v>
      </c>
      <c r="E5103" s="2" t="n">
        <v>1</v>
      </c>
      <c r="F5103" s="2" t="s">
        <v>8</v>
      </c>
    </row>
    <row r="5104" customFormat="false" ht="12.75" hidden="false" customHeight="false" outlineLevel="0" collapsed="false">
      <c r="A5104" s="1" t="s">
        <v>5109</v>
      </c>
      <c r="B5104" s="2" t="n">
        <v>0.830451</v>
      </c>
      <c r="C5104" s="2" t="n">
        <v>0.02328681</v>
      </c>
      <c r="D5104" s="2" t="b">
        <f aca="false">TRUE()</f>
        <v>1</v>
      </c>
      <c r="E5104" s="2" t="n">
        <v>-1</v>
      </c>
      <c r="F5104" s="2" t="s">
        <v>8</v>
      </c>
    </row>
    <row r="5105" customFormat="false" ht="12.75" hidden="false" customHeight="false" outlineLevel="0" collapsed="false">
      <c r="A5105" s="1" t="s">
        <v>5110</v>
      </c>
      <c r="B5105" s="2" t="n">
        <v>0.08182682</v>
      </c>
      <c r="C5105" s="2" t="n">
        <v>-0.1617864</v>
      </c>
      <c r="D5105" s="2" t="b">
        <f aca="false">TRUE()</f>
        <v>1</v>
      </c>
      <c r="E5105" s="2" t="n">
        <v>1</v>
      </c>
      <c r="F5105" s="2" t="s">
        <v>8</v>
      </c>
    </row>
    <row r="5106" customFormat="false" ht="12.75" hidden="false" customHeight="false" outlineLevel="0" collapsed="false">
      <c r="A5106" s="1" t="s">
        <v>5111</v>
      </c>
      <c r="B5106" s="2" t="n">
        <v>0.4379577</v>
      </c>
      <c r="C5106" s="2" t="n">
        <v>0.0669357</v>
      </c>
      <c r="D5106" s="2" t="b">
        <f aca="false">FALSE()</f>
        <v>0</v>
      </c>
      <c r="E5106" s="2" t="n">
        <v>-1</v>
      </c>
      <c r="F5106" s="2" t="s">
        <v>8</v>
      </c>
    </row>
    <row r="5107" customFormat="false" ht="12.75" hidden="false" customHeight="false" outlineLevel="0" collapsed="false">
      <c r="A5107" s="1" t="s">
        <v>5112</v>
      </c>
      <c r="B5107" s="2" t="n">
        <v>0.8683235</v>
      </c>
      <c r="C5107" s="2" t="n">
        <v>-0.01347267</v>
      </c>
      <c r="D5107" s="2" t="b">
        <f aca="false">FALSE()</f>
        <v>0</v>
      </c>
      <c r="E5107" s="2" t="n">
        <v>-1</v>
      </c>
      <c r="F5107" s="2" t="s">
        <v>8</v>
      </c>
    </row>
    <row r="5108" customFormat="false" ht="12.75" hidden="false" customHeight="false" outlineLevel="0" collapsed="false">
      <c r="A5108" s="1" t="s">
        <v>5113</v>
      </c>
      <c r="B5108" s="2" t="n">
        <v>0.2720577</v>
      </c>
      <c r="C5108" s="2" t="n">
        <v>0.203371</v>
      </c>
      <c r="D5108" s="2" t="b">
        <f aca="false">FALSE()</f>
        <v>0</v>
      </c>
      <c r="E5108" s="2" t="n">
        <v>1</v>
      </c>
      <c r="F5108" s="2" t="s">
        <v>8</v>
      </c>
    </row>
    <row r="5109" customFormat="false" ht="12.75" hidden="false" customHeight="false" outlineLevel="0" collapsed="false">
      <c r="A5109" s="1" t="s">
        <v>5114</v>
      </c>
      <c r="B5109" s="2" t="n">
        <v>0.6598887</v>
      </c>
      <c r="C5109" s="2" t="n">
        <v>-0.0678145</v>
      </c>
      <c r="D5109" s="2" t="b">
        <f aca="false">TRUE()</f>
        <v>1</v>
      </c>
      <c r="E5109" s="2" t="n">
        <v>1</v>
      </c>
      <c r="F5109" s="2" t="s">
        <v>8</v>
      </c>
    </row>
    <row r="5110" customFormat="false" ht="12.75" hidden="false" customHeight="false" outlineLevel="0" collapsed="false">
      <c r="A5110" s="1" t="s">
        <v>5115</v>
      </c>
      <c r="B5110" s="2" t="n">
        <v>0.6326688</v>
      </c>
      <c r="C5110" s="2" t="n">
        <v>-0.2089855</v>
      </c>
      <c r="D5110" s="2" t="b">
        <f aca="false">FALSE()</f>
        <v>0</v>
      </c>
      <c r="E5110" s="2" t="n">
        <v>1</v>
      </c>
      <c r="F5110" s="2" t="s">
        <v>8</v>
      </c>
    </row>
    <row r="5111" customFormat="false" ht="12.75" hidden="false" customHeight="false" outlineLevel="0" collapsed="false">
      <c r="A5111" s="1" t="s">
        <v>5116</v>
      </c>
      <c r="B5111" s="2" t="n">
        <v>0.1194955</v>
      </c>
      <c r="C5111" s="2" t="n">
        <v>-0.1246365</v>
      </c>
      <c r="D5111" s="2" t="b">
        <f aca="false">FALSE()</f>
        <v>0</v>
      </c>
      <c r="E5111" s="2" t="n">
        <v>1</v>
      </c>
      <c r="F5111" s="2" t="s">
        <v>8</v>
      </c>
    </row>
    <row r="5112" customFormat="false" ht="12.75" hidden="false" customHeight="false" outlineLevel="0" collapsed="false">
      <c r="A5112" s="1" t="s">
        <v>5117</v>
      </c>
      <c r="B5112" s="2" t="n">
        <v>0.5358797</v>
      </c>
      <c r="C5112" s="2" t="n">
        <v>-0.07541373</v>
      </c>
      <c r="D5112" s="2" t="b">
        <f aca="false">TRUE()</f>
        <v>1</v>
      </c>
      <c r="E5112" s="2" t="n">
        <v>-1</v>
      </c>
      <c r="F5112" s="2" t="n">
        <v>0.26793985</v>
      </c>
    </row>
    <row r="5113" customFormat="false" ht="12.75" hidden="false" customHeight="false" outlineLevel="0" collapsed="false">
      <c r="A5113" s="1" t="s">
        <v>5118</v>
      </c>
      <c r="B5113" s="2" t="n">
        <v>0.7933099</v>
      </c>
      <c r="C5113" s="2" t="n">
        <v>0.04531136</v>
      </c>
      <c r="D5113" s="2" t="b">
        <f aca="false">TRUE()</f>
        <v>1</v>
      </c>
      <c r="E5113" s="2" t="n">
        <v>-1</v>
      </c>
      <c r="F5113" s="2" t="s">
        <v>8</v>
      </c>
    </row>
    <row r="5114" customFormat="false" ht="12.75" hidden="false" customHeight="false" outlineLevel="0" collapsed="false">
      <c r="A5114" s="1" t="s">
        <v>5119</v>
      </c>
      <c r="B5114" s="2" t="n">
        <v>0.2304049</v>
      </c>
      <c r="C5114" s="2" t="n">
        <v>0.1024308</v>
      </c>
      <c r="D5114" s="2" t="b">
        <f aca="false">TRUE()</f>
        <v>1</v>
      </c>
      <c r="E5114" s="2" t="n">
        <v>1</v>
      </c>
      <c r="F5114" s="2" t="n">
        <v>0.11520245</v>
      </c>
    </row>
    <row r="5115" customFormat="false" ht="12.75" hidden="false" customHeight="false" outlineLevel="0" collapsed="false">
      <c r="A5115" s="1" t="s">
        <v>5120</v>
      </c>
      <c r="B5115" s="2" t="n">
        <v>0.2807613</v>
      </c>
      <c r="C5115" s="2" t="n">
        <v>-0.2091979</v>
      </c>
      <c r="D5115" s="2" t="e">
        <f aca="false">NA()</f>
        <v>#N/A</v>
      </c>
      <c r="E5115" s="2" t="e">
        <f aca="false">NA()</f>
        <v>#N/A</v>
      </c>
      <c r="F5115" s="2" t="e">
        <f aca="false">NA()</f>
        <v>#N/A</v>
      </c>
    </row>
    <row r="5116" customFormat="false" ht="12.75" hidden="false" customHeight="false" outlineLevel="0" collapsed="false">
      <c r="A5116" s="1" t="s">
        <v>5121</v>
      </c>
      <c r="B5116" s="2" t="n">
        <v>0.9461709</v>
      </c>
      <c r="C5116" s="2" t="n">
        <v>0.008079608</v>
      </c>
      <c r="D5116" s="2" t="b">
        <f aca="false">FALSE()</f>
        <v>0</v>
      </c>
      <c r="E5116" s="2" t="n">
        <v>1</v>
      </c>
      <c r="F5116" s="2" t="s">
        <v>8</v>
      </c>
    </row>
    <row r="5117" customFormat="false" ht="12.75" hidden="false" customHeight="false" outlineLevel="0" collapsed="false">
      <c r="A5117" s="1" t="s">
        <v>5122</v>
      </c>
      <c r="B5117" s="2" t="n">
        <v>0.3696769</v>
      </c>
      <c r="C5117" s="2" t="n">
        <v>0.1485791</v>
      </c>
      <c r="D5117" s="2" t="b">
        <f aca="false">FALSE()</f>
        <v>0</v>
      </c>
      <c r="E5117" s="2" t="n">
        <v>1</v>
      </c>
      <c r="F5117" s="2" t="s">
        <v>8</v>
      </c>
    </row>
    <row r="5118" customFormat="false" ht="12.75" hidden="false" customHeight="false" outlineLevel="0" collapsed="false">
      <c r="A5118" s="1" t="s">
        <v>5123</v>
      </c>
      <c r="B5118" s="2" t="n">
        <v>0.7858327</v>
      </c>
      <c r="C5118" s="2" t="n">
        <v>-0.04597043</v>
      </c>
      <c r="D5118" s="2" t="b">
        <f aca="false">TRUE()</f>
        <v>1</v>
      </c>
      <c r="E5118" s="2" t="n">
        <v>-1</v>
      </c>
      <c r="F5118" s="2" t="n">
        <v>0.39291635</v>
      </c>
    </row>
    <row r="5119" customFormat="false" ht="12.75" hidden="false" customHeight="false" outlineLevel="0" collapsed="false">
      <c r="A5119" s="1" t="s">
        <v>5124</v>
      </c>
      <c r="B5119" s="2" t="n">
        <v>0.6851939</v>
      </c>
      <c r="C5119" s="2" t="n">
        <v>0.03665713</v>
      </c>
      <c r="D5119" s="2" t="b">
        <f aca="false">TRUE()</f>
        <v>1</v>
      </c>
      <c r="E5119" s="2" t="n">
        <v>-1</v>
      </c>
      <c r="F5119" s="2" t="s">
        <v>8</v>
      </c>
    </row>
    <row r="5120" customFormat="false" ht="12.75" hidden="false" customHeight="false" outlineLevel="0" collapsed="false">
      <c r="A5120" s="1" t="s">
        <v>5125</v>
      </c>
      <c r="B5120" s="2" t="n">
        <v>0.1850368</v>
      </c>
      <c r="C5120" s="2" t="n">
        <v>0.1761086</v>
      </c>
      <c r="D5120" s="2" t="e">
        <f aca="false">NA()</f>
        <v>#N/A</v>
      </c>
      <c r="E5120" s="2" t="e">
        <f aca="false">NA()</f>
        <v>#N/A</v>
      </c>
      <c r="F5120" s="2" t="e">
        <f aca="false">NA()</f>
        <v>#N/A</v>
      </c>
    </row>
    <row r="5121" customFormat="false" ht="12.75" hidden="false" customHeight="false" outlineLevel="0" collapsed="false">
      <c r="A5121" s="1" t="s">
        <v>5126</v>
      </c>
      <c r="B5121" s="2" t="n">
        <v>0.8230458</v>
      </c>
      <c r="C5121" s="2" t="n">
        <v>0.02013756</v>
      </c>
      <c r="D5121" s="2" t="b">
        <f aca="false">TRUE()</f>
        <v>1</v>
      </c>
      <c r="E5121" s="2" t="n">
        <v>-1</v>
      </c>
      <c r="F5121" s="2" t="s">
        <v>8</v>
      </c>
    </row>
    <row r="5122" customFormat="false" ht="12.75" hidden="false" customHeight="false" outlineLevel="0" collapsed="false">
      <c r="A5122" s="1" t="s">
        <v>5127</v>
      </c>
      <c r="B5122" s="2" t="n">
        <v>0.60965</v>
      </c>
      <c r="C5122" s="2" t="n">
        <v>-0.1100452</v>
      </c>
      <c r="D5122" s="2" t="b">
        <f aca="false">FALSE()</f>
        <v>0</v>
      </c>
      <c r="E5122" s="2" t="n">
        <v>-1</v>
      </c>
      <c r="F5122" s="2" t="s">
        <v>8</v>
      </c>
    </row>
    <row r="5123" customFormat="false" ht="12.75" hidden="false" customHeight="false" outlineLevel="0" collapsed="false">
      <c r="A5123" s="1" t="s">
        <v>5128</v>
      </c>
      <c r="B5123" s="2" t="n">
        <v>0.327154</v>
      </c>
      <c r="C5123" s="2" t="n">
        <v>-0.0675089</v>
      </c>
      <c r="D5123" s="2" t="b">
        <f aca="false">TRUE()</f>
        <v>1</v>
      </c>
      <c r="E5123" s="2" t="n">
        <v>-1</v>
      </c>
      <c r="F5123" s="2" t="n">
        <v>0.163577</v>
      </c>
    </row>
    <row r="5124" customFormat="false" ht="12.75" hidden="false" customHeight="false" outlineLevel="0" collapsed="false">
      <c r="A5124" s="1" t="s">
        <v>5129</v>
      </c>
      <c r="B5124" s="2" t="n">
        <v>0.1311515</v>
      </c>
      <c r="C5124" s="2" t="n">
        <v>0.1367973</v>
      </c>
      <c r="D5124" s="2" t="b">
        <f aca="false">FALSE()</f>
        <v>0</v>
      </c>
      <c r="E5124" s="2" t="n">
        <v>-1</v>
      </c>
      <c r="F5124" s="2" t="s">
        <v>8</v>
      </c>
    </row>
    <row r="5125" customFormat="false" ht="12.75" hidden="false" customHeight="false" outlineLevel="0" collapsed="false">
      <c r="A5125" s="1" t="s">
        <v>5130</v>
      </c>
      <c r="B5125" s="2" t="n">
        <v>0.97784</v>
      </c>
      <c r="C5125" s="2" t="n">
        <v>0.002149275</v>
      </c>
      <c r="D5125" s="2" t="b">
        <f aca="false">TRUE()</f>
        <v>1</v>
      </c>
      <c r="E5125" s="2" t="n">
        <v>-1</v>
      </c>
      <c r="F5125" s="2" t="s">
        <v>8</v>
      </c>
    </row>
    <row r="5126" customFormat="false" ht="12.75" hidden="false" customHeight="false" outlineLevel="0" collapsed="false">
      <c r="A5126" s="1" t="s">
        <v>5131</v>
      </c>
      <c r="B5126" s="2" t="n">
        <v>0.113891</v>
      </c>
      <c r="C5126" s="2" t="n">
        <v>-0.1109258</v>
      </c>
      <c r="D5126" s="2" t="b">
        <f aca="false">FALSE()</f>
        <v>0</v>
      </c>
      <c r="E5126" s="2" t="n">
        <v>1</v>
      </c>
      <c r="F5126" s="2" t="s">
        <v>8</v>
      </c>
    </row>
    <row r="5127" customFormat="false" ht="12.75" hidden="false" customHeight="false" outlineLevel="0" collapsed="false">
      <c r="A5127" s="1" t="s">
        <v>5132</v>
      </c>
      <c r="B5127" s="2" t="n">
        <v>0.9652597</v>
      </c>
      <c r="C5127" s="2" t="n">
        <v>0.003444124</v>
      </c>
      <c r="D5127" s="2" t="b">
        <f aca="false">FALSE()</f>
        <v>0</v>
      </c>
      <c r="E5127" s="2" t="n">
        <v>1</v>
      </c>
      <c r="F5127" s="2" t="s">
        <v>8</v>
      </c>
    </row>
    <row r="5128" customFormat="false" ht="12.75" hidden="false" customHeight="false" outlineLevel="0" collapsed="false">
      <c r="A5128" s="1" t="s">
        <v>5133</v>
      </c>
      <c r="B5128" s="2" t="n">
        <v>0.3805026</v>
      </c>
      <c r="C5128" s="2" t="n">
        <v>0.09687965</v>
      </c>
      <c r="D5128" s="2" t="b">
        <f aca="false">TRUE()</f>
        <v>1</v>
      </c>
      <c r="E5128" s="2" t="n">
        <v>1</v>
      </c>
      <c r="F5128" s="2" t="n">
        <v>0.1902513</v>
      </c>
    </row>
    <row r="5129" customFormat="false" ht="12.75" hidden="false" customHeight="false" outlineLevel="0" collapsed="false">
      <c r="A5129" s="1" t="s">
        <v>5134</v>
      </c>
      <c r="B5129" s="2" t="n">
        <v>0.4866772</v>
      </c>
      <c r="C5129" s="2" t="n">
        <v>-0.07658758</v>
      </c>
      <c r="D5129" s="2" t="b">
        <f aca="false">FALSE()</f>
        <v>0</v>
      </c>
      <c r="E5129" s="2" t="n">
        <v>1</v>
      </c>
      <c r="F5129" s="2" t="s">
        <v>8</v>
      </c>
    </row>
    <row r="5130" customFormat="false" ht="12.75" hidden="false" customHeight="false" outlineLevel="0" collapsed="false">
      <c r="A5130" s="1" t="s">
        <v>5135</v>
      </c>
      <c r="B5130" s="2" t="n">
        <v>0.6550429</v>
      </c>
      <c r="C5130" s="2" t="n">
        <v>-0.03251749</v>
      </c>
      <c r="D5130" s="2" t="b">
        <f aca="false">FALSE()</f>
        <v>0</v>
      </c>
      <c r="E5130" s="2" t="n">
        <v>1</v>
      </c>
      <c r="F5130" s="2" t="s">
        <v>8</v>
      </c>
    </row>
    <row r="5131" customFormat="false" ht="12.75" hidden="false" customHeight="false" outlineLevel="0" collapsed="false">
      <c r="A5131" s="1" t="s">
        <v>5136</v>
      </c>
      <c r="B5131" s="2" t="n">
        <v>0.5143495</v>
      </c>
      <c r="C5131" s="2" t="n">
        <v>0.0502493</v>
      </c>
      <c r="D5131" s="2" t="b">
        <f aca="false">FALSE()</f>
        <v>0</v>
      </c>
      <c r="E5131" s="2" t="n">
        <v>1</v>
      </c>
      <c r="F5131" s="2" t="s">
        <v>8</v>
      </c>
    </row>
    <row r="5132" customFormat="false" ht="12.75" hidden="false" customHeight="false" outlineLevel="0" collapsed="false">
      <c r="A5132" s="1" t="s">
        <v>5137</v>
      </c>
      <c r="B5132" s="2" t="n">
        <v>0.8059298</v>
      </c>
      <c r="C5132" s="2" t="n">
        <v>0.02304942</v>
      </c>
      <c r="D5132" s="2" t="b">
        <f aca="false">FALSE()</f>
        <v>0</v>
      </c>
      <c r="E5132" s="2" t="n">
        <v>-1</v>
      </c>
      <c r="F5132" s="2" t="s">
        <v>8</v>
      </c>
    </row>
    <row r="5133" customFormat="false" ht="12.75" hidden="false" customHeight="false" outlineLevel="0" collapsed="false">
      <c r="A5133" s="1" t="s">
        <v>5138</v>
      </c>
      <c r="B5133" s="2" t="n">
        <v>0.1744889</v>
      </c>
      <c r="C5133" s="2" t="n">
        <v>-0.1430483</v>
      </c>
      <c r="D5133" s="2" t="b">
        <f aca="false">FALSE()</f>
        <v>0</v>
      </c>
      <c r="E5133" s="2" t="n">
        <v>-1</v>
      </c>
      <c r="F5133" s="2" t="s">
        <v>8</v>
      </c>
    </row>
    <row r="5134" customFormat="false" ht="12.75" hidden="false" customHeight="false" outlineLevel="0" collapsed="false">
      <c r="A5134" s="1" t="s">
        <v>5139</v>
      </c>
      <c r="B5134" s="2" t="n">
        <v>0.03832711</v>
      </c>
      <c r="C5134" s="2" t="n">
        <v>0.2162723</v>
      </c>
      <c r="D5134" s="2" t="b">
        <f aca="false">TRUE()</f>
        <v>1</v>
      </c>
      <c r="E5134" s="2" t="n">
        <v>-1</v>
      </c>
      <c r="F5134" s="2" t="s">
        <v>8</v>
      </c>
    </row>
    <row r="5135" customFormat="false" ht="12.75" hidden="false" customHeight="false" outlineLevel="0" collapsed="false">
      <c r="A5135" s="1" t="s">
        <v>5140</v>
      </c>
      <c r="B5135" s="2" t="n">
        <v>0.5633317</v>
      </c>
      <c r="C5135" s="2" t="n">
        <v>0.04307747</v>
      </c>
      <c r="D5135" s="2" t="b">
        <f aca="false">FALSE()</f>
        <v>0</v>
      </c>
      <c r="E5135" s="2" t="n">
        <v>1</v>
      </c>
      <c r="F5135" s="2" t="s">
        <v>8</v>
      </c>
    </row>
    <row r="5136" customFormat="false" ht="12.75" hidden="false" customHeight="false" outlineLevel="0" collapsed="false">
      <c r="A5136" s="1" t="s">
        <v>5141</v>
      </c>
      <c r="B5136" s="2" t="n">
        <v>0.3092913</v>
      </c>
      <c r="C5136" s="2" t="n">
        <v>0.212072</v>
      </c>
      <c r="D5136" s="2" t="e">
        <f aca="false">NA()</f>
        <v>#N/A</v>
      </c>
      <c r="E5136" s="2" t="e">
        <f aca="false">NA()</f>
        <v>#N/A</v>
      </c>
      <c r="F5136" s="2" t="e">
        <f aca="false">NA()</f>
        <v>#N/A</v>
      </c>
    </row>
    <row r="5137" customFormat="false" ht="12.75" hidden="false" customHeight="false" outlineLevel="0" collapsed="false">
      <c r="A5137" s="1" t="s">
        <v>5142</v>
      </c>
      <c r="B5137" s="2" t="n">
        <v>0.2139299</v>
      </c>
      <c r="C5137" s="2" t="n">
        <v>0.1091733</v>
      </c>
      <c r="D5137" s="2" t="b">
        <f aca="false">FALSE()</f>
        <v>0</v>
      </c>
      <c r="E5137" s="2" t="n">
        <v>-1</v>
      </c>
      <c r="F5137" s="2" t="s">
        <v>8</v>
      </c>
    </row>
    <row r="5138" customFormat="false" ht="12.75" hidden="false" customHeight="false" outlineLevel="0" collapsed="false">
      <c r="A5138" s="1" t="s">
        <v>5143</v>
      </c>
      <c r="B5138" s="2" t="n">
        <v>0.7366328</v>
      </c>
      <c r="C5138" s="2" t="n">
        <v>-0.02083481</v>
      </c>
      <c r="D5138" s="2" t="b">
        <f aca="false">FALSE()</f>
        <v>0</v>
      </c>
      <c r="E5138" s="2" t="n">
        <v>1</v>
      </c>
      <c r="F5138" s="2" t="s">
        <v>8</v>
      </c>
    </row>
    <row r="5139" customFormat="false" ht="12.75" hidden="false" customHeight="false" outlineLevel="0" collapsed="false">
      <c r="A5139" s="1" t="s">
        <v>5144</v>
      </c>
      <c r="B5139" s="2" t="n">
        <v>0.6645356</v>
      </c>
      <c r="C5139" s="2" t="n">
        <v>-0.04817516</v>
      </c>
      <c r="D5139" s="2" t="b">
        <f aca="false">FALSE()</f>
        <v>0</v>
      </c>
      <c r="E5139" s="2" t="n">
        <v>1</v>
      </c>
      <c r="F5139" s="2" t="s">
        <v>8</v>
      </c>
    </row>
    <row r="5140" customFormat="false" ht="12.75" hidden="false" customHeight="false" outlineLevel="0" collapsed="false">
      <c r="A5140" s="1" t="s">
        <v>5145</v>
      </c>
      <c r="B5140" s="2" t="n">
        <v>0.02152175</v>
      </c>
      <c r="C5140" s="2" t="n">
        <v>-0.1832782</v>
      </c>
      <c r="D5140" s="2" t="b">
        <f aca="false">TRUE()</f>
        <v>1</v>
      </c>
      <c r="E5140" s="2" t="n">
        <v>-1</v>
      </c>
      <c r="F5140" s="2" t="n">
        <v>0.010760875</v>
      </c>
    </row>
    <row r="5141" customFormat="false" ht="12.75" hidden="false" customHeight="false" outlineLevel="0" collapsed="false">
      <c r="A5141" s="1" t="s">
        <v>5146</v>
      </c>
      <c r="B5141" s="2" t="n">
        <v>0.8226802</v>
      </c>
      <c r="C5141" s="2" t="n">
        <v>0.01791595</v>
      </c>
      <c r="D5141" s="2" t="b">
        <f aca="false">FALSE()</f>
        <v>0</v>
      </c>
      <c r="E5141" s="2" t="n">
        <v>-1</v>
      </c>
      <c r="F5141" s="2" t="s">
        <v>8</v>
      </c>
    </row>
    <row r="5142" customFormat="false" ht="12.75" hidden="false" customHeight="false" outlineLevel="0" collapsed="false">
      <c r="A5142" s="1" t="s">
        <v>5147</v>
      </c>
      <c r="B5142" s="2" t="n">
        <v>0.8980269</v>
      </c>
      <c r="C5142" s="2" t="n">
        <v>-0.01551965</v>
      </c>
      <c r="D5142" s="2" t="b">
        <f aca="false">TRUE()</f>
        <v>1</v>
      </c>
      <c r="E5142" s="2" t="n">
        <v>1</v>
      </c>
      <c r="F5142" s="2" t="s">
        <v>8</v>
      </c>
    </row>
    <row r="5143" customFormat="false" ht="12.75" hidden="false" customHeight="false" outlineLevel="0" collapsed="false">
      <c r="A5143" s="1" t="s">
        <v>5148</v>
      </c>
      <c r="B5143" s="2" t="n">
        <v>0.3873035</v>
      </c>
      <c r="C5143" s="2" t="n">
        <v>0.1012409</v>
      </c>
      <c r="D5143" s="2" t="b">
        <f aca="false">TRUE()</f>
        <v>1</v>
      </c>
      <c r="E5143" s="2" t="n">
        <v>-1</v>
      </c>
      <c r="F5143" s="2" t="s">
        <v>8</v>
      </c>
    </row>
    <row r="5144" customFormat="false" ht="12.75" hidden="false" customHeight="false" outlineLevel="0" collapsed="false">
      <c r="A5144" s="1" t="s">
        <v>5149</v>
      </c>
      <c r="B5144" s="2" t="n">
        <v>0.760888</v>
      </c>
      <c r="C5144" s="2" t="n">
        <v>-0.08362137</v>
      </c>
      <c r="D5144" s="2" t="b">
        <f aca="false">TRUE()</f>
        <v>1</v>
      </c>
      <c r="E5144" s="2" t="n">
        <v>1</v>
      </c>
      <c r="F5144" s="2" t="s">
        <v>8</v>
      </c>
    </row>
    <row r="5145" customFormat="false" ht="12.75" hidden="false" customHeight="false" outlineLevel="0" collapsed="false">
      <c r="A5145" s="1" t="s">
        <v>5150</v>
      </c>
      <c r="B5145" s="2" t="n">
        <v>0.1631358</v>
      </c>
      <c r="C5145" s="2" t="n">
        <v>-0.138295</v>
      </c>
      <c r="D5145" s="2" t="b">
        <f aca="false">TRUE()</f>
        <v>1</v>
      </c>
      <c r="E5145" s="2" t="n">
        <v>1</v>
      </c>
      <c r="F5145" s="2" t="s">
        <v>8</v>
      </c>
    </row>
    <row r="5146" customFormat="false" ht="12.75" hidden="false" customHeight="false" outlineLevel="0" collapsed="false">
      <c r="A5146" s="1" t="s">
        <v>5151</v>
      </c>
      <c r="B5146" s="2" t="n">
        <v>0.4741691</v>
      </c>
      <c r="C5146" s="2" t="n">
        <v>0.05731177</v>
      </c>
      <c r="D5146" s="2" t="b">
        <f aca="false">TRUE()</f>
        <v>1</v>
      </c>
      <c r="E5146" s="2" t="n">
        <v>-1</v>
      </c>
      <c r="F5146" s="2" t="s">
        <v>8</v>
      </c>
    </row>
    <row r="5147" customFormat="false" ht="12.75" hidden="false" customHeight="false" outlineLevel="0" collapsed="false">
      <c r="A5147" s="1" t="s">
        <v>5152</v>
      </c>
      <c r="B5147" s="2" t="n">
        <v>0.3355459</v>
      </c>
      <c r="C5147" s="2" t="n">
        <v>-0.09417627</v>
      </c>
      <c r="D5147" s="2" t="b">
        <f aca="false">FALSE()</f>
        <v>0</v>
      </c>
      <c r="E5147" s="2" t="n">
        <v>-1</v>
      </c>
      <c r="F5147" s="2" t="s">
        <v>8</v>
      </c>
    </row>
    <row r="5148" customFormat="false" ht="12.75" hidden="false" customHeight="false" outlineLevel="0" collapsed="false">
      <c r="A5148" s="1" t="s">
        <v>5153</v>
      </c>
      <c r="B5148" s="2" t="n">
        <v>0.3898166</v>
      </c>
      <c r="C5148" s="2" t="n">
        <v>0.06689483</v>
      </c>
      <c r="D5148" s="2" t="b">
        <f aca="false">FALSE()</f>
        <v>0</v>
      </c>
      <c r="E5148" s="2" t="n">
        <v>-1</v>
      </c>
      <c r="F5148" s="2" t="s">
        <v>8</v>
      </c>
    </row>
    <row r="5149" customFormat="false" ht="12.75" hidden="false" customHeight="false" outlineLevel="0" collapsed="false">
      <c r="A5149" s="1" t="s">
        <v>5154</v>
      </c>
      <c r="B5149" s="2" t="n">
        <v>0.9451114</v>
      </c>
      <c r="C5149" s="2" t="n">
        <v>0.007625541</v>
      </c>
      <c r="D5149" s="2" t="b">
        <f aca="false">TRUE()</f>
        <v>1</v>
      </c>
      <c r="E5149" s="2" t="n">
        <v>1</v>
      </c>
      <c r="F5149" s="2" t="n">
        <v>0.4725557</v>
      </c>
    </row>
    <row r="5150" customFormat="false" ht="12.75" hidden="false" customHeight="false" outlineLevel="0" collapsed="false">
      <c r="A5150" s="1" t="s">
        <v>5155</v>
      </c>
      <c r="B5150" s="2" t="n">
        <v>0.6618711</v>
      </c>
      <c r="C5150" s="2" t="n">
        <v>0.07255695</v>
      </c>
      <c r="D5150" s="2" t="b">
        <f aca="false">TRUE()</f>
        <v>1</v>
      </c>
      <c r="E5150" s="2" t="n">
        <v>-1</v>
      </c>
      <c r="F5150" s="2" t="s">
        <v>8</v>
      </c>
    </row>
    <row r="5151" customFormat="false" ht="12.75" hidden="false" customHeight="false" outlineLevel="0" collapsed="false">
      <c r="A5151" s="1" t="s">
        <v>5156</v>
      </c>
      <c r="B5151" s="2" t="n">
        <v>0.5505483</v>
      </c>
      <c r="C5151" s="2" t="n">
        <v>-0.05321917</v>
      </c>
      <c r="D5151" s="2" t="b">
        <f aca="false">FALSE()</f>
        <v>0</v>
      </c>
      <c r="E5151" s="2" t="n">
        <v>-1</v>
      </c>
      <c r="F5151" s="2" t="s">
        <v>8</v>
      </c>
    </row>
    <row r="5152" customFormat="false" ht="12.75" hidden="false" customHeight="false" outlineLevel="0" collapsed="false">
      <c r="A5152" s="1" t="s">
        <v>5157</v>
      </c>
      <c r="B5152" s="2" t="n">
        <v>0.4720176</v>
      </c>
      <c r="C5152" s="2" t="n">
        <v>0.07953656</v>
      </c>
      <c r="D5152" s="2" t="b">
        <f aca="false">FALSE()</f>
        <v>0</v>
      </c>
      <c r="E5152" s="2" t="n">
        <v>-1</v>
      </c>
      <c r="F5152" s="2" t="s">
        <v>8</v>
      </c>
    </row>
    <row r="5153" customFormat="false" ht="12.75" hidden="false" customHeight="false" outlineLevel="0" collapsed="false">
      <c r="A5153" s="1" t="s">
        <v>5158</v>
      </c>
      <c r="B5153" s="2" t="n">
        <v>0.8670383</v>
      </c>
      <c r="C5153" s="2" t="n">
        <v>-0.02771609</v>
      </c>
      <c r="D5153" s="2" t="b">
        <f aca="false">TRUE()</f>
        <v>1</v>
      </c>
      <c r="E5153" s="2" t="n">
        <v>-1</v>
      </c>
      <c r="F5153" s="2" t="n">
        <v>0.43351915</v>
      </c>
    </row>
    <row r="5154" customFormat="false" ht="12.75" hidden="false" customHeight="false" outlineLevel="0" collapsed="false">
      <c r="A5154" s="1" t="s">
        <v>5159</v>
      </c>
      <c r="B5154" s="2" t="n">
        <v>0.9585674</v>
      </c>
      <c r="C5154" s="2" t="n">
        <v>-0.004967498</v>
      </c>
      <c r="D5154" s="2" t="b">
        <f aca="false">FALSE()</f>
        <v>0</v>
      </c>
      <c r="E5154" s="2" t="n">
        <v>-1</v>
      </c>
      <c r="F5154" s="2" t="s">
        <v>8</v>
      </c>
    </row>
    <row r="5155" customFormat="false" ht="12.75" hidden="false" customHeight="false" outlineLevel="0" collapsed="false">
      <c r="A5155" s="1" t="s">
        <v>5160</v>
      </c>
      <c r="B5155" s="2" t="n">
        <v>0.490028</v>
      </c>
      <c r="C5155" s="2" t="n">
        <v>-0.05743034</v>
      </c>
      <c r="D5155" s="2" t="b">
        <f aca="false">FALSE()</f>
        <v>0</v>
      </c>
      <c r="E5155" s="2" t="n">
        <v>-1</v>
      </c>
      <c r="F5155" s="2" t="s">
        <v>8</v>
      </c>
    </row>
    <row r="5156" customFormat="false" ht="12.75" hidden="false" customHeight="false" outlineLevel="0" collapsed="false">
      <c r="A5156" s="1" t="s">
        <v>5161</v>
      </c>
      <c r="B5156" s="2" t="n">
        <v>0.5979874</v>
      </c>
      <c r="C5156" s="2" t="n">
        <v>-0.07303656</v>
      </c>
      <c r="D5156" s="2" t="b">
        <f aca="false">FALSE()</f>
        <v>0</v>
      </c>
      <c r="E5156" s="2" t="n">
        <v>1</v>
      </c>
      <c r="F5156" s="2" t="s">
        <v>8</v>
      </c>
    </row>
    <row r="5157" customFormat="false" ht="12.75" hidden="false" customHeight="false" outlineLevel="0" collapsed="false">
      <c r="A5157" s="1" t="s">
        <v>5162</v>
      </c>
      <c r="B5157" s="2" t="n">
        <v>0.5850636</v>
      </c>
      <c r="C5157" s="2" t="n">
        <v>-0.09972509</v>
      </c>
      <c r="D5157" s="2" t="b">
        <f aca="false">TRUE()</f>
        <v>1</v>
      </c>
      <c r="E5157" s="2" t="n">
        <v>1</v>
      </c>
      <c r="F5157" s="2" t="s">
        <v>8</v>
      </c>
    </row>
    <row r="5158" customFormat="false" ht="12.75" hidden="false" customHeight="false" outlineLevel="0" collapsed="false">
      <c r="A5158" s="1" t="s">
        <v>5163</v>
      </c>
      <c r="B5158" s="2" t="n">
        <v>0.4693862</v>
      </c>
      <c r="C5158" s="2" t="n">
        <v>0.08578544</v>
      </c>
      <c r="D5158" s="2" t="b">
        <f aca="false">FALSE()</f>
        <v>0</v>
      </c>
      <c r="E5158" s="2" t="n">
        <v>1</v>
      </c>
      <c r="F5158" s="2" t="s">
        <v>8</v>
      </c>
    </row>
    <row r="5159" customFormat="false" ht="12.75" hidden="false" customHeight="false" outlineLevel="0" collapsed="false">
      <c r="A5159" s="1" t="s">
        <v>5164</v>
      </c>
      <c r="B5159" s="2" t="n">
        <v>0.1970546</v>
      </c>
      <c r="C5159" s="2" t="n">
        <v>0.160523</v>
      </c>
      <c r="D5159" s="2" t="b">
        <f aca="false">TRUE()</f>
        <v>1</v>
      </c>
      <c r="E5159" s="2" t="n">
        <v>-1</v>
      </c>
      <c r="F5159" s="2" t="s">
        <v>8</v>
      </c>
    </row>
    <row r="5160" customFormat="false" ht="12.75" hidden="false" customHeight="false" outlineLevel="0" collapsed="false">
      <c r="A5160" s="1" t="s">
        <v>5165</v>
      </c>
      <c r="B5160" s="2" t="n">
        <v>0.6662991</v>
      </c>
      <c r="C5160" s="2" t="n">
        <v>0.05607693</v>
      </c>
      <c r="D5160" s="2" t="b">
        <f aca="false">TRUE()</f>
        <v>1</v>
      </c>
      <c r="E5160" s="2" t="n">
        <v>-1</v>
      </c>
      <c r="F5160" s="2" t="s">
        <v>8</v>
      </c>
    </row>
    <row r="5161" customFormat="false" ht="12.75" hidden="false" customHeight="false" outlineLevel="0" collapsed="false">
      <c r="A5161" s="1" t="s">
        <v>5166</v>
      </c>
      <c r="B5161" s="2" t="n">
        <v>0.8744545</v>
      </c>
      <c r="C5161" s="2" t="n">
        <v>-0.01665615</v>
      </c>
      <c r="D5161" s="2" t="b">
        <f aca="false">TRUE()</f>
        <v>1</v>
      </c>
      <c r="E5161" s="2" t="n">
        <v>1</v>
      </c>
      <c r="F5161" s="2" t="s">
        <v>8</v>
      </c>
    </row>
    <row r="5162" customFormat="false" ht="12.75" hidden="false" customHeight="false" outlineLevel="0" collapsed="false">
      <c r="A5162" s="1" t="s">
        <v>5167</v>
      </c>
      <c r="B5162" s="2" t="n">
        <v>0.6458533</v>
      </c>
      <c r="C5162" s="2" t="n">
        <v>-0.06453435</v>
      </c>
      <c r="D5162" s="2" t="b">
        <f aca="false">TRUE()</f>
        <v>1</v>
      </c>
      <c r="E5162" s="2" t="n">
        <v>-1</v>
      </c>
      <c r="F5162" s="2" t="n">
        <v>0.32292665</v>
      </c>
    </row>
    <row r="5163" customFormat="false" ht="12.75" hidden="false" customHeight="false" outlineLevel="0" collapsed="false">
      <c r="A5163" s="1" t="s">
        <v>5168</v>
      </c>
      <c r="B5163" s="2" t="n">
        <v>0.2478465</v>
      </c>
      <c r="C5163" s="2" t="n">
        <v>0.1199808</v>
      </c>
      <c r="D5163" s="2" t="b">
        <f aca="false">FALSE()</f>
        <v>0</v>
      </c>
      <c r="E5163" s="2" t="n">
        <v>-1</v>
      </c>
      <c r="F5163" s="2" t="s">
        <v>8</v>
      </c>
    </row>
    <row r="5164" customFormat="false" ht="12.75" hidden="false" customHeight="false" outlineLevel="0" collapsed="false">
      <c r="A5164" s="1" t="s">
        <v>5169</v>
      </c>
      <c r="B5164" s="2" t="n">
        <v>0.880574</v>
      </c>
      <c r="C5164" s="2" t="n">
        <v>-0.008410344</v>
      </c>
      <c r="D5164" s="2" t="b">
        <f aca="false">TRUE()</f>
        <v>1</v>
      </c>
      <c r="E5164" s="2" t="n">
        <v>-1</v>
      </c>
      <c r="F5164" s="2" t="n">
        <v>0.440287</v>
      </c>
    </row>
    <row r="5165" customFormat="false" ht="12.75" hidden="false" customHeight="false" outlineLevel="0" collapsed="false">
      <c r="A5165" s="1" t="s">
        <v>5170</v>
      </c>
      <c r="B5165" s="2" t="n">
        <v>0.386755</v>
      </c>
      <c r="C5165" s="2" t="n">
        <v>-0.09757222</v>
      </c>
      <c r="D5165" s="2" t="b">
        <f aca="false">FALSE()</f>
        <v>0</v>
      </c>
      <c r="E5165" s="2" t="n">
        <v>1</v>
      </c>
      <c r="F5165" s="2" t="s">
        <v>8</v>
      </c>
    </row>
    <row r="5166" customFormat="false" ht="12.75" hidden="false" customHeight="false" outlineLevel="0" collapsed="false">
      <c r="A5166" s="1" t="s">
        <v>5171</v>
      </c>
      <c r="B5166" s="2" t="n">
        <v>0.8610942</v>
      </c>
      <c r="C5166" s="2" t="n">
        <v>0.02703349</v>
      </c>
      <c r="D5166" s="2" t="b">
        <f aca="false">TRUE()</f>
        <v>1</v>
      </c>
      <c r="E5166" s="2" t="n">
        <v>-1</v>
      </c>
      <c r="F5166" s="2" t="s">
        <v>8</v>
      </c>
    </row>
    <row r="5167" customFormat="false" ht="12.75" hidden="false" customHeight="false" outlineLevel="0" collapsed="false">
      <c r="A5167" s="1" t="s">
        <v>5172</v>
      </c>
      <c r="B5167" s="2" t="n">
        <v>0.786581</v>
      </c>
      <c r="C5167" s="2" t="n">
        <v>-0.03925251</v>
      </c>
      <c r="D5167" s="2" t="b">
        <f aca="false">TRUE()</f>
        <v>1</v>
      </c>
      <c r="E5167" s="2" t="n">
        <v>1</v>
      </c>
      <c r="F5167" s="2" t="s">
        <v>8</v>
      </c>
    </row>
    <row r="5168" customFormat="false" ht="12.75" hidden="false" customHeight="false" outlineLevel="0" collapsed="false">
      <c r="A5168" s="1" t="s">
        <v>5173</v>
      </c>
      <c r="B5168" s="2" t="n">
        <v>0.8106666</v>
      </c>
      <c r="C5168" s="2" t="n">
        <v>0.02837161</v>
      </c>
      <c r="D5168" s="2" t="b">
        <f aca="false">FALSE()</f>
        <v>0</v>
      </c>
      <c r="E5168" s="2" t="n">
        <v>-1</v>
      </c>
      <c r="F5168" s="2" t="s">
        <v>8</v>
      </c>
    </row>
    <row r="5169" customFormat="false" ht="12.75" hidden="false" customHeight="false" outlineLevel="0" collapsed="false">
      <c r="A5169" s="1" t="s">
        <v>5174</v>
      </c>
      <c r="B5169" s="2" t="n">
        <v>0.93572</v>
      </c>
      <c r="C5169" s="2" t="n">
        <v>0.00989433</v>
      </c>
      <c r="D5169" s="2" t="b">
        <f aca="false">TRUE()</f>
        <v>1</v>
      </c>
      <c r="E5169" s="2" t="n">
        <v>-1</v>
      </c>
      <c r="F5169" s="2" t="s">
        <v>8</v>
      </c>
    </row>
    <row r="5170" customFormat="false" ht="12.75" hidden="false" customHeight="false" outlineLevel="0" collapsed="false">
      <c r="A5170" s="1" t="s">
        <v>5175</v>
      </c>
      <c r="B5170" s="2" t="n">
        <v>0.1106578</v>
      </c>
      <c r="C5170" s="2" t="n">
        <v>0.1158207</v>
      </c>
      <c r="D5170" s="2" t="b">
        <f aca="false">FALSE()</f>
        <v>0</v>
      </c>
      <c r="E5170" s="2" t="n">
        <v>1</v>
      </c>
      <c r="F5170" s="2" t="s">
        <v>8</v>
      </c>
    </row>
    <row r="5171" customFormat="false" ht="12.75" hidden="false" customHeight="false" outlineLevel="0" collapsed="false">
      <c r="A5171" s="1" t="s">
        <v>5176</v>
      </c>
      <c r="B5171" s="2" t="n">
        <v>0.6812074</v>
      </c>
      <c r="C5171" s="2" t="n">
        <v>0.0557119</v>
      </c>
      <c r="D5171" s="2" t="b">
        <f aca="false">FALSE()</f>
        <v>0</v>
      </c>
      <c r="E5171" s="2" t="n">
        <v>1</v>
      </c>
      <c r="F5171" s="2" t="s">
        <v>8</v>
      </c>
    </row>
    <row r="5172" customFormat="false" ht="12.75" hidden="false" customHeight="false" outlineLevel="0" collapsed="false">
      <c r="A5172" s="1" t="s">
        <v>5177</v>
      </c>
      <c r="B5172" s="2" t="n">
        <v>0.6946432</v>
      </c>
      <c r="C5172" s="2" t="n">
        <v>-0.06119092</v>
      </c>
      <c r="D5172" s="2" t="b">
        <f aca="false">FALSE()</f>
        <v>0</v>
      </c>
      <c r="E5172" s="2" t="n">
        <v>-1</v>
      </c>
      <c r="F5172" s="2" t="s">
        <v>8</v>
      </c>
    </row>
    <row r="5173" customFormat="false" ht="12.75" hidden="false" customHeight="false" outlineLevel="0" collapsed="false">
      <c r="A5173" s="1" t="s">
        <v>5178</v>
      </c>
      <c r="B5173" s="2" t="n">
        <v>0.7326445</v>
      </c>
      <c r="C5173" s="2" t="n">
        <v>-0.03706574</v>
      </c>
      <c r="D5173" s="2" t="b">
        <f aca="false">FALSE()</f>
        <v>0</v>
      </c>
      <c r="E5173" s="2" t="n">
        <v>-1</v>
      </c>
      <c r="F5173" s="2" t="s">
        <v>8</v>
      </c>
    </row>
    <row r="5174" customFormat="false" ht="12.75" hidden="false" customHeight="false" outlineLevel="0" collapsed="false">
      <c r="A5174" s="1" t="s">
        <v>5179</v>
      </c>
      <c r="B5174" s="2" t="n">
        <v>0.9609833</v>
      </c>
      <c r="C5174" s="2" t="n">
        <v>0.004872869</v>
      </c>
      <c r="D5174" s="2" t="b">
        <f aca="false">TRUE()</f>
        <v>1</v>
      </c>
      <c r="E5174" s="2" t="n">
        <v>1</v>
      </c>
      <c r="F5174" s="2" t="n">
        <v>0.48049165</v>
      </c>
    </row>
    <row r="5175" customFormat="false" ht="12.75" hidden="false" customHeight="false" outlineLevel="0" collapsed="false">
      <c r="A5175" s="1" t="s">
        <v>5180</v>
      </c>
      <c r="B5175" s="2" t="n">
        <v>0.5001117</v>
      </c>
      <c r="C5175" s="2" t="n">
        <v>0.07101083</v>
      </c>
      <c r="D5175" s="2" t="b">
        <f aca="false">TRUE()</f>
        <v>1</v>
      </c>
      <c r="E5175" s="2" t="n">
        <v>1</v>
      </c>
      <c r="F5175" s="2" t="n">
        <v>0.25005585</v>
      </c>
    </row>
    <row r="5176" customFormat="false" ht="12.75" hidden="false" customHeight="false" outlineLevel="0" collapsed="false">
      <c r="A5176" s="1" t="s">
        <v>5181</v>
      </c>
      <c r="B5176" s="2" t="n">
        <v>0.8048339</v>
      </c>
      <c r="C5176" s="2" t="n">
        <v>0.01786301</v>
      </c>
      <c r="D5176" s="2" t="b">
        <f aca="false">TRUE()</f>
        <v>1</v>
      </c>
      <c r="E5176" s="2" t="n">
        <v>-1</v>
      </c>
      <c r="F5176" s="2" t="s">
        <v>8</v>
      </c>
    </row>
    <row r="5177" customFormat="false" ht="12.75" hidden="false" customHeight="false" outlineLevel="0" collapsed="false">
      <c r="A5177" s="1" t="s">
        <v>5182</v>
      </c>
      <c r="B5177" s="2" t="n">
        <v>0.711521</v>
      </c>
      <c r="C5177" s="2" t="n">
        <v>0.02434829</v>
      </c>
      <c r="D5177" s="2" t="b">
        <f aca="false">TRUE()</f>
        <v>1</v>
      </c>
      <c r="E5177" s="2" t="n">
        <v>-1</v>
      </c>
      <c r="F5177" s="2" t="s">
        <v>8</v>
      </c>
    </row>
    <row r="5178" customFormat="false" ht="12.75" hidden="false" customHeight="false" outlineLevel="0" collapsed="false">
      <c r="A5178" s="1" t="s">
        <v>5183</v>
      </c>
      <c r="B5178" s="2" t="n">
        <v>0.5433601</v>
      </c>
      <c r="C5178" s="2" t="n">
        <v>-0.1249534</v>
      </c>
      <c r="D5178" s="2" t="b">
        <f aca="false">TRUE()</f>
        <v>1</v>
      </c>
      <c r="E5178" s="2" t="n">
        <v>-1</v>
      </c>
      <c r="F5178" s="2" t="n">
        <v>0.27168005</v>
      </c>
    </row>
    <row r="5179" customFormat="false" ht="12.75" hidden="false" customHeight="false" outlineLevel="0" collapsed="false">
      <c r="A5179" s="1" t="s">
        <v>5184</v>
      </c>
      <c r="B5179" s="2" t="n">
        <v>0.8026253</v>
      </c>
      <c r="C5179" s="2" t="n">
        <v>-0.02302941</v>
      </c>
      <c r="D5179" s="2" t="b">
        <f aca="false">FALSE()</f>
        <v>0</v>
      </c>
      <c r="E5179" s="2" t="n">
        <v>1</v>
      </c>
      <c r="F5179" s="2" t="s">
        <v>8</v>
      </c>
    </row>
    <row r="5180" customFormat="false" ht="12.75" hidden="false" customHeight="false" outlineLevel="0" collapsed="false">
      <c r="A5180" s="1" t="s">
        <v>5185</v>
      </c>
      <c r="B5180" s="2" t="n">
        <v>0.7923</v>
      </c>
      <c r="C5180" s="2" t="n">
        <v>-0.0364881</v>
      </c>
      <c r="D5180" s="2" t="b">
        <f aca="false">TRUE()</f>
        <v>1</v>
      </c>
      <c r="E5180" s="2" t="n">
        <v>1</v>
      </c>
      <c r="F5180" s="2" t="s">
        <v>8</v>
      </c>
    </row>
    <row r="5181" customFormat="false" ht="12.75" hidden="false" customHeight="false" outlineLevel="0" collapsed="false">
      <c r="A5181" s="1" t="s">
        <v>5186</v>
      </c>
      <c r="B5181" s="2" t="n">
        <v>0.8130502</v>
      </c>
      <c r="C5181" s="2" t="n">
        <v>-0.03120706</v>
      </c>
      <c r="D5181" s="2" t="b">
        <f aca="false">FALSE()</f>
        <v>0</v>
      </c>
      <c r="E5181" s="2" t="n">
        <v>-1</v>
      </c>
      <c r="F5181" s="2" t="s">
        <v>8</v>
      </c>
    </row>
    <row r="5182" customFormat="false" ht="12.75" hidden="false" customHeight="false" outlineLevel="0" collapsed="false">
      <c r="A5182" s="1" t="s">
        <v>5187</v>
      </c>
      <c r="B5182" s="2" t="n">
        <v>0.2039739</v>
      </c>
      <c r="C5182" s="2" t="n">
        <v>0.1476554</v>
      </c>
      <c r="D5182" s="2" t="b">
        <f aca="false">TRUE()</f>
        <v>1</v>
      </c>
      <c r="E5182" s="2" t="n">
        <v>-1</v>
      </c>
      <c r="F5182" s="2" t="s">
        <v>8</v>
      </c>
    </row>
    <row r="5183" customFormat="false" ht="12.75" hidden="false" customHeight="false" outlineLevel="0" collapsed="false">
      <c r="A5183" s="1" t="s">
        <v>5188</v>
      </c>
      <c r="B5183" s="2" t="n">
        <v>0.8642594</v>
      </c>
      <c r="C5183" s="2" t="n">
        <v>-0.01489908</v>
      </c>
      <c r="D5183" s="2" t="b">
        <f aca="false">TRUE()</f>
        <v>1</v>
      </c>
      <c r="E5183" s="2" t="n">
        <v>-1</v>
      </c>
      <c r="F5183" s="2" t="n">
        <v>0.4321297</v>
      </c>
    </row>
    <row r="5184" customFormat="false" ht="12.75" hidden="false" customHeight="false" outlineLevel="0" collapsed="false">
      <c r="A5184" s="1" t="s">
        <v>5189</v>
      </c>
      <c r="B5184" s="2" t="n">
        <v>0.8300625</v>
      </c>
      <c r="C5184" s="2" t="n">
        <v>-0.04161739</v>
      </c>
      <c r="D5184" s="2" t="b">
        <f aca="false">FALSE()</f>
        <v>0</v>
      </c>
      <c r="E5184" s="2" t="n">
        <v>1</v>
      </c>
      <c r="F5184" s="2" t="s">
        <v>8</v>
      </c>
    </row>
    <row r="5185" customFormat="false" ht="12.75" hidden="false" customHeight="false" outlineLevel="0" collapsed="false">
      <c r="A5185" s="1" t="s">
        <v>5190</v>
      </c>
      <c r="B5185" s="2" t="n">
        <v>0.3660483</v>
      </c>
      <c r="C5185" s="2" t="n">
        <v>-0.08242465</v>
      </c>
      <c r="D5185" s="2" t="b">
        <f aca="false">FALSE()</f>
        <v>0</v>
      </c>
      <c r="E5185" s="2" t="n">
        <v>1</v>
      </c>
      <c r="F5185" s="2" t="s">
        <v>8</v>
      </c>
    </row>
    <row r="5186" customFormat="false" ht="12.75" hidden="false" customHeight="false" outlineLevel="0" collapsed="false">
      <c r="A5186" s="1" t="s">
        <v>5191</v>
      </c>
      <c r="B5186" s="2" t="n">
        <v>0.6511755</v>
      </c>
      <c r="C5186" s="2" t="n">
        <v>0.1084533</v>
      </c>
      <c r="D5186" s="2" t="b">
        <f aca="false">TRUE()</f>
        <v>1</v>
      </c>
      <c r="E5186" s="2" t="n">
        <v>1</v>
      </c>
      <c r="F5186" s="2" t="n">
        <v>0.32558775</v>
      </c>
    </row>
    <row r="5187" customFormat="false" ht="12.75" hidden="false" customHeight="false" outlineLevel="0" collapsed="false">
      <c r="A5187" s="1" t="s">
        <v>5192</v>
      </c>
      <c r="B5187" s="2" t="n">
        <v>0.1694677</v>
      </c>
      <c r="C5187" s="2" t="n">
        <v>-0.1280716</v>
      </c>
      <c r="D5187" s="2" t="b">
        <f aca="false">TRUE()</f>
        <v>1</v>
      </c>
      <c r="E5187" s="2" t="n">
        <v>-1</v>
      </c>
      <c r="F5187" s="2" t="n">
        <v>0.08473385</v>
      </c>
    </row>
    <row r="5188" customFormat="false" ht="12.75" hidden="false" customHeight="false" outlineLevel="0" collapsed="false">
      <c r="A5188" s="1" t="s">
        <v>5193</v>
      </c>
      <c r="B5188" s="2" t="n">
        <v>0.2983747</v>
      </c>
      <c r="C5188" s="2" t="n">
        <v>-0.08357067</v>
      </c>
      <c r="D5188" s="2" t="b">
        <f aca="false">TRUE()</f>
        <v>1</v>
      </c>
      <c r="E5188" s="2" t="n">
        <v>1</v>
      </c>
      <c r="F5188" s="2" t="s">
        <v>8</v>
      </c>
    </row>
    <row r="5189" customFormat="false" ht="12.75" hidden="false" customHeight="false" outlineLevel="0" collapsed="false">
      <c r="A5189" s="1" t="s">
        <v>5194</v>
      </c>
      <c r="B5189" s="2" t="n">
        <v>0.7968111</v>
      </c>
      <c r="C5189" s="2" t="n">
        <v>0.02190124</v>
      </c>
      <c r="D5189" s="2" t="b">
        <f aca="false">TRUE()</f>
        <v>1</v>
      </c>
      <c r="E5189" s="2" t="n">
        <v>1</v>
      </c>
      <c r="F5189" s="2" t="n">
        <v>0.39840555</v>
      </c>
    </row>
    <row r="5190" customFormat="false" ht="12.75" hidden="false" customHeight="false" outlineLevel="0" collapsed="false">
      <c r="A5190" s="1" t="s">
        <v>5195</v>
      </c>
      <c r="B5190" s="2" t="n">
        <v>0.6565457</v>
      </c>
      <c r="C5190" s="2" t="n">
        <v>0.06388627</v>
      </c>
      <c r="D5190" s="2" t="e">
        <f aca="false">NA()</f>
        <v>#N/A</v>
      </c>
      <c r="E5190" s="2" t="e">
        <f aca="false">NA()</f>
        <v>#N/A</v>
      </c>
      <c r="F5190" s="2" t="e">
        <f aca="false">NA()</f>
        <v>#N/A</v>
      </c>
    </row>
    <row r="5191" customFormat="false" ht="12.75" hidden="false" customHeight="false" outlineLevel="0" collapsed="false">
      <c r="A5191" s="1" t="s">
        <v>5196</v>
      </c>
      <c r="B5191" s="2" t="n">
        <v>0.5875931</v>
      </c>
      <c r="C5191" s="2" t="n">
        <v>0.1055683</v>
      </c>
      <c r="D5191" s="2" t="b">
        <f aca="false">TRUE()</f>
        <v>1</v>
      </c>
      <c r="E5191" s="2" t="n">
        <v>1</v>
      </c>
      <c r="F5191" s="2" t="n">
        <v>0.29379655</v>
      </c>
    </row>
    <row r="5192" customFormat="false" ht="12.75" hidden="false" customHeight="false" outlineLevel="0" collapsed="false">
      <c r="A5192" s="1" t="s">
        <v>5197</v>
      </c>
      <c r="B5192" s="2" t="n">
        <v>0.8383536</v>
      </c>
      <c r="C5192" s="2" t="n">
        <v>-0.07649058</v>
      </c>
      <c r="D5192" s="2" t="b">
        <f aca="false">FALSE()</f>
        <v>0</v>
      </c>
      <c r="E5192" s="2" t="n">
        <v>1</v>
      </c>
      <c r="F5192" s="2" t="s">
        <v>8</v>
      </c>
    </row>
    <row r="5193" customFormat="false" ht="12.75" hidden="false" customHeight="false" outlineLevel="0" collapsed="false">
      <c r="A5193" s="1" t="s">
        <v>5198</v>
      </c>
      <c r="B5193" s="2" t="n">
        <v>0.1184663</v>
      </c>
      <c r="C5193" s="2" t="n">
        <v>0.292598</v>
      </c>
      <c r="D5193" s="2" t="e">
        <f aca="false">NA()</f>
        <v>#N/A</v>
      </c>
      <c r="E5193" s="2" t="e">
        <f aca="false">NA()</f>
        <v>#N/A</v>
      </c>
      <c r="F5193" s="2" t="e">
        <f aca="false">NA()</f>
        <v>#N/A</v>
      </c>
    </row>
    <row r="5194" customFormat="false" ht="12.75" hidden="false" customHeight="false" outlineLevel="0" collapsed="false">
      <c r="A5194" s="1" t="s">
        <v>5199</v>
      </c>
      <c r="B5194" s="2" t="n">
        <v>0.782314</v>
      </c>
      <c r="C5194" s="2" t="n">
        <v>-0.01850713</v>
      </c>
      <c r="D5194" s="2" t="b">
        <f aca="false">FALSE()</f>
        <v>0</v>
      </c>
      <c r="E5194" s="2" t="n">
        <v>-1</v>
      </c>
      <c r="F5194" s="2" t="s">
        <v>8</v>
      </c>
    </row>
    <row r="5195" customFormat="false" ht="12.75" hidden="false" customHeight="false" outlineLevel="0" collapsed="false">
      <c r="A5195" s="1" t="s">
        <v>5200</v>
      </c>
      <c r="B5195" s="2" t="n">
        <v>0.2140664</v>
      </c>
      <c r="C5195" s="2" t="n">
        <v>-0.1891083</v>
      </c>
      <c r="D5195" s="2" t="b">
        <f aca="false">TRUE()</f>
        <v>1</v>
      </c>
      <c r="E5195" s="2" t="n">
        <v>1</v>
      </c>
      <c r="F5195" s="2" t="s">
        <v>8</v>
      </c>
    </row>
    <row r="5196" customFormat="false" ht="12.75" hidden="false" customHeight="false" outlineLevel="0" collapsed="false">
      <c r="A5196" s="1" t="s">
        <v>5201</v>
      </c>
      <c r="B5196" s="2" t="n">
        <v>0.3459943</v>
      </c>
      <c r="C5196" s="2" t="n">
        <v>-0.0522648</v>
      </c>
      <c r="D5196" s="2" t="b">
        <f aca="false">FALSE()</f>
        <v>0</v>
      </c>
      <c r="E5196" s="2" t="n">
        <v>1</v>
      </c>
      <c r="F5196" s="2" t="s">
        <v>8</v>
      </c>
    </row>
    <row r="5197" customFormat="false" ht="12.75" hidden="false" customHeight="false" outlineLevel="0" collapsed="false">
      <c r="A5197" s="1" t="s">
        <v>5202</v>
      </c>
      <c r="B5197" s="2" t="n">
        <v>0.9142692</v>
      </c>
      <c r="C5197" s="2" t="n">
        <v>0.01184066</v>
      </c>
      <c r="D5197" s="2" t="b">
        <f aca="false">TRUE()</f>
        <v>1</v>
      </c>
      <c r="E5197" s="2" t="n">
        <v>1</v>
      </c>
      <c r="F5197" s="2" t="n">
        <v>0.4571346</v>
      </c>
    </row>
    <row r="5198" customFormat="false" ht="12.75" hidden="false" customHeight="false" outlineLevel="0" collapsed="false">
      <c r="A5198" s="1" t="s">
        <v>5203</v>
      </c>
      <c r="B5198" s="2" t="n">
        <v>0.5402017</v>
      </c>
      <c r="C5198" s="2" t="n">
        <v>0.0397107</v>
      </c>
      <c r="D5198" s="2" t="b">
        <f aca="false">FALSE()</f>
        <v>0</v>
      </c>
      <c r="E5198" s="2" t="n">
        <v>1</v>
      </c>
      <c r="F5198" s="2" t="s">
        <v>8</v>
      </c>
    </row>
    <row r="5199" customFormat="false" ht="12.75" hidden="false" customHeight="false" outlineLevel="0" collapsed="false">
      <c r="A5199" s="1" t="s">
        <v>5204</v>
      </c>
      <c r="B5199" s="2" t="n">
        <v>0.1552695</v>
      </c>
      <c r="C5199" s="2" t="n">
        <v>0.08145549</v>
      </c>
      <c r="D5199" s="2" t="b">
        <f aca="false">TRUE()</f>
        <v>1</v>
      </c>
      <c r="E5199" s="2" t="n">
        <v>-1</v>
      </c>
      <c r="F5199" s="2" t="s">
        <v>8</v>
      </c>
    </row>
    <row r="5200" customFormat="false" ht="12.75" hidden="false" customHeight="false" outlineLevel="0" collapsed="false">
      <c r="A5200" s="1" t="s">
        <v>5205</v>
      </c>
      <c r="B5200" s="2" t="n">
        <v>0.2631718</v>
      </c>
      <c r="C5200" s="2" t="n">
        <v>-0.06946152</v>
      </c>
      <c r="D5200" s="2" t="b">
        <f aca="false">FALSE()</f>
        <v>0</v>
      </c>
      <c r="E5200" s="2" t="n">
        <v>-1</v>
      </c>
      <c r="F5200" s="2" t="s">
        <v>8</v>
      </c>
    </row>
    <row r="5201" customFormat="false" ht="12.75" hidden="false" customHeight="false" outlineLevel="0" collapsed="false">
      <c r="A5201" s="1" t="s">
        <v>5206</v>
      </c>
      <c r="B5201" s="2" t="n">
        <v>0.7857628</v>
      </c>
      <c r="C5201" s="2" t="n">
        <v>-0.05184114</v>
      </c>
      <c r="D5201" s="2" t="b">
        <f aca="false">TRUE()</f>
        <v>1</v>
      </c>
      <c r="E5201" s="2" t="n">
        <v>-1</v>
      </c>
      <c r="F5201" s="2" t="n">
        <v>0.3928814</v>
      </c>
    </row>
    <row r="5202" customFormat="false" ht="12.75" hidden="false" customHeight="false" outlineLevel="0" collapsed="false">
      <c r="A5202" s="1" t="s">
        <v>5207</v>
      </c>
      <c r="B5202" s="2" t="n">
        <v>0.8290015</v>
      </c>
      <c r="C5202" s="2" t="n">
        <v>0.02182468</v>
      </c>
      <c r="D5202" s="2" t="b">
        <f aca="false">FALSE()</f>
        <v>0</v>
      </c>
      <c r="E5202" s="2" t="n">
        <v>1</v>
      </c>
      <c r="F5202" s="2" t="s">
        <v>8</v>
      </c>
    </row>
    <row r="5203" customFormat="false" ht="12.75" hidden="false" customHeight="false" outlineLevel="0" collapsed="false">
      <c r="A5203" s="1" t="s">
        <v>5208</v>
      </c>
      <c r="B5203" s="2" t="n">
        <v>0.3613438</v>
      </c>
      <c r="C5203" s="2" t="n">
        <v>-0.06131097</v>
      </c>
      <c r="D5203" s="2" t="b">
        <f aca="false">FALSE()</f>
        <v>0</v>
      </c>
      <c r="E5203" s="2" t="n">
        <v>1</v>
      </c>
      <c r="F5203" s="2" t="s">
        <v>8</v>
      </c>
    </row>
    <row r="5204" customFormat="false" ht="12.75" hidden="false" customHeight="false" outlineLevel="0" collapsed="false">
      <c r="A5204" s="1" t="s">
        <v>5209</v>
      </c>
      <c r="B5204" s="2" t="n">
        <v>0.6651755</v>
      </c>
      <c r="C5204" s="2" t="n">
        <v>0.1070412</v>
      </c>
      <c r="D5204" s="2" t="b">
        <f aca="false">FALSE()</f>
        <v>0</v>
      </c>
      <c r="E5204" s="2" t="n">
        <v>1</v>
      </c>
      <c r="F5204" s="2" t="s">
        <v>8</v>
      </c>
    </row>
    <row r="5205" customFormat="false" ht="12.75" hidden="false" customHeight="false" outlineLevel="0" collapsed="false">
      <c r="A5205" s="1" t="s">
        <v>5210</v>
      </c>
      <c r="B5205" s="2" t="n">
        <v>0.728329</v>
      </c>
      <c r="C5205" s="2" t="n">
        <v>-0.06091537</v>
      </c>
      <c r="D5205" s="2" t="b">
        <f aca="false">TRUE()</f>
        <v>1</v>
      </c>
      <c r="E5205" s="2" t="n">
        <v>-1</v>
      </c>
      <c r="F5205" s="2" t="n">
        <v>0.3641645</v>
      </c>
    </row>
    <row r="5206" customFormat="false" ht="12.75" hidden="false" customHeight="false" outlineLevel="0" collapsed="false">
      <c r="A5206" s="1" t="s">
        <v>5211</v>
      </c>
      <c r="B5206" s="2" t="n">
        <v>0.5364821</v>
      </c>
      <c r="C5206" s="2" t="n">
        <v>0.07700007</v>
      </c>
      <c r="D5206" s="2" t="b">
        <f aca="false">TRUE()</f>
        <v>1</v>
      </c>
      <c r="E5206" s="2" t="n">
        <v>-1</v>
      </c>
      <c r="F5206" s="2" t="s">
        <v>8</v>
      </c>
    </row>
    <row r="5207" customFormat="false" ht="12.75" hidden="false" customHeight="false" outlineLevel="0" collapsed="false">
      <c r="A5207" s="1" t="s">
        <v>5212</v>
      </c>
      <c r="B5207" s="2" t="n">
        <v>0.8110183</v>
      </c>
      <c r="C5207" s="2" t="n">
        <v>0.02497329</v>
      </c>
      <c r="D5207" s="2" t="b">
        <f aca="false">FALSE()</f>
        <v>0</v>
      </c>
      <c r="E5207" s="2" t="n">
        <v>1</v>
      </c>
      <c r="F5207" s="2" t="s">
        <v>8</v>
      </c>
    </row>
    <row r="5208" customFormat="false" ht="12.75" hidden="false" customHeight="false" outlineLevel="0" collapsed="false">
      <c r="A5208" s="1" t="s">
        <v>5213</v>
      </c>
      <c r="B5208" s="2" t="n">
        <v>0.3711562</v>
      </c>
      <c r="C5208" s="2" t="n">
        <v>0.2832998</v>
      </c>
      <c r="D5208" s="2" t="b">
        <f aca="false">FALSE()</f>
        <v>0</v>
      </c>
      <c r="E5208" s="2" t="n">
        <v>1</v>
      </c>
      <c r="F5208" s="2" t="s">
        <v>8</v>
      </c>
    </row>
    <row r="5209" customFormat="false" ht="12.75" hidden="false" customHeight="false" outlineLevel="0" collapsed="false">
      <c r="A5209" s="1" t="s">
        <v>5214</v>
      </c>
      <c r="B5209" s="2" t="n">
        <v>0.8068932</v>
      </c>
      <c r="C5209" s="2" t="n">
        <v>-0.03852543</v>
      </c>
      <c r="D5209" s="2" t="b">
        <f aca="false">TRUE()</f>
        <v>1</v>
      </c>
      <c r="E5209" s="2" t="n">
        <v>-1</v>
      </c>
      <c r="F5209" s="2" t="n">
        <v>0.4034466</v>
      </c>
    </row>
    <row r="5210" customFormat="false" ht="12.75" hidden="false" customHeight="false" outlineLevel="0" collapsed="false">
      <c r="A5210" s="1" t="s">
        <v>5215</v>
      </c>
      <c r="B5210" s="2" t="n">
        <v>0.8436071</v>
      </c>
      <c r="C5210" s="2" t="n">
        <v>0.02356403</v>
      </c>
      <c r="D5210" s="2" t="b">
        <f aca="false">FALSE()</f>
        <v>0</v>
      </c>
      <c r="E5210" s="2" t="n">
        <v>-1</v>
      </c>
      <c r="F5210" s="2" t="s">
        <v>8</v>
      </c>
    </row>
    <row r="5211" customFormat="false" ht="12.75" hidden="false" customHeight="false" outlineLevel="0" collapsed="false">
      <c r="A5211" s="1" t="s">
        <v>5216</v>
      </c>
      <c r="B5211" s="2" t="n">
        <v>0.008773954</v>
      </c>
      <c r="C5211" s="2" t="n">
        <v>-0.1687294</v>
      </c>
      <c r="D5211" s="2" t="b">
        <f aca="false">FALSE()</f>
        <v>0</v>
      </c>
      <c r="E5211" s="2" t="n">
        <v>1</v>
      </c>
      <c r="F5211" s="2" t="s">
        <v>8</v>
      </c>
    </row>
    <row r="5212" customFormat="false" ht="12.75" hidden="false" customHeight="false" outlineLevel="0" collapsed="false">
      <c r="A5212" s="1" t="s">
        <v>5217</v>
      </c>
      <c r="B5212" s="2" t="n">
        <v>0.007233733</v>
      </c>
      <c r="C5212" s="2" t="n">
        <v>-0.2133223</v>
      </c>
      <c r="D5212" s="2" t="b">
        <f aca="false">FALSE()</f>
        <v>0</v>
      </c>
      <c r="E5212" s="2" t="n">
        <v>1</v>
      </c>
      <c r="F5212" s="2" t="s">
        <v>8</v>
      </c>
    </row>
    <row r="5213" customFormat="false" ht="12.75" hidden="false" customHeight="false" outlineLevel="0" collapsed="false">
      <c r="A5213" s="1" t="s">
        <v>5218</v>
      </c>
      <c r="B5213" s="2" t="n">
        <v>0.6418382</v>
      </c>
      <c r="C5213" s="2" t="n">
        <v>-0.05275405</v>
      </c>
      <c r="D5213" s="2" t="b">
        <f aca="false">FALSE()</f>
        <v>0</v>
      </c>
      <c r="E5213" s="2" t="n">
        <v>1</v>
      </c>
      <c r="F5213" s="2" t="s">
        <v>8</v>
      </c>
    </row>
    <row r="5214" customFormat="false" ht="12.75" hidden="false" customHeight="false" outlineLevel="0" collapsed="false">
      <c r="A5214" s="1" t="s">
        <v>5219</v>
      </c>
      <c r="B5214" s="2" t="n">
        <v>0.8654007</v>
      </c>
      <c r="C5214" s="2" t="n">
        <v>-0.02899853</v>
      </c>
      <c r="D5214" s="2" t="b">
        <f aca="false">FALSE()</f>
        <v>0</v>
      </c>
      <c r="E5214" s="2" t="n">
        <v>-1</v>
      </c>
      <c r="F5214" s="2" t="s">
        <v>8</v>
      </c>
    </row>
    <row r="5215" customFormat="false" ht="12.75" hidden="false" customHeight="false" outlineLevel="0" collapsed="false">
      <c r="A5215" s="1" t="s">
        <v>5220</v>
      </c>
      <c r="B5215" s="2" t="n">
        <v>0.9078773</v>
      </c>
      <c r="C5215" s="2" t="n">
        <v>-0.009286365</v>
      </c>
      <c r="D5215" s="2" t="b">
        <f aca="false">FALSE()</f>
        <v>0</v>
      </c>
      <c r="E5215" s="2" t="n">
        <v>-1</v>
      </c>
      <c r="F5215" s="2" t="s">
        <v>8</v>
      </c>
    </row>
    <row r="5216" customFormat="false" ht="12.75" hidden="false" customHeight="false" outlineLevel="0" collapsed="false">
      <c r="A5216" s="1" t="s">
        <v>5221</v>
      </c>
      <c r="B5216" s="2" t="n">
        <v>0.578361</v>
      </c>
      <c r="C5216" s="2" t="n">
        <v>0.04323164</v>
      </c>
      <c r="D5216" s="2" t="b">
        <f aca="false">TRUE()</f>
        <v>1</v>
      </c>
      <c r="E5216" s="2" t="n">
        <v>1</v>
      </c>
      <c r="F5216" s="2" t="n">
        <v>0.2891805</v>
      </c>
    </row>
    <row r="5217" customFormat="false" ht="12.75" hidden="false" customHeight="false" outlineLevel="0" collapsed="false">
      <c r="A5217" s="1" t="s">
        <v>5222</v>
      </c>
      <c r="B5217" s="2" t="n">
        <v>0.2047667</v>
      </c>
      <c r="C5217" s="2" t="n">
        <v>0.2412062</v>
      </c>
      <c r="D5217" s="2" t="e">
        <f aca="false">NA()</f>
        <v>#N/A</v>
      </c>
      <c r="E5217" s="2" t="e">
        <f aca="false">NA()</f>
        <v>#N/A</v>
      </c>
      <c r="F5217" s="2" t="e">
        <f aca="false">NA()</f>
        <v>#N/A</v>
      </c>
    </row>
    <row r="5218" customFormat="false" ht="12.75" hidden="false" customHeight="false" outlineLevel="0" collapsed="false">
      <c r="A5218" s="1" t="s">
        <v>5223</v>
      </c>
      <c r="B5218" s="2" t="n">
        <v>0.05480562</v>
      </c>
      <c r="C5218" s="2" t="n">
        <v>-0.1678958</v>
      </c>
      <c r="D5218" s="2" t="b">
        <f aca="false">TRUE()</f>
        <v>1</v>
      </c>
      <c r="E5218" s="2" t="n">
        <v>1</v>
      </c>
      <c r="F5218" s="2" t="s">
        <v>8</v>
      </c>
    </row>
    <row r="5219" customFormat="false" ht="12.75" hidden="false" customHeight="false" outlineLevel="0" collapsed="false">
      <c r="A5219" s="1" t="s">
        <v>5224</v>
      </c>
      <c r="B5219" s="2" t="n">
        <v>0.896973</v>
      </c>
      <c r="C5219" s="2" t="n">
        <v>0.01506163</v>
      </c>
      <c r="D5219" s="2" t="b">
        <f aca="false">TRUE()</f>
        <v>1</v>
      </c>
      <c r="E5219" s="2" t="n">
        <v>-1</v>
      </c>
      <c r="F5219" s="2" t="s">
        <v>8</v>
      </c>
    </row>
    <row r="5220" customFormat="false" ht="12.75" hidden="false" customHeight="false" outlineLevel="0" collapsed="false">
      <c r="A5220" s="1" t="s">
        <v>5225</v>
      </c>
      <c r="B5220" s="2" t="n">
        <v>0.6700404</v>
      </c>
      <c r="C5220" s="2" t="n">
        <v>-0.0274662</v>
      </c>
      <c r="D5220" s="2" t="b">
        <f aca="false">TRUE()</f>
        <v>1</v>
      </c>
      <c r="E5220" s="2" t="n">
        <v>1</v>
      </c>
      <c r="F5220" s="2" t="s">
        <v>8</v>
      </c>
    </row>
    <row r="5221" customFormat="false" ht="12.75" hidden="false" customHeight="false" outlineLevel="0" collapsed="false">
      <c r="A5221" s="1" t="s">
        <v>5226</v>
      </c>
      <c r="B5221" s="2" t="n">
        <v>0.775274</v>
      </c>
      <c r="C5221" s="2" t="n">
        <v>-0.05281461</v>
      </c>
      <c r="D5221" s="2" t="b">
        <f aca="false">FALSE()</f>
        <v>0</v>
      </c>
      <c r="E5221" s="2" t="n">
        <v>-1</v>
      </c>
      <c r="F5221" s="2" t="s">
        <v>8</v>
      </c>
    </row>
    <row r="5222" customFormat="false" ht="12.75" hidden="false" customHeight="false" outlineLevel="0" collapsed="false">
      <c r="A5222" s="1" t="s">
        <v>5227</v>
      </c>
      <c r="B5222" s="2" t="n">
        <v>0.578988</v>
      </c>
      <c r="C5222" s="2" t="n">
        <v>-0.04371865</v>
      </c>
      <c r="D5222" s="2" t="b">
        <f aca="false">TRUE()</f>
        <v>1</v>
      </c>
      <c r="E5222" s="2" t="n">
        <v>1</v>
      </c>
      <c r="F5222" s="2" t="s">
        <v>8</v>
      </c>
    </row>
    <row r="5223" customFormat="false" ht="12.75" hidden="false" customHeight="false" outlineLevel="0" collapsed="false">
      <c r="A5223" s="1" t="s">
        <v>5228</v>
      </c>
      <c r="B5223" s="2" t="n">
        <v>0.1505115</v>
      </c>
      <c r="C5223" s="2" t="n">
        <v>0.1420138</v>
      </c>
      <c r="D5223" s="2" t="b">
        <f aca="false">TRUE()</f>
        <v>1</v>
      </c>
      <c r="E5223" s="2" t="n">
        <v>-1</v>
      </c>
      <c r="F5223" s="2" t="s">
        <v>8</v>
      </c>
    </row>
    <row r="5224" customFormat="false" ht="12.75" hidden="false" customHeight="false" outlineLevel="0" collapsed="false">
      <c r="A5224" s="1" t="s">
        <v>5229</v>
      </c>
      <c r="B5224" s="2" t="n">
        <v>0.4913581</v>
      </c>
      <c r="C5224" s="2" t="n">
        <v>-0.09080532</v>
      </c>
      <c r="D5224" s="2" t="e">
        <f aca="false">NA()</f>
        <v>#N/A</v>
      </c>
      <c r="E5224" s="2" t="e">
        <f aca="false">NA()</f>
        <v>#N/A</v>
      </c>
      <c r="F5224" s="2" t="e">
        <f aca="false">NA()</f>
        <v>#N/A</v>
      </c>
    </row>
    <row r="5225" customFormat="false" ht="12.75" hidden="false" customHeight="false" outlineLevel="0" collapsed="false">
      <c r="A5225" s="1" t="s">
        <v>5230</v>
      </c>
      <c r="B5225" s="2" t="n">
        <v>0.88664</v>
      </c>
      <c r="C5225" s="2" t="n">
        <v>-0.01847625</v>
      </c>
      <c r="D5225" s="2" t="b">
        <f aca="false">FALSE()</f>
        <v>0</v>
      </c>
      <c r="E5225" s="2" t="n">
        <v>-1</v>
      </c>
      <c r="F5225" s="2" t="s">
        <v>8</v>
      </c>
    </row>
    <row r="5226" customFormat="false" ht="12.75" hidden="false" customHeight="false" outlineLevel="0" collapsed="false">
      <c r="A5226" s="1" t="s">
        <v>5231</v>
      </c>
      <c r="B5226" s="2" t="n">
        <v>0.3754193</v>
      </c>
      <c r="C5226" s="2" t="n">
        <v>0.07630803</v>
      </c>
      <c r="D5226" s="2" t="b">
        <f aca="false">FALSE()</f>
        <v>0</v>
      </c>
      <c r="E5226" s="2" t="n">
        <v>-1</v>
      </c>
      <c r="F5226" s="2" t="s">
        <v>8</v>
      </c>
    </row>
    <row r="5227" customFormat="false" ht="12.75" hidden="false" customHeight="false" outlineLevel="0" collapsed="false">
      <c r="A5227" s="1" t="s">
        <v>5232</v>
      </c>
      <c r="B5227" s="2" t="n">
        <v>0.5386387</v>
      </c>
      <c r="C5227" s="2" t="n">
        <v>0.05384579</v>
      </c>
      <c r="D5227" s="2" t="b">
        <f aca="false">TRUE()</f>
        <v>1</v>
      </c>
      <c r="E5227" s="2" t="n">
        <v>1</v>
      </c>
      <c r="F5227" s="2" t="n">
        <v>0.26931935</v>
      </c>
    </row>
    <row r="5228" customFormat="false" ht="12.75" hidden="false" customHeight="false" outlineLevel="0" collapsed="false">
      <c r="A5228" s="1" t="s">
        <v>5233</v>
      </c>
      <c r="B5228" s="2" t="n">
        <v>0.9491807</v>
      </c>
      <c r="C5228" s="2" t="n">
        <v>0.005434566</v>
      </c>
      <c r="D5228" s="2" t="b">
        <f aca="false">TRUE()</f>
        <v>1</v>
      </c>
      <c r="E5228" s="2" t="n">
        <v>-1</v>
      </c>
      <c r="F5228" s="2" t="s">
        <v>8</v>
      </c>
    </row>
    <row r="5229" customFormat="false" ht="12.75" hidden="false" customHeight="false" outlineLevel="0" collapsed="false">
      <c r="A5229" s="1" t="s">
        <v>5234</v>
      </c>
      <c r="B5229" s="2" t="n">
        <v>0.5773022</v>
      </c>
      <c r="C5229" s="2" t="n">
        <v>0.07621684</v>
      </c>
      <c r="D5229" s="2" t="b">
        <f aca="false">TRUE()</f>
        <v>1</v>
      </c>
      <c r="E5229" s="2" t="n">
        <v>1</v>
      </c>
      <c r="F5229" s="2" t="n">
        <v>0.2886511</v>
      </c>
    </row>
    <row r="5230" customFormat="false" ht="12.75" hidden="false" customHeight="false" outlineLevel="0" collapsed="false">
      <c r="A5230" s="1" t="s">
        <v>5235</v>
      </c>
      <c r="B5230" s="2" t="n">
        <v>0.4363636</v>
      </c>
      <c r="C5230" s="2" t="n">
        <v>-0.05165498</v>
      </c>
      <c r="D5230" s="2" t="b">
        <f aca="false">TRUE()</f>
        <v>1</v>
      </c>
      <c r="E5230" s="2" t="n">
        <v>-1</v>
      </c>
      <c r="F5230" s="2" t="n">
        <v>0.2181818</v>
      </c>
    </row>
    <row r="5231" customFormat="false" ht="12.75" hidden="false" customHeight="false" outlineLevel="0" collapsed="false">
      <c r="A5231" s="1" t="s">
        <v>5236</v>
      </c>
      <c r="B5231" s="2" t="n">
        <v>0.8759217</v>
      </c>
      <c r="C5231" s="2" t="n">
        <v>0.01773421</v>
      </c>
      <c r="D5231" s="2" t="b">
        <f aca="false">FALSE()</f>
        <v>0</v>
      </c>
      <c r="E5231" s="2" t="n">
        <v>-1</v>
      </c>
      <c r="F5231" s="2" t="s">
        <v>8</v>
      </c>
    </row>
    <row r="5232" customFormat="false" ht="12.75" hidden="false" customHeight="false" outlineLevel="0" collapsed="false">
      <c r="A5232" s="1" t="s">
        <v>5237</v>
      </c>
      <c r="B5232" s="2" t="n">
        <v>0.5470966</v>
      </c>
      <c r="C5232" s="2" t="n">
        <v>-0.09833514</v>
      </c>
      <c r="D5232" s="2" t="b">
        <f aca="false">TRUE()</f>
        <v>1</v>
      </c>
      <c r="E5232" s="2" t="n">
        <v>-1</v>
      </c>
      <c r="F5232" s="2" t="n">
        <v>0.2735483</v>
      </c>
    </row>
    <row r="5233" customFormat="false" ht="12.75" hidden="false" customHeight="false" outlineLevel="0" collapsed="false">
      <c r="A5233" s="1" t="s">
        <v>5238</v>
      </c>
      <c r="B5233" s="2" t="n">
        <v>0.3758253</v>
      </c>
      <c r="C5233" s="2" t="n">
        <v>0.4276431</v>
      </c>
      <c r="D5233" s="2" t="b">
        <f aca="false">FALSE()</f>
        <v>0</v>
      </c>
      <c r="E5233" s="2" t="n">
        <v>1</v>
      </c>
      <c r="F5233" s="2" t="s">
        <v>8</v>
      </c>
    </row>
    <row r="5234" customFormat="false" ht="12.75" hidden="false" customHeight="false" outlineLevel="0" collapsed="false">
      <c r="A5234" s="1" t="s">
        <v>5239</v>
      </c>
      <c r="B5234" s="2" t="n">
        <v>0.6629644</v>
      </c>
      <c r="C5234" s="2" t="n">
        <v>0.06623732</v>
      </c>
      <c r="D5234" s="2" t="b">
        <f aca="false">TRUE()</f>
        <v>1</v>
      </c>
      <c r="E5234" s="2" t="n">
        <v>-1</v>
      </c>
      <c r="F5234" s="2" t="s">
        <v>8</v>
      </c>
    </row>
    <row r="5235" customFormat="false" ht="12.75" hidden="false" customHeight="false" outlineLevel="0" collapsed="false">
      <c r="A5235" s="1" t="s">
        <v>5240</v>
      </c>
      <c r="B5235" s="2" t="n">
        <v>0.02763257</v>
      </c>
      <c r="C5235" s="2" t="n">
        <v>-0.2179953</v>
      </c>
      <c r="D5235" s="2" t="b">
        <f aca="false">TRUE()</f>
        <v>1</v>
      </c>
      <c r="E5235" s="2" t="n">
        <v>1</v>
      </c>
      <c r="F5235" s="2" t="s">
        <v>8</v>
      </c>
    </row>
    <row r="5236" customFormat="false" ht="12.75" hidden="false" customHeight="false" outlineLevel="0" collapsed="false">
      <c r="A5236" s="1" t="s">
        <v>5241</v>
      </c>
      <c r="B5236" s="2" t="n">
        <v>0.85168</v>
      </c>
      <c r="C5236" s="2" t="n">
        <v>0.0280773</v>
      </c>
      <c r="D5236" s="2" t="b">
        <f aca="false">TRUE()</f>
        <v>1</v>
      </c>
      <c r="E5236" s="2" t="n">
        <v>1</v>
      </c>
      <c r="F5236" s="2" t="n">
        <v>0.42584</v>
      </c>
    </row>
    <row r="5237" customFormat="false" ht="12.75" hidden="false" customHeight="false" outlineLevel="0" collapsed="false">
      <c r="A5237" s="1" t="s">
        <v>5242</v>
      </c>
      <c r="B5237" s="2" t="n">
        <v>0.704344</v>
      </c>
      <c r="C5237" s="2" t="n">
        <v>-0.03788241</v>
      </c>
      <c r="D5237" s="2" t="b">
        <f aca="false">TRUE()</f>
        <v>1</v>
      </c>
      <c r="E5237" s="2" t="n">
        <v>1</v>
      </c>
      <c r="F5237" s="2" t="s">
        <v>8</v>
      </c>
    </row>
    <row r="5238" customFormat="false" ht="12.75" hidden="false" customHeight="false" outlineLevel="0" collapsed="false">
      <c r="A5238" s="1" t="s">
        <v>5243</v>
      </c>
      <c r="B5238" s="2" t="n">
        <v>0.715475</v>
      </c>
      <c r="C5238" s="2" t="n">
        <v>0.04991046</v>
      </c>
      <c r="D5238" s="2" t="e">
        <f aca="false">NA()</f>
        <v>#N/A</v>
      </c>
      <c r="E5238" s="2" t="e">
        <f aca="false">NA()</f>
        <v>#N/A</v>
      </c>
      <c r="F5238" s="2" t="e">
        <f aca="false">NA()</f>
        <v>#N/A</v>
      </c>
    </row>
    <row r="5239" customFormat="false" ht="12.75" hidden="false" customHeight="false" outlineLevel="0" collapsed="false">
      <c r="A5239" s="1" t="s">
        <v>5244</v>
      </c>
      <c r="B5239" s="2" t="n">
        <v>0.07645892</v>
      </c>
      <c r="C5239" s="2" t="n">
        <v>0.2013759</v>
      </c>
      <c r="D5239" s="2" t="b">
        <f aca="false">FALSE()</f>
        <v>0</v>
      </c>
      <c r="E5239" s="2" t="n">
        <v>-1</v>
      </c>
      <c r="F5239" s="2" t="s">
        <v>8</v>
      </c>
    </row>
    <row r="5240" customFormat="false" ht="12.75" hidden="false" customHeight="false" outlineLevel="0" collapsed="false">
      <c r="A5240" s="1" t="s">
        <v>5245</v>
      </c>
      <c r="B5240" s="2" t="n">
        <v>0.7293027</v>
      </c>
      <c r="C5240" s="2" t="n">
        <v>-0.02971477</v>
      </c>
      <c r="D5240" s="2" t="b">
        <f aca="false">FALSE()</f>
        <v>0</v>
      </c>
      <c r="E5240" s="2" t="n">
        <v>-1</v>
      </c>
      <c r="F5240" s="2" t="s">
        <v>8</v>
      </c>
    </row>
    <row r="5241" customFormat="false" ht="12.75" hidden="false" customHeight="false" outlineLevel="0" collapsed="false">
      <c r="A5241" s="1" t="s">
        <v>5246</v>
      </c>
      <c r="B5241" s="2" t="n">
        <v>0.7613225</v>
      </c>
      <c r="C5241" s="2" t="n">
        <v>-0.02115402</v>
      </c>
      <c r="D5241" s="2" t="b">
        <f aca="false">TRUE()</f>
        <v>1</v>
      </c>
      <c r="E5241" s="2" t="n">
        <v>-1</v>
      </c>
      <c r="F5241" s="2" t="n">
        <v>0.38066125</v>
      </c>
    </row>
    <row r="5242" customFormat="false" ht="12.75" hidden="false" customHeight="false" outlineLevel="0" collapsed="false">
      <c r="A5242" s="1" t="s">
        <v>5247</v>
      </c>
      <c r="B5242" s="2" t="n">
        <v>0.9459294</v>
      </c>
      <c r="C5242" s="2" t="n">
        <v>-0.006077211</v>
      </c>
      <c r="D5242" s="2" t="b">
        <f aca="false">TRUE()</f>
        <v>1</v>
      </c>
      <c r="E5242" s="2" t="n">
        <v>1</v>
      </c>
      <c r="F5242" s="2" t="s">
        <v>8</v>
      </c>
    </row>
    <row r="5243" customFormat="false" ht="12.75" hidden="false" customHeight="false" outlineLevel="0" collapsed="false">
      <c r="A5243" s="1" t="s">
        <v>5248</v>
      </c>
      <c r="B5243" s="2" t="n">
        <v>0.07944266</v>
      </c>
      <c r="C5243" s="2" t="n">
        <v>0.2129618</v>
      </c>
      <c r="D5243" s="2" t="b">
        <f aca="false">FALSE()</f>
        <v>0</v>
      </c>
      <c r="E5243" s="2" t="n">
        <v>-1</v>
      </c>
      <c r="F5243" s="2" t="s">
        <v>8</v>
      </c>
    </row>
    <row r="5244" customFormat="false" ht="12.75" hidden="false" customHeight="false" outlineLevel="0" collapsed="false">
      <c r="A5244" s="1" t="s">
        <v>5249</v>
      </c>
      <c r="B5244" s="2" t="n">
        <v>0.2071048</v>
      </c>
      <c r="C5244" s="2" t="n">
        <v>-0.1105847</v>
      </c>
      <c r="D5244" s="2" t="b">
        <f aca="false">TRUE()</f>
        <v>1</v>
      </c>
      <c r="E5244" s="2" t="n">
        <v>-1</v>
      </c>
      <c r="F5244" s="2" t="n">
        <v>0.1035524</v>
      </c>
    </row>
    <row r="5245" customFormat="false" ht="12.75" hidden="false" customHeight="false" outlineLevel="0" collapsed="false">
      <c r="A5245" s="1" t="s">
        <v>5250</v>
      </c>
      <c r="B5245" s="2" t="n">
        <v>0.7097101</v>
      </c>
      <c r="C5245" s="2" t="n">
        <v>0.03912444</v>
      </c>
      <c r="D5245" s="2" t="b">
        <f aca="false">TRUE()</f>
        <v>1</v>
      </c>
      <c r="E5245" s="2" t="n">
        <v>-1</v>
      </c>
      <c r="F5245" s="2" t="s">
        <v>8</v>
      </c>
    </row>
    <row r="5246" customFormat="false" ht="12.75" hidden="false" customHeight="false" outlineLevel="0" collapsed="false">
      <c r="A5246" s="1" t="s">
        <v>5251</v>
      </c>
      <c r="B5246" s="2" t="n">
        <v>0.806715</v>
      </c>
      <c r="C5246" s="2" t="n">
        <v>0.01566963</v>
      </c>
      <c r="D5246" s="2" t="b">
        <f aca="false">FALSE()</f>
        <v>0</v>
      </c>
      <c r="E5246" s="2" t="n">
        <v>-1</v>
      </c>
      <c r="F5246" s="2" t="s">
        <v>8</v>
      </c>
    </row>
    <row r="5247" customFormat="false" ht="12.75" hidden="false" customHeight="false" outlineLevel="0" collapsed="false">
      <c r="A5247" s="1" t="s">
        <v>5252</v>
      </c>
      <c r="B5247" s="2" t="n">
        <v>0.5377234</v>
      </c>
      <c r="C5247" s="2" t="n">
        <v>-0.05456727</v>
      </c>
      <c r="D5247" s="2" t="b">
        <f aca="false">TRUE()</f>
        <v>1</v>
      </c>
      <c r="E5247" s="2" t="n">
        <v>-1</v>
      </c>
      <c r="F5247" s="2" t="n">
        <v>0.2688617</v>
      </c>
    </row>
    <row r="5248" customFormat="false" ht="12.75" hidden="false" customHeight="false" outlineLevel="0" collapsed="false">
      <c r="A5248" s="1" t="s">
        <v>5253</v>
      </c>
      <c r="B5248" s="2" t="n">
        <v>0.9851912</v>
      </c>
      <c r="C5248" s="2" t="n">
        <v>0.002090803</v>
      </c>
      <c r="D5248" s="2" t="b">
        <f aca="false">FALSE()</f>
        <v>0</v>
      </c>
      <c r="E5248" s="2" t="n">
        <v>-1</v>
      </c>
      <c r="F5248" s="2" t="s">
        <v>8</v>
      </c>
    </row>
    <row r="5249" customFormat="false" ht="12.75" hidden="false" customHeight="false" outlineLevel="0" collapsed="false">
      <c r="A5249" s="1" t="s">
        <v>5254</v>
      </c>
      <c r="B5249" s="2" t="n">
        <v>0.7006735</v>
      </c>
      <c r="C5249" s="2" t="n">
        <v>0.03249457</v>
      </c>
      <c r="D5249" s="2" t="b">
        <f aca="false">TRUE()</f>
        <v>1</v>
      </c>
      <c r="E5249" s="2" t="n">
        <v>1</v>
      </c>
      <c r="F5249" s="2" t="n">
        <v>0.35033675</v>
      </c>
    </row>
    <row r="5250" customFormat="false" ht="12.75" hidden="false" customHeight="false" outlineLevel="0" collapsed="false">
      <c r="A5250" s="1" t="s">
        <v>5255</v>
      </c>
      <c r="B5250" s="2" t="n">
        <v>0.4388314</v>
      </c>
      <c r="C5250" s="2" t="n">
        <v>0.1267942</v>
      </c>
      <c r="D5250" s="2" t="b">
        <f aca="false">TRUE()</f>
        <v>1</v>
      </c>
      <c r="E5250" s="2" t="n">
        <v>-1</v>
      </c>
      <c r="F5250" s="2" t="s">
        <v>8</v>
      </c>
    </row>
    <row r="5251" customFormat="false" ht="12.75" hidden="false" customHeight="false" outlineLevel="0" collapsed="false">
      <c r="A5251" s="1" t="s">
        <v>5256</v>
      </c>
      <c r="B5251" s="2" t="n">
        <v>0.6074178</v>
      </c>
      <c r="C5251" s="2" t="n">
        <v>-0.04593965</v>
      </c>
      <c r="D5251" s="2" t="b">
        <f aca="false">TRUE()</f>
        <v>1</v>
      </c>
      <c r="E5251" s="2" t="n">
        <v>-1</v>
      </c>
      <c r="F5251" s="2" t="n">
        <v>0.3037089</v>
      </c>
    </row>
    <row r="5252" customFormat="false" ht="12.75" hidden="false" customHeight="false" outlineLevel="0" collapsed="false">
      <c r="A5252" s="1" t="s">
        <v>5257</v>
      </c>
      <c r="B5252" s="2" t="n">
        <v>0.75834</v>
      </c>
      <c r="C5252" s="2" t="n">
        <v>0.03788378</v>
      </c>
      <c r="D5252" s="2" t="b">
        <f aca="false">FALSE()</f>
        <v>0</v>
      </c>
      <c r="E5252" s="2" t="n">
        <v>-1</v>
      </c>
      <c r="F5252" s="2" t="s">
        <v>8</v>
      </c>
    </row>
    <row r="5253" customFormat="false" ht="12.75" hidden="false" customHeight="false" outlineLevel="0" collapsed="false">
      <c r="A5253" s="1" t="s">
        <v>5258</v>
      </c>
      <c r="B5253" s="2" t="n">
        <v>0.7813297</v>
      </c>
      <c r="C5253" s="2" t="n">
        <v>0.02194103</v>
      </c>
      <c r="D5253" s="2" t="b">
        <f aca="false">TRUE()</f>
        <v>1</v>
      </c>
      <c r="E5253" s="2" t="n">
        <v>-1</v>
      </c>
      <c r="F5253" s="2" t="s">
        <v>8</v>
      </c>
    </row>
    <row r="5254" customFormat="false" ht="12.75" hidden="false" customHeight="false" outlineLevel="0" collapsed="false">
      <c r="A5254" s="1" t="s">
        <v>5259</v>
      </c>
      <c r="B5254" s="2" t="n">
        <v>0.8165382</v>
      </c>
      <c r="C5254" s="2" t="n">
        <v>0.01730048</v>
      </c>
      <c r="D5254" s="2" t="b">
        <f aca="false">TRUE()</f>
        <v>1</v>
      </c>
      <c r="E5254" s="2" t="n">
        <v>-1</v>
      </c>
      <c r="F5254" s="2" t="s">
        <v>8</v>
      </c>
    </row>
    <row r="5255" customFormat="false" ht="12.75" hidden="false" customHeight="false" outlineLevel="0" collapsed="false">
      <c r="A5255" s="1" t="s">
        <v>5260</v>
      </c>
      <c r="B5255" s="2" t="n">
        <v>0.7213131</v>
      </c>
      <c r="C5255" s="2" t="n">
        <v>-0.03074501</v>
      </c>
      <c r="D5255" s="2" t="b">
        <f aca="false">FALSE()</f>
        <v>0</v>
      </c>
      <c r="E5255" s="2" t="n">
        <v>-1</v>
      </c>
      <c r="F5255" s="2" t="s">
        <v>8</v>
      </c>
    </row>
    <row r="5256" customFormat="false" ht="12.75" hidden="false" customHeight="false" outlineLevel="0" collapsed="false">
      <c r="A5256" s="1" t="s">
        <v>5261</v>
      </c>
      <c r="B5256" s="2" t="n">
        <v>0.09378568</v>
      </c>
      <c r="C5256" s="2" t="n">
        <v>-0.1082491</v>
      </c>
      <c r="D5256" s="2" t="b">
        <f aca="false">FALSE()</f>
        <v>0</v>
      </c>
      <c r="E5256" s="2" t="n">
        <v>1</v>
      </c>
      <c r="F5256" s="2" t="s">
        <v>8</v>
      </c>
    </row>
    <row r="5257" customFormat="false" ht="12.75" hidden="false" customHeight="false" outlineLevel="0" collapsed="false">
      <c r="A5257" s="1" t="s">
        <v>5262</v>
      </c>
      <c r="B5257" s="2" t="n">
        <v>0.3407828</v>
      </c>
      <c r="C5257" s="2" t="n">
        <v>0.1019948</v>
      </c>
      <c r="D5257" s="2" t="b">
        <f aca="false">FALSE()</f>
        <v>0</v>
      </c>
      <c r="E5257" s="2" t="n">
        <v>-1</v>
      </c>
      <c r="F5257" s="2" t="s">
        <v>8</v>
      </c>
    </row>
    <row r="5258" customFormat="false" ht="12.75" hidden="false" customHeight="false" outlineLevel="0" collapsed="false">
      <c r="A5258" s="1" t="s">
        <v>5263</v>
      </c>
      <c r="B5258" s="2" t="n">
        <v>0.3140143</v>
      </c>
      <c r="C5258" s="2" t="n">
        <v>-0.08116428</v>
      </c>
      <c r="D5258" s="2" t="b">
        <f aca="false">FALSE()</f>
        <v>0</v>
      </c>
      <c r="E5258" s="2" t="n">
        <v>1</v>
      </c>
      <c r="F5258" s="2" t="s">
        <v>8</v>
      </c>
    </row>
    <row r="5259" customFormat="false" ht="12.75" hidden="false" customHeight="false" outlineLevel="0" collapsed="false">
      <c r="A5259" s="1" t="s">
        <v>5264</v>
      </c>
      <c r="B5259" s="2" t="n">
        <v>0.2980643</v>
      </c>
      <c r="C5259" s="2" t="n">
        <v>-0.0557009</v>
      </c>
      <c r="D5259" s="2" t="b">
        <f aca="false">TRUE()</f>
        <v>1</v>
      </c>
      <c r="E5259" s="2" t="n">
        <v>-1</v>
      </c>
      <c r="F5259" s="2" t="n">
        <v>0.14903215</v>
      </c>
    </row>
    <row r="5260" customFormat="false" ht="12.75" hidden="false" customHeight="false" outlineLevel="0" collapsed="false">
      <c r="A5260" s="1" t="s">
        <v>5265</v>
      </c>
      <c r="B5260" s="2" t="n">
        <v>0.586692</v>
      </c>
      <c r="C5260" s="2" t="n">
        <v>0.06339163</v>
      </c>
      <c r="D5260" s="2" t="b">
        <f aca="false">FALSE()</f>
        <v>0</v>
      </c>
      <c r="E5260" s="2" t="n">
        <v>1</v>
      </c>
      <c r="F5260" s="2" t="s">
        <v>8</v>
      </c>
    </row>
    <row r="5261" customFormat="false" ht="12.75" hidden="false" customHeight="false" outlineLevel="0" collapsed="false">
      <c r="A5261" s="1" t="s">
        <v>5266</v>
      </c>
      <c r="B5261" s="2" t="n">
        <v>0.4719345</v>
      </c>
      <c r="C5261" s="2" t="n">
        <v>-0.06382352</v>
      </c>
      <c r="D5261" s="2" t="b">
        <f aca="false">FALSE()</f>
        <v>0</v>
      </c>
      <c r="E5261" s="2" t="n">
        <v>1</v>
      </c>
      <c r="F5261" s="2" t="s">
        <v>8</v>
      </c>
    </row>
    <row r="5262" customFormat="false" ht="12.75" hidden="false" customHeight="false" outlineLevel="0" collapsed="false">
      <c r="A5262" s="1" t="s">
        <v>5267</v>
      </c>
      <c r="B5262" s="2" t="n">
        <v>0.693431</v>
      </c>
      <c r="C5262" s="2" t="n">
        <v>-0.05727665</v>
      </c>
      <c r="D5262" s="2" t="b">
        <f aca="false">TRUE()</f>
        <v>1</v>
      </c>
      <c r="E5262" s="2" t="n">
        <v>1</v>
      </c>
      <c r="F5262" s="2" t="s">
        <v>8</v>
      </c>
    </row>
    <row r="5263" customFormat="false" ht="12.75" hidden="false" customHeight="false" outlineLevel="0" collapsed="false">
      <c r="A5263" s="1" t="s">
        <v>5268</v>
      </c>
      <c r="B5263" s="2" t="n">
        <v>0.08560742</v>
      </c>
      <c r="C5263" s="2" t="n">
        <v>0.2209728</v>
      </c>
      <c r="D5263" s="2" t="b">
        <f aca="false">TRUE()</f>
        <v>1</v>
      </c>
      <c r="E5263" s="2" t="n">
        <v>1</v>
      </c>
      <c r="F5263" s="2" t="n">
        <v>0.04280371</v>
      </c>
    </row>
    <row r="5264" customFormat="false" ht="12.75" hidden="false" customHeight="false" outlineLevel="0" collapsed="false">
      <c r="A5264" s="1" t="s">
        <v>5269</v>
      </c>
      <c r="B5264" s="2" t="n">
        <v>0.1636566</v>
      </c>
      <c r="C5264" s="2" t="n">
        <v>0.4145607</v>
      </c>
      <c r="D5264" s="2" t="b">
        <f aca="false">TRUE()</f>
        <v>1</v>
      </c>
      <c r="E5264" s="2" t="n">
        <v>1</v>
      </c>
      <c r="F5264" s="2" t="n">
        <v>0.0818283</v>
      </c>
    </row>
    <row r="5265" customFormat="false" ht="12.75" hidden="false" customHeight="false" outlineLevel="0" collapsed="false">
      <c r="A5265" s="1" t="s">
        <v>5270</v>
      </c>
      <c r="B5265" s="2" t="n">
        <v>0.367126</v>
      </c>
      <c r="C5265" s="2" t="n">
        <v>-0.09055859</v>
      </c>
      <c r="D5265" s="2" t="b">
        <f aca="false">FALSE()</f>
        <v>0</v>
      </c>
      <c r="E5265" s="2" t="n">
        <v>1</v>
      </c>
      <c r="F5265" s="2" t="s">
        <v>8</v>
      </c>
    </row>
    <row r="5266" customFormat="false" ht="12.75" hidden="false" customHeight="false" outlineLevel="0" collapsed="false">
      <c r="A5266" s="1" t="s">
        <v>5271</v>
      </c>
      <c r="B5266" s="2" t="n">
        <v>0.740298</v>
      </c>
      <c r="C5266" s="2" t="n">
        <v>0.05982667</v>
      </c>
      <c r="D5266" s="2" t="b">
        <f aca="false">TRUE()</f>
        <v>1</v>
      </c>
      <c r="E5266" s="2" t="n">
        <v>1</v>
      </c>
      <c r="F5266" s="2" t="n">
        <v>0.370149</v>
      </c>
    </row>
    <row r="5267" customFormat="false" ht="12.75" hidden="false" customHeight="false" outlineLevel="0" collapsed="false">
      <c r="A5267" s="1" t="s">
        <v>5272</v>
      </c>
      <c r="B5267" s="2" t="n">
        <v>0.8758802</v>
      </c>
      <c r="C5267" s="2" t="n">
        <v>-0.01455882</v>
      </c>
      <c r="D5267" s="2" t="b">
        <f aca="false">TRUE()</f>
        <v>1</v>
      </c>
      <c r="E5267" s="2" t="n">
        <v>-1</v>
      </c>
      <c r="F5267" s="2" t="n">
        <v>0.4379401</v>
      </c>
    </row>
    <row r="5268" customFormat="false" ht="12.75" hidden="false" customHeight="false" outlineLevel="0" collapsed="false">
      <c r="A5268" s="1" t="s">
        <v>5273</v>
      </c>
      <c r="B5268" s="2" t="n">
        <v>0.1892841</v>
      </c>
      <c r="C5268" s="2" t="n">
        <v>0.1792181</v>
      </c>
      <c r="D5268" s="2" t="b">
        <f aca="false">TRUE()</f>
        <v>1</v>
      </c>
      <c r="E5268" s="2" t="n">
        <v>-1</v>
      </c>
      <c r="F5268" s="2" t="s">
        <v>8</v>
      </c>
    </row>
    <row r="5269" customFormat="false" ht="12.75" hidden="false" customHeight="false" outlineLevel="0" collapsed="false">
      <c r="A5269" s="1" t="s">
        <v>5274</v>
      </c>
      <c r="B5269" s="2" t="n">
        <v>0.8007044</v>
      </c>
      <c r="C5269" s="2" t="n">
        <v>0.02014855</v>
      </c>
      <c r="D5269" s="2" t="b">
        <f aca="false">TRUE()</f>
        <v>1</v>
      </c>
      <c r="E5269" s="2" t="n">
        <v>1</v>
      </c>
      <c r="F5269" s="2" t="n">
        <v>0.4003522</v>
      </c>
    </row>
    <row r="5270" customFormat="false" ht="12.75" hidden="false" customHeight="false" outlineLevel="0" collapsed="false">
      <c r="A5270" s="1" t="s">
        <v>5275</v>
      </c>
      <c r="B5270" s="2" t="n">
        <v>0.4904754</v>
      </c>
      <c r="C5270" s="2" t="n">
        <v>-0.03703671</v>
      </c>
      <c r="D5270" s="2" t="b">
        <f aca="false">FALSE()</f>
        <v>0</v>
      </c>
      <c r="E5270" s="2" t="n">
        <v>-1</v>
      </c>
      <c r="F5270" s="2" t="s">
        <v>8</v>
      </c>
    </row>
    <row r="5271" customFormat="false" ht="12.75" hidden="false" customHeight="false" outlineLevel="0" collapsed="false">
      <c r="A5271" s="1" t="s">
        <v>5276</v>
      </c>
      <c r="B5271" s="2" t="n">
        <v>0.835494</v>
      </c>
      <c r="C5271" s="2" t="n">
        <v>0.02795975</v>
      </c>
      <c r="D5271" s="2" t="b">
        <f aca="false">TRUE()</f>
        <v>1</v>
      </c>
      <c r="E5271" s="2" t="n">
        <v>1</v>
      </c>
      <c r="F5271" s="2" t="n">
        <v>0.417747</v>
      </c>
    </row>
    <row r="5272" customFormat="false" ht="12.75" hidden="false" customHeight="false" outlineLevel="0" collapsed="false">
      <c r="A5272" s="1" t="s">
        <v>5277</v>
      </c>
      <c r="B5272" s="2" t="n">
        <v>0.01581894</v>
      </c>
      <c r="C5272" s="2" t="n">
        <v>0.2622656</v>
      </c>
      <c r="D5272" s="2" t="b">
        <f aca="false">TRUE()</f>
        <v>1</v>
      </c>
      <c r="E5272" s="2" t="n">
        <v>-1</v>
      </c>
      <c r="F5272" s="2" t="s">
        <v>8</v>
      </c>
    </row>
    <row r="5273" customFormat="false" ht="12.75" hidden="false" customHeight="false" outlineLevel="0" collapsed="false">
      <c r="A5273" s="1" t="s">
        <v>5278</v>
      </c>
      <c r="B5273" s="2" t="n">
        <v>0.2855179</v>
      </c>
      <c r="C5273" s="2" t="n">
        <v>-0.114482</v>
      </c>
      <c r="D5273" s="2" t="b">
        <f aca="false">FALSE()</f>
        <v>0</v>
      </c>
      <c r="E5273" s="2" t="n">
        <v>1</v>
      </c>
      <c r="F5273" s="2" t="s">
        <v>8</v>
      </c>
    </row>
    <row r="5274" customFormat="false" ht="12.75" hidden="false" customHeight="false" outlineLevel="0" collapsed="false">
      <c r="A5274" s="1" t="s">
        <v>5279</v>
      </c>
      <c r="B5274" s="2" t="n">
        <v>0.7718516</v>
      </c>
      <c r="C5274" s="2" t="n">
        <v>0.03208024</v>
      </c>
      <c r="D5274" s="2" t="b">
        <f aca="false">FALSE()</f>
        <v>0</v>
      </c>
      <c r="E5274" s="2" t="n">
        <v>1</v>
      </c>
      <c r="F5274" s="2" t="s">
        <v>8</v>
      </c>
    </row>
    <row r="5275" customFormat="false" ht="12.75" hidden="false" customHeight="false" outlineLevel="0" collapsed="false">
      <c r="A5275" s="1" t="s">
        <v>5280</v>
      </c>
      <c r="B5275" s="2" t="n">
        <v>0.4526811</v>
      </c>
      <c r="C5275" s="2" t="n">
        <v>-0.07493335</v>
      </c>
      <c r="D5275" s="2" t="b">
        <f aca="false">TRUE()</f>
        <v>1</v>
      </c>
      <c r="E5275" s="2" t="n">
        <v>-1</v>
      </c>
      <c r="F5275" s="2" t="n">
        <v>0.22634055</v>
      </c>
    </row>
    <row r="5276" customFormat="false" ht="12.75" hidden="false" customHeight="false" outlineLevel="0" collapsed="false">
      <c r="A5276" s="1" t="s">
        <v>5281</v>
      </c>
      <c r="B5276" s="2" t="n">
        <v>0.9822961</v>
      </c>
      <c r="C5276" s="2" t="n">
        <v>0.002702577</v>
      </c>
      <c r="D5276" s="2" t="b">
        <f aca="false">FALSE()</f>
        <v>0</v>
      </c>
      <c r="E5276" s="2" t="n">
        <v>-1</v>
      </c>
      <c r="F5276" s="2" t="s">
        <v>8</v>
      </c>
    </row>
    <row r="5277" customFormat="false" ht="12.75" hidden="false" customHeight="false" outlineLevel="0" collapsed="false">
      <c r="A5277" s="1" t="s">
        <v>5282</v>
      </c>
      <c r="B5277" s="2" t="n">
        <v>0.9736911</v>
      </c>
      <c r="C5277" s="2" t="n">
        <v>-0.005621668</v>
      </c>
      <c r="D5277" s="2" t="b">
        <f aca="false">FALSE()</f>
        <v>0</v>
      </c>
      <c r="E5277" s="2" t="n">
        <v>-1</v>
      </c>
      <c r="F5277" s="2" t="s">
        <v>8</v>
      </c>
    </row>
    <row r="5278" customFormat="false" ht="12.75" hidden="false" customHeight="false" outlineLevel="0" collapsed="false">
      <c r="A5278" s="1" t="s">
        <v>5283</v>
      </c>
      <c r="B5278" s="2" t="n">
        <v>0.8360701</v>
      </c>
      <c r="C5278" s="2" t="n">
        <v>-0.02463398</v>
      </c>
      <c r="D5278" s="2" t="b">
        <f aca="false">TRUE()</f>
        <v>1</v>
      </c>
      <c r="E5278" s="2" t="n">
        <v>1</v>
      </c>
      <c r="F5278" s="2" t="s">
        <v>8</v>
      </c>
    </row>
    <row r="5279" customFormat="false" ht="12.75" hidden="false" customHeight="false" outlineLevel="0" collapsed="false">
      <c r="A5279" s="1" t="s">
        <v>5284</v>
      </c>
      <c r="B5279" s="2" t="n">
        <v>0.586838</v>
      </c>
      <c r="C5279" s="2" t="n">
        <v>0.03873015</v>
      </c>
      <c r="D5279" s="2" t="b">
        <f aca="false">FALSE()</f>
        <v>0</v>
      </c>
      <c r="E5279" s="2" t="n">
        <v>1</v>
      </c>
      <c r="F5279" s="2" t="s">
        <v>8</v>
      </c>
    </row>
    <row r="5280" customFormat="false" ht="12.75" hidden="false" customHeight="false" outlineLevel="0" collapsed="false">
      <c r="A5280" s="1" t="s">
        <v>5285</v>
      </c>
      <c r="B5280" s="2" t="n">
        <v>0.0492156</v>
      </c>
      <c r="C5280" s="2" t="n">
        <v>0.1696589</v>
      </c>
      <c r="D5280" s="2" t="b">
        <f aca="false">TRUE()</f>
        <v>1</v>
      </c>
      <c r="E5280" s="2" t="n">
        <v>-1</v>
      </c>
      <c r="F5280" s="2" t="s">
        <v>8</v>
      </c>
    </row>
    <row r="5281" customFormat="false" ht="12.75" hidden="false" customHeight="false" outlineLevel="0" collapsed="false">
      <c r="A5281" s="1" t="s">
        <v>5286</v>
      </c>
      <c r="B5281" s="2" t="n">
        <v>0.9028412</v>
      </c>
      <c r="C5281" s="2" t="n">
        <v>-0.03456384</v>
      </c>
      <c r="D5281" s="2" t="b">
        <f aca="false">FALSE()</f>
        <v>0</v>
      </c>
      <c r="E5281" s="2" t="n">
        <v>-1</v>
      </c>
      <c r="F5281" s="2" t="s">
        <v>8</v>
      </c>
    </row>
    <row r="5282" customFormat="false" ht="12.75" hidden="false" customHeight="false" outlineLevel="0" collapsed="false">
      <c r="A5282" s="1" t="s">
        <v>5287</v>
      </c>
      <c r="B5282" s="2" t="n">
        <v>0.1643264</v>
      </c>
      <c r="C5282" s="2" t="n">
        <v>0.1751168</v>
      </c>
      <c r="D5282" s="2" t="b">
        <f aca="false">FALSE()</f>
        <v>0</v>
      </c>
      <c r="E5282" s="2" t="n">
        <v>1</v>
      </c>
      <c r="F5282" s="2" t="s">
        <v>8</v>
      </c>
    </row>
    <row r="5283" customFormat="false" ht="12.75" hidden="false" customHeight="false" outlineLevel="0" collapsed="false">
      <c r="A5283" s="1" t="s">
        <v>5288</v>
      </c>
      <c r="B5283" s="2" t="n">
        <v>0.8969908</v>
      </c>
      <c r="C5283" s="2" t="n">
        <v>0.01458557</v>
      </c>
      <c r="D5283" s="2" t="b">
        <f aca="false">FALSE()</f>
        <v>0</v>
      </c>
      <c r="E5283" s="2" t="n">
        <v>-1</v>
      </c>
      <c r="F5283" s="2" t="s">
        <v>8</v>
      </c>
    </row>
    <row r="5284" customFormat="false" ht="12.75" hidden="false" customHeight="false" outlineLevel="0" collapsed="false">
      <c r="A5284" s="1" t="s">
        <v>5289</v>
      </c>
      <c r="B5284" s="2" t="n">
        <v>0.6497809</v>
      </c>
      <c r="C5284" s="2" t="n">
        <v>0.03755009</v>
      </c>
      <c r="D5284" s="2" t="e">
        <f aca="false">NA()</f>
        <v>#N/A</v>
      </c>
      <c r="E5284" s="2" t="e">
        <f aca="false">NA()</f>
        <v>#N/A</v>
      </c>
      <c r="F5284" s="2" t="e">
        <f aca="false">NA()</f>
        <v>#N/A</v>
      </c>
    </row>
    <row r="5285" customFormat="false" ht="12.75" hidden="false" customHeight="false" outlineLevel="0" collapsed="false">
      <c r="A5285" s="1" t="s">
        <v>5290</v>
      </c>
      <c r="B5285" s="2" t="n">
        <v>0.594564</v>
      </c>
      <c r="C5285" s="2" t="n">
        <v>0.08650471</v>
      </c>
      <c r="D5285" s="2" t="b">
        <f aca="false">FALSE()</f>
        <v>0</v>
      </c>
      <c r="E5285" s="2" t="n">
        <v>-1</v>
      </c>
      <c r="F5285" s="2" t="s">
        <v>8</v>
      </c>
    </row>
    <row r="5286" customFormat="false" ht="12.75" hidden="false" customHeight="false" outlineLevel="0" collapsed="false">
      <c r="A5286" s="1" t="s">
        <v>5291</v>
      </c>
      <c r="B5286" s="2" t="n">
        <v>0.6691318</v>
      </c>
      <c r="C5286" s="2" t="n">
        <v>-0.03186598</v>
      </c>
      <c r="D5286" s="2" t="b">
        <f aca="false">FALSE()</f>
        <v>0</v>
      </c>
      <c r="E5286" s="2" t="n">
        <v>1</v>
      </c>
      <c r="F5286" s="2" t="s">
        <v>8</v>
      </c>
    </row>
    <row r="5287" customFormat="false" ht="12.75" hidden="false" customHeight="false" outlineLevel="0" collapsed="false">
      <c r="A5287" s="1" t="s">
        <v>5292</v>
      </c>
      <c r="B5287" s="2" t="n">
        <v>0.8683999</v>
      </c>
      <c r="C5287" s="2" t="n">
        <v>-0.02567332</v>
      </c>
      <c r="D5287" s="2" t="b">
        <f aca="false">TRUE()</f>
        <v>1</v>
      </c>
      <c r="E5287" s="2" t="n">
        <v>-1</v>
      </c>
      <c r="F5287" s="2" t="n">
        <v>0.43419995</v>
      </c>
    </row>
    <row r="5288" customFormat="false" ht="12.75" hidden="false" customHeight="false" outlineLevel="0" collapsed="false">
      <c r="A5288" s="1" t="s">
        <v>5293</v>
      </c>
      <c r="B5288" s="2" t="n">
        <v>0.8414987</v>
      </c>
      <c r="C5288" s="2" t="n">
        <v>-0.01804068</v>
      </c>
      <c r="D5288" s="2" t="b">
        <f aca="false">TRUE()</f>
        <v>1</v>
      </c>
      <c r="E5288" s="2" t="n">
        <v>-1</v>
      </c>
      <c r="F5288" s="2" t="n">
        <v>0.42074935</v>
      </c>
    </row>
    <row r="5289" customFormat="false" ht="12.75" hidden="false" customHeight="false" outlineLevel="0" collapsed="false">
      <c r="A5289" s="1" t="s">
        <v>5294</v>
      </c>
      <c r="B5289" s="2" t="n">
        <v>0.7836972</v>
      </c>
      <c r="C5289" s="2" t="n">
        <v>-0.02049649</v>
      </c>
      <c r="D5289" s="2" t="b">
        <f aca="false">FALSE()</f>
        <v>0</v>
      </c>
      <c r="E5289" s="2" t="n">
        <v>1</v>
      </c>
      <c r="F5289" s="2" t="s">
        <v>8</v>
      </c>
    </row>
    <row r="5290" customFormat="false" ht="12.75" hidden="false" customHeight="false" outlineLevel="0" collapsed="false">
      <c r="A5290" s="1" t="s">
        <v>5295</v>
      </c>
      <c r="B5290" s="2" t="n">
        <v>0.1463673</v>
      </c>
      <c r="C5290" s="2" t="n">
        <v>-0.1484785</v>
      </c>
      <c r="D5290" s="2" t="b">
        <f aca="false">FALSE()</f>
        <v>0</v>
      </c>
      <c r="E5290" s="2" t="n">
        <v>1</v>
      </c>
      <c r="F5290" s="2" t="s">
        <v>8</v>
      </c>
    </row>
    <row r="5291" customFormat="false" ht="12.75" hidden="false" customHeight="false" outlineLevel="0" collapsed="false">
      <c r="A5291" s="1" t="s">
        <v>5296</v>
      </c>
      <c r="B5291" s="2" t="n">
        <v>0.8277214</v>
      </c>
      <c r="C5291" s="2" t="n">
        <v>-0.01908304</v>
      </c>
      <c r="D5291" s="2" t="b">
        <f aca="false">FALSE()</f>
        <v>0</v>
      </c>
      <c r="E5291" s="2" t="n">
        <v>-1</v>
      </c>
      <c r="F5291" s="2" t="s">
        <v>8</v>
      </c>
    </row>
    <row r="5292" customFormat="false" ht="12.75" hidden="false" customHeight="false" outlineLevel="0" collapsed="false">
      <c r="A5292" s="1" t="s">
        <v>5297</v>
      </c>
      <c r="B5292" s="2" t="n">
        <v>0.2349537</v>
      </c>
      <c r="C5292" s="2" t="n">
        <v>0.09177308</v>
      </c>
      <c r="D5292" s="2" t="b">
        <f aca="false">FALSE()</f>
        <v>0</v>
      </c>
      <c r="E5292" s="2" t="n">
        <v>-1</v>
      </c>
      <c r="F5292" s="2" t="s">
        <v>8</v>
      </c>
    </row>
    <row r="5293" customFormat="false" ht="12.75" hidden="false" customHeight="false" outlineLevel="0" collapsed="false">
      <c r="A5293" s="1" t="s">
        <v>5298</v>
      </c>
      <c r="B5293" s="2" t="n">
        <v>0.449974</v>
      </c>
      <c r="C5293" s="2" t="n">
        <v>0.1056591</v>
      </c>
      <c r="D5293" s="2" t="b">
        <f aca="false">FALSE()</f>
        <v>0</v>
      </c>
      <c r="E5293" s="2" t="n">
        <v>-1</v>
      </c>
      <c r="F5293" s="2" t="s">
        <v>8</v>
      </c>
    </row>
    <row r="5294" customFormat="false" ht="12.75" hidden="false" customHeight="false" outlineLevel="0" collapsed="false">
      <c r="A5294" s="1" t="s">
        <v>5299</v>
      </c>
      <c r="B5294" s="2" t="n">
        <v>0.6568635</v>
      </c>
      <c r="C5294" s="2" t="n">
        <v>0.03040168</v>
      </c>
      <c r="D5294" s="2" t="b">
        <f aca="false">TRUE()</f>
        <v>1</v>
      </c>
      <c r="E5294" s="2" t="n">
        <v>1</v>
      </c>
      <c r="F5294" s="2" t="n">
        <v>0.32843175</v>
      </c>
    </row>
    <row r="5295" customFormat="false" ht="12.75" hidden="false" customHeight="false" outlineLevel="0" collapsed="false">
      <c r="A5295" s="1" t="s">
        <v>5300</v>
      </c>
      <c r="B5295" s="2" t="n">
        <v>0.6070592</v>
      </c>
      <c r="C5295" s="2" t="n">
        <v>-0.04912515</v>
      </c>
      <c r="D5295" s="2" t="b">
        <f aca="false">FALSE()</f>
        <v>0</v>
      </c>
      <c r="E5295" s="2" t="n">
        <v>1</v>
      </c>
      <c r="F5295" s="2" t="s">
        <v>8</v>
      </c>
    </row>
    <row r="5296" customFormat="false" ht="12.75" hidden="false" customHeight="false" outlineLevel="0" collapsed="false">
      <c r="A5296" s="1" t="s">
        <v>5301</v>
      </c>
      <c r="B5296" s="2" t="n">
        <v>0.864901</v>
      </c>
      <c r="C5296" s="2" t="n">
        <v>-0.01947886</v>
      </c>
      <c r="D5296" s="2" t="b">
        <f aca="false">FALSE()</f>
        <v>0</v>
      </c>
      <c r="E5296" s="2" t="n">
        <v>-1</v>
      </c>
      <c r="F5296" s="2" t="s">
        <v>8</v>
      </c>
    </row>
    <row r="5297" customFormat="false" ht="12.75" hidden="false" customHeight="false" outlineLevel="0" collapsed="false">
      <c r="A5297" s="1" t="s">
        <v>5302</v>
      </c>
      <c r="B5297" s="2" t="n">
        <v>0.6564579</v>
      </c>
      <c r="C5297" s="2" t="n">
        <v>-0.02896176</v>
      </c>
      <c r="D5297" s="2" t="b">
        <f aca="false">TRUE()</f>
        <v>1</v>
      </c>
      <c r="E5297" s="2" t="n">
        <v>1</v>
      </c>
      <c r="F5297" s="2" t="s">
        <v>8</v>
      </c>
    </row>
    <row r="5298" customFormat="false" ht="12.75" hidden="false" customHeight="false" outlineLevel="0" collapsed="false">
      <c r="A5298" s="1" t="s">
        <v>5303</v>
      </c>
      <c r="B5298" s="2" t="n">
        <v>0.4216758</v>
      </c>
      <c r="C5298" s="2" t="n">
        <v>0.1191947</v>
      </c>
      <c r="D5298" s="2" t="b">
        <f aca="false">FALSE()</f>
        <v>0</v>
      </c>
      <c r="E5298" s="2" t="n">
        <v>1</v>
      </c>
      <c r="F5298" s="2" t="s">
        <v>8</v>
      </c>
    </row>
    <row r="5299" customFormat="false" ht="12.75" hidden="false" customHeight="false" outlineLevel="0" collapsed="false">
      <c r="A5299" s="1" t="s">
        <v>5304</v>
      </c>
      <c r="B5299" s="2" t="n">
        <v>0.2169351</v>
      </c>
      <c r="C5299" s="2" t="n">
        <v>0.1157594</v>
      </c>
      <c r="D5299" s="2" t="b">
        <f aca="false">FALSE()</f>
        <v>0</v>
      </c>
      <c r="E5299" s="2" t="n">
        <v>-1</v>
      </c>
      <c r="F5299" s="2" t="s">
        <v>8</v>
      </c>
    </row>
    <row r="5300" customFormat="false" ht="12.75" hidden="false" customHeight="false" outlineLevel="0" collapsed="false">
      <c r="A5300" s="1" t="s">
        <v>5305</v>
      </c>
      <c r="B5300" s="2" t="n">
        <v>0.39832</v>
      </c>
      <c r="C5300" s="2" t="n">
        <v>-0.07518128</v>
      </c>
      <c r="D5300" s="2" t="b">
        <f aca="false">FALSE()</f>
        <v>0</v>
      </c>
      <c r="E5300" s="2" t="n">
        <v>-1</v>
      </c>
      <c r="F5300" s="2" t="s">
        <v>8</v>
      </c>
    </row>
    <row r="5301" customFormat="false" ht="12.75" hidden="false" customHeight="false" outlineLevel="0" collapsed="false">
      <c r="A5301" s="1" t="s">
        <v>5306</v>
      </c>
      <c r="B5301" s="2" t="n">
        <v>0.5094201</v>
      </c>
      <c r="C5301" s="2" t="n">
        <v>0.05214183</v>
      </c>
      <c r="D5301" s="2" t="b">
        <f aca="false">TRUE()</f>
        <v>1</v>
      </c>
      <c r="E5301" s="2" t="n">
        <v>1</v>
      </c>
      <c r="F5301" s="2" t="n">
        <v>0.25471005</v>
      </c>
    </row>
    <row r="5302" customFormat="false" ht="12.75" hidden="false" customHeight="false" outlineLevel="0" collapsed="false">
      <c r="A5302" s="1" t="s">
        <v>5307</v>
      </c>
      <c r="B5302" s="2" t="n">
        <v>0.8971897</v>
      </c>
      <c r="C5302" s="2" t="n">
        <v>-0.02831908</v>
      </c>
      <c r="D5302" s="2" t="b">
        <f aca="false">TRUE()</f>
        <v>1</v>
      </c>
      <c r="E5302" s="2" t="n">
        <v>1</v>
      </c>
      <c r="F5302" s="2" t="s">
        <v>8</v>
      </c>
    </row>
    <row r="5303" customFormat="false" ht="12.75" hidden="false" customHeight="false" outlineLevel="0" collapsed="false">
      <c r="A5303" s="1" t="s">
        <v>5308</v>
      </c>
      <c r="B5303" s="2" t="n">
        <v>0.9912012</v>
      </c>
      <c r="C5303" s="2" t="n">
        <v>0.001433441</v>
      </c>
      <c r="D5303" s="2" t="b">
        <f aca="false">TRUE()</f>
        <v>1</v>
      </c>
      <c r="E5303" s="2" t="n">
        <v>-1</v>
      </c>
      <c r="F5303" s="2" t="s">
        <v>8</v>
      </c>
    </row>
    <row r="5304" customFormat="false" ht="12.75" hidden="false" customHeight="false" outlineLevel="0" collapsed="false">
      <c r="A5304" s="1" t="s">
        <v>5309</v>
      </c>
      <c r="B5304" s="2" t="n">
        <v>0.08946941</v>
      </c>
      <c r="C5304" s="2" t="n">
        <v>-0.1252843</v>
      </c>
      <c r="D5304" s="2" t="b">
        <f aca="false">FALSE()</f>
        <v>0</v>
      </c>
      <c r="E5304" s="2" t="n">
        <v>1</v>
      </c>
      <c r="F5304" s="2" t="s">
        <v>8</v>
      </c>
    </row>
    <row r="5305" customFormat="false" ht="12.75" hidden="false" customHeight="false" outlineLevel="0" collapsed="false">
      <c r="A5305" s="1" t="s">
        <v>5310</v>
      </c>
      <c r="B5305" s="2" t="n">
        <v>0.3492288</v>
      </c>
      <c r="C5305" s="2" t="n">
        <v>0.08976207</v>
      </c>
      <c r="D5305" s="2" t="b">
        <f aca="false">TRUE()</f>
        <v>1</v>
      </c>
      <c r="E5305" s="2" t="n">
        <v>-1</v>
      </c>
      <c r="F5305" s="2" t="s">
        <v>8</v>
      </c>
    </row>
    <row r="5306" customFormat="false" ht="12.75" hidden="false" customHeight="false" outlineLevel="0" collapsed="false">
      <c r="A5306" s="1" t="s">
        <v>5311</v>
      </c>
      <c r="B5306" s="2" t="n">
        <v>0.5151479</v>
      </c>
      <c r="C5306" s="2" t="n">
        <v>-0.1755403</v>
      </c>
      <c r="D5306" s="2" t="b">
        <f aca="false">TRUE()</f>
        <v>1</v>
      </c>
      <c r="E5306" s="2" t="n">
        <v>-1</v>
      </c>
      <c r="F5306" s="2" t="n">
        <v>0.25757395</v>
      </c>
    </row>
    <row r="5307" customFormat="false" ht="12.75" hidden="false" customHeight="false" outlineLevel="0" collapsed="false">
      <c r="A5307" s="1" t="s">
        <v>5312</v>
      </c>
      <c r="B5307" s="2" t="n">
        <v>0.7331335</v>
      </c>
      <c r="C5307" s="2" t="n">
        <v>0.02484206</v>
      </c>
      <c r="D5307" s="2" t="b">
        <f aca="false">FALSE()</f>
        <v>0</v>
      </c>
      <c r="E5307" s="2" t="n">
        <v>1</v>
      </c>
      <c r="F5307" s="2" t="s">
        <v>8</v>
      </c>
    </row>
    <row r="5308" customFormat="false" ht="12.75" hidden="false" customHeight="false" outlineLevel="0" collapsed="false">
      <c r="A5308" s="1" t="s">
        <v>5313</v>
      </c>
      <c r="B5308" s="2" t="n">
        <v>0.1142231</v>
      </c>
      <c r="C5308" s="2" t="n">
        <v>-0.1704194</v>
      </c>
      <c r="D5308" s="2" t="b">
        <f aca="false">FALSE()</f>
        <v>0</v>
      </c>
      <c r="E5308" s="2" t="n">
        <v>1</v>
      </c>
      <c r="F5308" s="2" t="s">
        <v>8</v>
      </c>
    </row>
    <row r="5309" customFormat="false" ht="12.75" hidden="false" customHeight="false" outlineLevel="0" collapsed="false">
      <c r="A5309" s="1" t="s">
        <v>5314</v>
      </c>
      <c r="B5309" s="2" t="n">
        <v>0.4092681</v>
      </c>
      <c r="C5309" s="2" t="n">
        <v>-0.05997179</v>
      </c>
      <c r="D5309" s="2" t="b">
        <f aca="false">FALSE()</f>
        <v>0</v>
      </c>
      <c r="E5309" s="2" t="n">
        <v>1</v>
      </c>
      <c r="F5309" s="2" t="s">
        <v>8</v>
      </c>
    </row>
    <row r="5310" customFormat="false" ht="12.75" hidden="false" customHeight="false" outlineLevel="0" collapsed="false">
      <c r="A5310" s="1" t="s">
        <v>5315</v>
      </c>
      <c r="B5310" s="2" t="n">
        <v>0.9260306</v>
      </c>
      <c r="C5310" s="2" t="n">
        <v>-0.007490987</v>
      </c>
      <c r="D5310" s="2" t="b">
        <f aca="false">FALSE()</f>
        <v>0</v>
      </c>
      <c r="E5310" s="2" t="n">
        <v>-1</v>
      </c>
      <c r="F5310" s="2" t="s">
        <v>8</v>
      </c>
    </row>
    <row r="5311" customFormat="false" ht="12.75" hidden="false" customHeight="false" outlineLevel="0" collapsed="false">
      <c r="A5311" s="1" t="s">
        <v>5316</v>
      </c>
      <c r="B5311" s="2" t="n">
        <v>0.7525578</v>
      </c>
      <c r="C5311" s="2" t="n">
        <v>0.03707451</v>
      </c>
      <c r="D5311" s="2" t="b">
        <f aca="false">TRUE()</f>
        <v>1</v>
      </c>
      <c r="E5311" s="2" t="n">
        <v>-1</v>
      </c>
      <c r="F5311" s="2" t="s">
        <v>8</v>
      </c>
    </row>
    <row r="5312" customFormat="false" ht="12.75" hidden="false" customHeight="false" outlineLevel="0" collapsed="false">
      <c r="A5312" s="1" t="s">
        <v>5317</v>
      </c>
      <c r="B5312" s="2" t="n">
        <v>0.8747418</v>
      </c>
      <c r="C5312" s="2" t="n">
        <v>-0.01471117</v>
      </c>
      <c r="D5312" s="2" t="b">
        <f aca="false">FALSE()</f>
        <v>0</v>
      </c>
      <c r="E5312" s="2" t="n">
        <v>1</v>
      </c>
      <c r="F5312" s="2" t="s">
        <v>8</v>
      </c>
    </row>
    <row r="5313" customFormat="false" ht="12.75" hidden="false" customHeight="false" outlineLevel="0" collapsed="false">
      <c r="A5313" s="1" t="s">
        <v>5318</v>
      </c>
      <c r="B5313" s="2" t="n">
        <v>0.3753038</v>
      </c>
      <c r="C5313" s="2" t="n">
        <v>-0.1148502</v>
      </c>
      <c r="D5313" s="2" t="b">
        <f aca="false">FALSE()</f>
        <v>0</v>
      </c>
      <c r="E5313" s="2" t="n">
        <v>-1</v>
      </c>
      <c r="F5313" s="2" t="s">
        <v>8</v>
      </c>
    </row>
    <row r="5314" customFormat="false" ht="12.75" hidden="false" customHeight="false" outlineLevel="0" collapsed="false">
      <c r="A5314" s="1" t="s">
        <v>5319</v>
      </c>
      <c r="B5314" s="2" t="n">
        <v>0.7622665</v>
      </c>
      <c r="C5314" s="2" t="n">
        <v>0.06678488</v>
      </c>
      <c r="D5314" s="2" t="b">
        <f aca="false">FALSE()</f>
        <v>0</v>
      </c>
      <c r="E5314" s="2" t="n">
        <v>-1</v>
      </c>
      <c r="F5314" s="2" t="s">
        <v>8</v>
      </c>
    </row>
    <row r="5315" customFormat="false" ht="12.75" hidden="false" customHeight="false" outlineLevel="0" collapsed="false">
      <c r="A5315" s="1" t="s">
        <v>5320</v>
      </c>
      <c r="B5315" s="2" t="n">
        <v>0.263713</v>
      </c>
      <c r="C5315" s="2" t="n">
        <v>-0.1252274</v>
      </c>
      <c r="D5315" s="2" t="b">
        <f aca="false">TRUE()</f>
        <v>1</v>
      </c>
      <c r="E5315" s="2" t="n">
        <v>-1</v>
      </c>
      <c r="F5315" s="2" t="n">
        <v>0.1318565</v>
      </c>
    </row>
    <row r="5316" customFormat="false" ht="12.75" hidden="false" customHeight="false" outlineLevel="0" collapsed="false">
      <c r="A5316" s="1" t="s">
        <v>5321</v>
      </c>
      <c r="B5316" s="2" t="n">
        <v>0.3782279</v>
      </c>
      <c r="C5316" s="2" t="n">
        <v>-0.07141851</v>
      </c>
      <c r="D5316" s="2" t="b">
        <f aca="false">TRUE()</f>
        <v>1</v>
      </c>
      <c r="E5316" s="2" t="n">
        <v>-1</v>
      </c>
      <c r="F5316" s="2" t="n">
        <v>0.18911395</v>
      </c>
    </row>
    <row r="5317" customFormat="false" ht="12.75" hidden="false" customHeight="false" outlineLevel="0" collapsed="false">
      <c r="A5317" s="1" t="s">
        <v>5322</v>
      </c>
      <c r="B5317" s="2" t="n">
        <v>0.4227169</v>
      </c>
      <c r="C5317" s="2" t="n">
        <v>-0.1265881</v>
      </c>
      <c r="D5317" s="2" t="b">
        <f aca="false">FALSE()</f>
        <v>0</v>
      </c>
      <c r="E5317" s="2" t="n">
        <v>-1</v>
      </c>
      <c r="F5317" s="2" t="s">
        <v>8</v>
      </c>
    </row>
    <row r="5318" customFormat="false" ht="12.75" hidden="false" customHeight="false" outlineLevel="0" collapsed="false">
      <c r="A5318" s="1" t="s">
        <v>5323</v>
      </c>
      <c r="B5318" s="2" t="n">
        <v>0.4796192</v>
      </c>
      <c r="C5318" s="2" t="n">
        <v>0.07328587</v>
      </c>
      <c r="D5318" s="2" t="b">
        <f aca="false">FALSE()</f>
        <v>0</v>
      </c>
      <c r="E5318" s="2" t="n">
        <v>1</v>
      </c>
      <c r="F5318" s="2" t="s">
        <v>8</v>
      </c>
    </row>
    <row r="5319" customFormat="false" ht="12.75" hidden="false" customHeight="false" outlineLevel="0" collapsed="false">
      <c r="A5319" s="1" t="s">
        <v>5324</v>
      </c>
      <c r="B5319" s="2" t="n">
        <v>0.3615183</v>
      </c>
      <c r="C5319" s="2" t="n">
        <v>-0.133944</v>
      </c>
      <c r="D5319" s="2" t="b">
        <f aca="false">FALSE()</f>
        <v>0</v>
      </c>
      <c r="E5319" s="2" t="n">
        <v>1</v>
      </c>
      <c r="F5319" s="2" t="s">
        <v>8</v>
      </c>
    </row>
    <row r="5320" customFormat="false" ht="12.75" hidden="false" customHeight="false" outlineLevel="0" collapsed="false">
      <c r="A5320" s="1" t="s">
        <v>5325</v>
      </c>
      <c r="B5320" s="2" t="n">
        <v>0.09180851</v>
      </c>
      <c r="C5320" s="2" t="n">
        <v>0.1307999</v>
      </c>
      <c r="D5320" s="2" t="b">
        <f aca="false">TRUE()</f>
        <v>1</v>
      </c>
      <c r="E5320" s="2" t="n">
        <v>1</v>
      </c>
      <c r="F5320" s="2" t="n">
        <v>0.045904255</v>
      </c>
    </row>
    <row r="5321" customFormat="false" ht="12.75" hidden="false" customHeight="false" outlineLevel="0" collapsed="false">
      <c r="A5321" s="1" t="s">
        <v>5326</v>
      </c>
      <c r="B5321" s="2" t="n">
        <v>0.1182867</v>
      </c>
      <c r="C5321" s="2" t="n">
        <v>0.8998807</v>
      </c>
      <c r="D5321" s="2" t="b">
        <f aca="false">TRUE()</f>
        <v>1</v>
      </c>
      <c r="E5321" s="2" t="n">
        <v>1</v>
      </c>
      <c r="F5321" s="2" t="n">
        <v>0.05914335</v>
      </c>
    </row>
    <row r="5322" customFormat="false" ht="12.75" hidden="false" customHeight="false" outlineLevel="0" collapsed="false">
      <c r="A5322" s="1" t="s">
        <v>5327</v>
      </c>
      <c r="B5322" s="2" t="n">
        <v>0.2225743</v>
      </c>
      <c r="C5322" s="2" t="n">
        <v>0.1031124</v>
      </c>
      <c r="D5322" s="2" t="b">
        <f aca="false">TRUE()</f>
        <v>1</v>
      </c>
      <c r="E5322" s="2" t="n">
        <v>1</v>
      </c>
      <c r="F5322" s="2" t="n">
        <v>0.11128715</v>
      </c>
    </row>
    <row r="5323" customFormat="false" ht="12.75" hidden="false" customHeight="false" outlineLevel="0" collapsed="false">
      <c r="A5323" s="1" t="s">
        <v>5328</v>
      </c>
      <c r="B5323" s="2" t="n">
        <v>0.1834123</v>
      </c>
      <c r="C5323" s="2" t="n">
        <v>0.06659637</v>
      </c>
      <c r="D5323" s="2" t="b">
        <f aca="false">TRUE()</f>
        <v>1</v>
      </c>
      <c r="E5323" s="2" t="n">
        <v>-1</v>
      </c>
      <c r="F5323" s="2" t="s">
        <v>8</v>
      </c>
    </row>
    <row r="5324" customFormat="false" ht="12.75" hidden="false" customHeight="false" outlineLevel="0" collapsed="false">
      <c r="A5324" s="1" t="s">
        <v>5329</v>
      </c>
      <c r="B5324" s="2" t="n">
        <v>0.04703877</v>
      </c>
      <c r="C5324" s="2" t="n">
        <v>0.1781916</v>
      </c>
      <c r="D5324" s="2" t="b">
        <f aca="false">TRUE()</f>
        <v>1</v>
      </c>
      <c r="E5324" s="2" t="n">
        <v>1</v>
      </c>
      <c r="F5324" s="2" t="n">
        <v>0.023519385</v>
      </c>
    </row>
    <row r="5325" customFormat="false" ht="12.75" hidden="false" customHeight="false" outlineLevel="0" collapsed="false">
      <c r="A5325" s="1" t="s">
        <v>5330</v>
      </c>
      <c r="B5325" s="2" t="n">
        <v>0.8568153</v>
      </c>
      <c r="C5325" s="2" t="n">
        <v>0.01311463</v>
      </c>
      <c r="D5325" s="2" t="b">
        <f aca="false">FALSE()</f>
        <v>0</v>
      </c>
      <c r="E5325" s="2" t="n">
        <v>1</v>
      </c>
      <c r="F5325" s="2" t="s">
        <v>8</v>
      </c>
    </row>
    <row r="5326" customFormat="false" ht="12.75" hidden="false" customHeight="false" outlineLevel="0" collapsed="false">
      <c r="A5326" s="1" t="s">
        <v>5331</v>
      </c>
      <c r="B5326" s="2" t="n">
        <v>0.8497065</v>
      </c>
      <c r="C5326" s="2" t="n">
        <v>0.01317219</v>
      </c>
      <c r="D5326" s="2" t="b">
        <f aca="false">FALSE()</f>
        <v>0</v>
      </c>
      <c r="E5326" s="2" t="n">
        <v>-1</v>
      </c>
      <c r="F5326" s="2" t="s">
        <v>8</v>
      </c>
    </row>
    <row r="5327" customFormat="false" ht="12.75" hidden="false" customHeight="false" outlineLevel="0" collapsed="false">
      <c r="A5327" s="1" t="s">
        <v>5332</v>
      </c>
      <c r="B5327" s="2" t="n">
        <v>0.7069941</v>
      </c>
      <c r="C5327" s="2" t="n">
        <v>0.03559008</v>
      </c>
      <c r="D5327" s="2" t="b">
        <f aca="false">FALSE()</f>
        <v>0</v>
      </c>
      <c r="E5327" s="2" t="n">
        <v>1</v>
      </c>
      <c r="F5327" s="2" t="s">
        <v>8</v>
      </c>
    </row>
    <row r="5328" customFormat="false" ht="12.75" hidden="false" customHeight="false" outlineLevel="0" collapsed="false">
      <c r="A5328" s="1" t="s">
        <v>5333</v>
      </c>
      <c r="B5328" s="2" t="n">
        <v>0.6218454</v>
      </c>
      <c r="C5328" s="2" t="n">
        <v>0.05344695</v>
      </c>
      <c r="D5328" s="2" t="b">
        <f aca="false">TRUE()</f>
        <v>1</v>
      </c>
      <c r="E5328" s="2" t="n">
        <v>-1</v>
      </c>
      <c r="F5328" s="2" t="s">
        <v>8</v>
      </c>
    </row>
    <row r="5329" customFormat="false" ht="12.75" hidden="false" customHeight="false" outlineLevel="0" collapsed="false">
      <c r="A5329" s="1" t="s">
        <v>5334</v>
      </c>
      <c r="B5329" s="2" t="n">
        <v>0.685964</v>
      </c>
      <c r="C5329" s="2" t="n">
        <v>0.02085818</v>
      </c>
      <c r="D5329" s="2" t="b">
        <f aca="false">TRUE()</f>
        <v>1</v>
      </c>
      <c r="E5329" s="2" t="n">
        <v>1</v>
      </c>
      <c r="F5329" s="2" t="n">
        <v>0.342982</v>
      </c>
    </row>
    <row r="5330" customFormat="false" ht="12.75" hidden="false" customHeight="false" outlineLevel="0" collapsed="false">
      <c r="A5330" s="1" t="s">
        <v>5335</v>
      </c>
      <c r="B5330" s="2" t="n">
        <v>0.3779896</v>
      </c>
      <c r="C5330" s="2" t="n">
        <v>0.07613421</v>
      </c>
      <c r="D5330" s="2" t="e">
        <f aca="false">NA()</f>
        <v>#N/A</v>
      </c>
      <c r="E5330" s="2" t="e">
        <f aca="false">NA()</f>
        <v>#N/A</v>
      </c>
      <c r="F5330" s="2" t="e">
        <f aca="false">NA()</f>
        <v>#N/A</v>
      </c>
    </row>
    <row r="5331" customFormat="false" ht="12.75" hidden="false" customHeight="false" outlineLevel="0" collapsed="false">
      <c r="A5331" s="1" t="s">
        <v>5336</v>
      </c>
      <c r="B5331" s="2" t="n">
        <v>0.4032645</v>
      </c>
      <c r="C5331" s="2" t="n">
        <v>0.06476372</v>
      </c>
      <c r="D5331" s="2" t="b">
        <f aca="false">TRUE()</f>
        <v>1</v>
      </c>
      <c r="E5331" s="2" t="n">
        <v>-1</v>
      </c>
      <c r="F5331" s="2" t="s">
        <v>8</v>
      </c>
    </row>
    <row r="5332" customFormat="false" ht="12.75" hidden="false" customHeight="false" outlineLevel="0" collapsed="false">
      <c r="A5332" s="1" t="s">
        <v>5337</v>
      </c>
      <c r="B5332" s="2" t="n">
        <v>0.2220718</v>
      </c>
      <c r="C5332" s="2" t="n">
        <v>0.1137976</v>
      </c>
      <c r="D5332" s="2" t="e">
        <f aca="false">NA()</f>
        <v>#N/A</v>
      </c>
      <c r="E5332" s="2" t="e">
        <f aca="false">NA()</f>
        <v>#N/A</v>
      </c>
      <c r="F5332" s="2" t="e">
        <f aca="false">NA()</f>
        <v>#N/A</v>
      </c>
    </row>
    <row r="5333" customFormat="false" ht="12.75" hidden="false" customHeight="false" outlineLevel="0" collapsed="false">
      <c r="A5333" s="1" t="s">
        <v>5338</v>
      </c>
      <c r="B5333" s="2" t="n">
        <v>0.5079464</v>
      </c>
      <c r="C5333" s="2" t="n">
        <v>-0.08844302</v>
      </c>
      <c r="D5333" s="2" t="b">
        <f aca="false">TRUE()</f>
        <v>1</v>
      </c>
      <c r="E5333" s="2" t="n">
        <v>1</v>
      </c>
      <c r="F5333" s="2" t="s">
        <v>8</v>
      </c>
    </row>
    <row r="5334" customFormat="false" ht="12.75" hidden="false" customHeight="false" outlineLevel="0" collapsed="false">
      <c r="A5334" s="1" t="s">
        <v>5339</v>
      </c>
      <c r="B5334" s="2" t="n">
        <v>0.7657182</v>
      </c>
      <c r="C5334" s="2" t="n">
        <v>0.06851332</v>
      </c>
      <c r="D5334" s="2" t="b">
        <f aca="false">FALSE()</f>
        <v>0</v>
      </c>
      <c r="E5334" s="2" t="n">
        <v>-1</v>
      </c>
      <c r="F5334" s="2" t="s">
        <v>8</v>
      </c>
    </row>
    <row r="5335" customFormat="false" ht="12.75" hidden="false" customHeight="false" outlineLevel="0" collapsed="false">
      <c r="A5335" s="1" t="s">
        <v>5340</v>
      </c>
      <c r="B5335" s="2" t="n">
        <v>0.5982687</v>
      </c>
      <c r="C5335" s="2" t="n">
        <v>0.04177004</v>
      </c>
      <c r="D5335" s="2" t="b">
        <f aca="false">TRUE()</f>
        <v>1</v>
      </c>
      <c r="E5335" s="2" t="n">
        <v>-1</v>
      </c>
      <c r="F5335" s="2" t="s">
        <v>8</v>
      </c>
    </row>
    <row r="5336" customFormat="false" ht="12.75" hidden="false" customHeight="false" outlineLevel="0" collapsed="false">
      <c r="A5336" s="1" t="s">
        <v>5341</v>
      </c>
      <c r="B5336" s="2" t="n">
        <v>0.6546468</v>
      </c>
      <c r="C5336" s="2" t="n">
        <v>0.03676492</v>
      </c>
      <c r="D5336" s="2" t="b">
        <f aca="false">FALSE()</f>
        <v>0</v>
      </c>
      <c r="E5336" s="2" t="n">
        <v>1</v>
      </c>
      <c r="F5336" s="2" t="s">
        <v>8</v>
      </c>
    </row>
    <row r="5337" customFormat="false" ht="12.75" hidden="false" customHeight="false" outlineLevel="0" collapsed="false">
      <c r="A5337" s="1" t="s">
        <v>5342</v>
      </c>
      <c r="B5337" s="2" t="n">
        <v>0.8267937</v>
      </c>
      <c r="C5337" s="2" t="n">
        <v>-0.02165928</v>
      </c>
      <c r="D5337" s="2" t="b">
        <f aca="false">TRUE()</f>
        <v>1</v>
      </c>
      <c r="E5337" s="2" t="n">
        <v>1</v>
      </c>
      <c r="F5337" s="2" t="s">
        <v>8</v>
      </c>
    </row>
    <row r="5338" customFormat="false" ht="12.75" hidden="false" customHeight="false" outlineLevel="0" collapsed="false">
      <c r="A5338" s="1" t="s">
        <v>5343</v>
      </c>
      <c r="B5338" s="2" t="n">
        <v>0.9364917</v>
      </c>
      <c r="C5338" s="2" t="n">
        <v>-0.01031582</v>
      </c>
      <c r="D5338" s="2" t="b">
        <f aca="false">TRUE()</f>
        <v>1</v>
      </c>
      <c r="E5338" s="2" t="n">
        <v>1</v>
      </c>
      <c r="F5338" s="2" t="s">
        <v>8</v>
      </c>
    </row>
    <row r="5339" customFormat="false" ht="12.75" hidden="false" customHeight="false" outlineLevel="0" collapsed="false">
      <c r="A5339" s="1" t="s">
        <v>5344</v>
      </c>
      <c r="B5339" s="2" t="n">
        <v>0.3198234</v>
      </c>
      <c r="C5339" s="2" t="n">
        <v>-0.08388929</v>
      </c>
      <c r="D5339" s="2" t="e">
        <f aca="false">NA()</f>
        <v>#N/A</v>
      </c>
      <c r="E5339" s="2" t="e">
        <f aca="false">NA()</f>
        <v>#N/A</v>
      </c>
      <c r="F5339" s="2" t="e">
        <f aca="false">NA()</f>
        <v>#N/A</v>
      </c>
    </row>
    <row r="5340" customFormat="false" ht="12.75" hidden="false" customHeight="false" outlineLevel="0" collapsed="false">
      <c r="A5340" s="1" t="s">
        <v>5345</v>
      </c>
      <c r="B5340" s="2" t="n">
        <v>0.8317667</v>
      </c>
      <c r="C5340" s="2" t="n">
        <v>-0.01832129</v>
      </c>
      <c r="D5340" s="2" t="b">
        <f aca="false">TRUE()</f>
        <v>1</v>
      </c>
      <c r="E5340" s="2" t="n">
        <v>-1</v>
      </c>
      <c r="F5340" s="2" t="n">
        <v>0.41588335</v>
      </c>
    </row>
    <row r="5341" customFormat="false" ht="12.75" hidden="false" customHeight="false" outlineLevel="0" collapsed="false">
      <c r="A5341" s="1" t="s">
        <v>5346</v>
      </c>
      <c r="B5341" s="2" t="n">
        <v>0.3966595</v>
      </c>
      <c r="C5341" s="2" t="n">
        <v>0.1070629</v>
      </c>
      <c r="D5341" s="2" t="b">
        <f aca="false">FALSE()</f>
        <v>0</v>
      </c>
      <c r="E5341" s="2" t="n">
        <v>1</v>
      </c>
      <c r="F5341" s="2" t="s">
        <v>8</v>
      </c>
    </row>
    <row r="5342" customFormat="false" ht="12.75" hidden="false" customHeight="false" outlineLevel="0" collapsed="false">
      <c r="A5342" s="1" t="s">
        <v>5347</v>
      </c>
      <c r="B5342" s="2" t="n">
        <v>0.53607</v>
      </c>
      <c r="C5342" s="2" t="n">
        <v>-0.2447709</v>
      </c>
      <c r="D5342" s="2" t="b">
        <f aca="false">TRUE()</f>
        <v>1</v>
      </c>
      <c r="E5342" s="2" t="n">
        <v>1</v>
      </c>
      <c r="F5342" s="2" t="s">
        <v>8</v>
      </c>
    </row>
    <row r="5343" customFormat="false" ht="12.75" hidden="false" customHeight="false" outlineLevel="0" collapsed="false">
      <c r="A5343" s="1" t="s">
        <v>5348</v>
      </c>
      <c r="B5343" s="2" t="n">
        <v>0.8263081</v>
      </c>
      <c r="C5343" s="2" t="n">
        <v>0.0216842</v>
      </c>
      <c r="D5343" s="2" t="b">
        <f aca="false">TRUE()</f>
        <v>1</v>
      </c>
      <c r="E5343" s="2" t="n">
        <v>1</v>
      </c>
      <c r="F5343" s="2" t="n">
        <v>0.41315405</v>
      </c>
    </row>
    <row r="5344" customFormat="false" ht="12.75" hidden="false" customHeight="false" outlineLevel="0" collapsed="false">
      <c r="A5344" s="1" t="s">
        <v>5349</v>
      </c>
      <c r="B5344" s="2" t="n">
        <v>0.6374158</v>
      </c>
      <c r="C5344" s="2" t="n">
        <v>-0.07601802</v>
      </c>
      <c r="D5344" s="2" t="b">
        <f aca="false">FALSE()</f>
        <v>0</v>
      </c>
      <c r="E5344" s="2" t="n">
        <v>1</v>
      </c>
      <c r="F5344" s="2" t="s">
        <v>8</v>
      </c>
    </row>
    <row r="5345" customFormat="false" ht="12.75" hidden="false" customHeight="false" outlineLevel="0" collapsed="false">
      <c r="A5345" s="1" t="s">
        <v>5350</v>
      </c>
      <c r="B5345" s="2" t="n">
        <v>0.04103063</v>
      </c>
      <c r="C5345" s="2" t="n">
        <v>0.2613752</v>
      </c>
      <c r="D5345" s="2" t="b">
        <f aca="false">FALSE()</f>
        <v>0</v>
      </c>
      <c r="E5345" s="2" t="n">
        <v>1</v>
      </c>
      <c r="F5345" s="2" t="s">
        <v>8</v>
      </c>
    </row>
    <row r="5346" customFormat="false" ht="12.75" hidden="false" customHeight="false" outlineLevel="0" collapsed="false">
      <c r="A5346" s="1" t="s">
        <v>5351</v>
      </c>
      <c r="B5346" s="2" t="n">
        <v>0.9665157</v>
      </c>
      <c r="C5346" s="2" t="n">
        <v>0.009022119</v>
      </c>
      <c r="D5346" s="2" t="b">
        <f aca="false">TRUE()</f>
        <v>1</v>
      </c>
      <c r="E5346" s="2" t="n">
        <v>-1</v>
      </c>
      <c r="F5346" s="2" t="s">
        <v>8</v>
      </c>
    </row>
    <row r="5347" customFormat="false" ht="12.75" hidden="false" customHeight="false" outlineLevel="0" collapsed="false">
      <c r="A5347" s="1" t="s">
        <v>5352</v>
      </c>
      <c r="B5347" s="2" t="n">
        <v>0.1993175</v>
      </c>
      <c r="C5347" s="2" t="n">
        <v>0.2421346</v>
      </c>
      <c r="D5347" s="2" t="e">
        <f aca="false">NA()</f>
        <v>#N/A</v>
      </c>
      <c r="E5347" s="2" t="e">
        <f aca="false">NA()</f>
        <v>#N/A</v>
      </c>
      <c r="F5347" s="2" t="e">
        <f aca="false">NA()</f>
        <v>#N/A</v>
      </c>
    </row>
    <row r="5348" customFormat="false" ht="12.75" hidden="false" customHeight="false" outlineLevel="0" collapsed="false">
      <c r="A5348" s="1" t="s">
        <v>5353</v>
      </c>
      <c r="B5348" s="2" t="n">
        <v>0.5749145</v>
      </c>
      <c r="C5348" s="2" t="n">
        <v>-0.07403642</v>
      </c>
      <c r="D5348" s="2" t="b">
        <f aca="false">TRUE()</f>
        <v>1</v>
      </c>
      <c r="E5348" s="2" t="n">
        <v>-1</v>
      </c>
      <c r="F5348" s="2" t="n">
        <v>0.28745725</v>
      </c>
    </row>
    <row r="5349" customFormat="false" ht="12.75" hidden="false" customHeight="false" outlineLevel="0" collapsed="false">
      <c r="A5349" s="1" t="s">
        <v>5354</v>
      </c>
      <c r="B5349" s="2" t="n">
        <v>0.6250092</v>
      </c>
      <c r="C5349" s="2" t="n">
        <v>-0.1020619</v>
      </c>
      <c r="D5349" s="2" t="b">
        <f aca="false">TRUE()</f>
        <v>1</v>
      </c>
      <c r="E5349" s="2" t="n">
        <v>1</v>
      </c>
      <c r="F5349" s="2" t="s">
        <v>8</v>
      </c>
    </row>
    <row r="5350" customFormat="false" ht="12.75" hidden="false" customHeight="false" outlineLevel="0" collapsed="false">
      <c r="A5350" s="1" t="s">
        <v>5355</v>
      </c>
      <c r="B5350" s="2" t="n">
        <v>0.528959</v>
      </c>
      <c r="C5350" s="2" t="n">
        <v>-0.05921144</v>
      </c>
      <c r="D5350" s="2" t="b">
        <f aca="false">TRUE()</f>
        <v>1</v>
      </c>
      <c r="E5350" s="2" t="n">
        <v>1</v>
      </c>
      <c r="F5350" s="2" t="s">
        <v>8</v>
      </c>
    </row>
    <row r="5351" customFormat="false" ht="12.75" hidden="false" customHeight="false" outlineLevel="0" collapsed="false">
      <c r="A5351" s="1" t="s">
        <v>5356</v>
      </c>
      <c r="B5351" s="2" t="n">
        <v>0.9620073</v>
      </c>
      <c r="C5351" s="2" t="n">
        <v>0.00309432</v>
      </c>
      <c r="D5351" s="2" t="b">
        <f aca="false">TRUE()</f>
        <v>1</v>
      </c>
      <c r="E5351" s="2" t="n">
        <v>1</v>
      </c>
      <c r="F5351" s="2" t="n">
        <v>0.48100365</v>
      </c>
    </row>
    <row r="5352" customFormat="false" ht="12.75" hidden="false" customHeight="false" outlineLevel="0" collapsed="false">
      <c r="A5352" s="1" t="s">
        <v>5357</v>
      </c>
      <c r="B5352" s="2" t="n">
        <v>0.510938</v>
      </c>
      <c r="C5352" s="2" t="n">
        <v>-0.07629518</v>
      </c>
      <c r="D5352" s="2" t="b">
        <f aca="false">FALSE()</f>
        <v>0</v>
      </c>
      <c r="E5352" s="2" t="n">
        <v>1</v>
      </c>
      <c r="F5352" s="2" t="s">
        <v>8</v>
      </c>
    </row>
    <row r="5353" customFormat="false" ht="12.75" hidden="false" customHeight="false" outlineLevel="0" collapsed="false">
      <c r="A5353" s="1" t="s">
        <v>5358</v>
      </c>
      <c r="B5353" s="2" t="n">
        <v>0.8632681</v>
      </c>
      <c r="C5353" s="2" t="n">
        <v>-0.01272392</v>
      </c>
      <c r="D5353" s="2" t="b">
        <f aca="false">TRUE()</f>
        <v>1</v>
      </c>
      <c r="E5353" s="2" t="n">
        <v>-1</v>
      </c>
      <c r="F5353" s="2" t="n">
        <v>0.43163405</v>
      </c>
    </row>
    <row r="5354" customFormat="false" ht="12.75" hidden="false" customHeight="false" outlineLevel="0" collapsed="false">
      <c r="A5354" s="1" t="s">
        <v>5359</v>
      </c>
      <c r="B5354" s="2" t="n">
        <v>0.5145446</v>
      </c>
      <c r="C5354" s="2" t="n">
        <v>0.07287913</v>
      </c>
      <c r="D5354" s="2" t="b">
        <f aca="false">TRUE()</f>
        <v>1</v>
      </c>
      <c r="E5354" s="2" t="n">
        <v>-1</v>
      </c>
      <c r="F5354" s="2" t="s">
        <v>8</v>
      </c>
    </row>
    <row r="5355" customFormat="false" ht="12.75" hidden="false" customHeight="false" outlineLevel="0" collapsed="false">
      <c r="A5355" s="1" t="s">
        <v>5360</v>
      </c>
      <c r="B5355" s="2" t="n">
        <v>0.1129216</v>
      </c>
      <c r="C5355" s="2" t="n">
        <v>-0.1676734</v>
      </c>
      <c r="D5355" s="2" t="b">
        <f aca="false">FALSE()</f>
        <v>0</v>
      </c>
      <c r="E5355" s="2" t="n">
        <v>-1</v>
      </c>
      <c r="F5355" s="2" t="s">
        <v>8</v>
      </c>
    </row>
    <row r="5356" customFormat="false" ht="12.75" hidden="false" customHeight="false" outlineLevel="0" collapsed="false">
      <c r="A5356" s="1" t="s">
        <v>5361</v>
      </c>
      <c r="B5356" s="2" t="n">
        <v>0.5594193</v>
      </c>
      <c r="C5356" s="2" t="n">
        <v>0.1146983</v>
      </c>
      <c r="D5356" s="2" t="b">
        <f aca="false">TRUE()</f>
        <v>1</v>
      </c>
      <c r="E5356" s="2" t="n">
        <v>1</v>
      </c>
      <c r="F5356" s="2" t="n">
        <v>0.27970965</v>
      </c>
    </row>
    <row r="5357" customFormat="false" ht="12.75" hidden="false" customHeight="false" outlineLevel="0" collapsed="false">
      <c r="A5357" s="1" t="s">
        <v>5362</v>
      </c>
      <c r="B5357" s="2" t="n">
        <v>0.7198723</v>
      </c>
      <c r="C5357" s="2" t="n">
        <v>0.07083866</v>
      </c>
      <c r="D5357" s="2" t="b">
        <f aca="false">FALSE()</f>
        <v>0</v>
      </c>
      <c r="E5357" s="2" t="n">
        <v>-1</v>
      </c>
      <c r="F5357" s="2" t="s">
        <v>8</v>
      </c>
    </row>
    <row r="5358" customFormat="false" ht="12.75" hidden="false" customHeight="false" outlineLevel="0" collapsed="false">
      <c r="A5358" s="1" t="s">
        <v>5363</v>
      </c>
      <c r="B5358" s="2" t="n">
        <v>0.963868</v>
      </c>
      <c r="C5358" s="2" t="n">
        <v>0.008649288</v>
      </c>
      <c r="D5358" s="2" t="b">
        <f aca="false">FALSE()</f>
        <v>0</v>
      </c>
      <c r="E5358" s="2" t="n">
        <v>-1</v>
      </c>
      <c r="F5358" s="2" t="s">
        <v>8</v>
      </c>
    </row>
    <row r="5359" customFormat="false" ht="12.75" hidden="false" customHeight="false" outlineLevel="0" collapsed="false">
      <c r="A5359" s="1" t="s">
        <v>5364</v>
      </c>
      <c r="B5359" s="2" t="n">
        <v>0.2353939</v>
      </c>
      <c r="C5359" s="2" t="n">
        <v>0.2023671</v>
      </c>
      <c r="D5359" s="2" t="b">
        <f aca="false">FALSE()</f>
        <v>0</v>
      </c>
      <c r="E5359" s="2" t="n">
        <v>1</v>
      </c>
      <c r="F5359" s="2" t="s">
        <v>8</v>
      </c>
    </row>
    <row r="5360" customFormat="false" ht="12.75" hidden="false" customHeight="false" outlineLevel="0" collapsed="false">
      <c r="A5360" s="1" t="s">
        <v>5365</v>
      </c>
      <c r="B5360" s="2" t="n">
        <v>0.8275972</v>
      </c>
      <c r="C5360" s="2" t="n">
        <v>0.02185025</v>
      </c>
      <c r="D5360" s="2" t="b">
        <f aca="false">FALSE()</f>
        <v>0</v>
      </c>
      <c r="E5360" s="2" t="n">
        <v>1</v>
      </c>
      <c r="F5360" s="2" t="s">
        <v>8</v>
      </c>
    </row>
    <row r="5361" customFormat="false" ht="12.75" hidden="false" customHeight="false" outlineLevel="0" collapsed="false">
      <c r="A5361" s="1" t="s">
        <v>5366</v>
      </c>
      <c r="B5361" s="2" t="n">
        <v>0.8095978</v>
      </c>
      <c r="C5361" s="2" t="n">
        <v>-0.01970466</v>
      </c>
      <c r="D5361" s="2" t="b">
        <f aca="false">TRUE()</f>
        <v>1</v>
      </c>
      <c r="E5361" s="2" t="n">
        <v>1</v>
      </c>
      <c r="F5361" s="2" t="s">
        <v>8</v>
      </c>
    </row>
    <row r="5362" customFormat="false" ht="12.75" hidden="false" customHeight="false" outlineLevel="0" collapsed="false">
      <c r="A5362" s="1" t="s">
        <v>5367</v>
      </c>
      <c r="B5362" s="2" t="n">
        <v>0.7470422</v>
      </c>
      <c r="C5362" s="2" t="n">
        <v>0.02439253</v>
      </c>
      <c r="D5362" s="2" t="b">
        <f aca="false">TRUE()</f>
        <v>1</v>
      </c>
      <c r="E5362" s="2" t="n">
        <v>-1</v>
      </c>
      <c r="F5362" s="2" t="s">
        <v>8</v>
      </c>
    </row>
    <row r="5363" customFormat="false" ht="12.75" hidden="false" customHeight="false" outlineLevel="0" collapsed="false">
      <c r="A5363" s="1" t="s">
        <v>5368</v>
      </c>
      <c r="B5363" s="2" t="n">
        <v>0.5358998</v>
      </c>
      <c r="C5363" s="2" t="n">
        <v>0.2395941</v>
      </c>
      <c r="D5363" s="2" t="b">
        <f aca="false">FALSE()</f>
        <v>0</v>
      </c>
      <c r="E5363" s="2" t="n">
        <v>1</v>
      </c>
      <c r="F5363" s="2" t="s">
        <v>8</v>
      </c>
    </row>
    <row r="5364" customFormat="false" ht="12.75" hidden="false" customHeight="false" outlineLevel="0" collapsed="false">
      <c r="A5364" s="1" t="s">
        <v>5369</v>
      </c>
      <c r="B5364" s="2" t="n">
        <v>0.6758175</v>
      </c>
      <c r="C5364" s="2" t="n">
        <v>-0.03902764</v>
      </c>
      <c r="D5364" s="2" t="b">
        <f aca="false">TRUE()</f>
        <v>1</v>
      </c>
      <c r="E5364" s="2" t="n">
        <v>-1</v>
      </c>
      <c r="F5364" s="2" t="n">
        <v>0.33790875</v>
      </c>
    </row>
    <row r="5365" customFormat="false" ht="12.75" hidden="false" customHeight="false" outlineLevel="0" collapsed="false">
      <c r="A5365" s="1" t="s">
        <v>5370</v>
      </c>
      <c r="B5365" s="2" t="n">
        <v>0.6450959</v>
      </c>
      <c r="C5365" s="2" t="n">
        <v>-0.04770378</v>
      </c>
      <c r="D5365" s="2" t="b">
        <f aca="false">FALSE()</f>
        <v>0</v>
      </c>
      <c r="E5365" s="2" t="n">
        <v>-1</v>
      </c>
      <c r="F5365" s="2" t="s">
        <v>8</v>
      </c>
    </row>
    <row r="5366" customFormat="false" ht="12.75" hidden="false" customHeight="false" outlineLevel="0" collapsed="false">
      <c r="A5366" s="1" t="s">
        <v>5371</v>
      </c>
      <c r="B5366" s="2" t="n">
        <v>0.7056668</v>
      </c>
      <c r="C5366" s="2" t="n">
        <v>0.1741199</v>
      </c>
      <c r="D5366" s="2" t="b">
        <f aca="false">FALSE()</f>
        <v>0</v>
      </c>
      <c r="E5366" s="2" t="n">
        <v>1</v>
      </c>
      <c r="F5366" s="2" t="s">
        <v>8</v>
      </c>
    </row>
    <row r="5367" customFormat="false" ht="12.75" hidden="false" customHeight="false" outlineLevel="0" collapsed="false">
      <c r="A5367" s="1" t="s">
        <v>5372</v>
      </c>
      <c r="B5367" s="2" t="n">
        <v>0.3761454</v>
      </c>
      <c r="C5367" s="2" t="n">
        <v>0.05762786</v>
      </c>
      <c r="D5367" s="2" t="b">
        <f aca="false">FALSE()</f>
        <v>0</v>
      </c>
      <c r="E5367" s="2" t="n">
        <v>1</v>
      </c>
      <c r="F5367" s="2" t="s">
        <v>8</v>
      </c>
    </row>
    <row r="5368" customFormat="false" ht="12.75" hidden="false" customHeight="false" outlineLevel="0" collapsed="false">
      <c r="A5368" s="1" t="s">
        <v>5373</v>
      </c>
      <c r="B5368" s="2" t="n">
        <v>0.3510542</v>
      </c>
      <c r="C5368" s="2" t="n">
        <v>-0.09574997</v>
      </c>
      <c r="D5368" s="2" t="b">
        <f aca="false">FALSE()</f>
        <v>0</v>
      </c>
      <c r="E5368" s="2" t="n">
        <v>-1</v>
      </c>
      <c r="F5368" s="2" t="s">
        <v>8</v>
      </c>
    </row>
    <row r="5369" customFormat="false" ht="12.75" hidden="false" customHeight="false" outlineLevel="0" collapsed="false">
      <c r="A5369" s="1" t="s">
        <v>5374</v>
      </c>
      <c r="B5369" s="2" t="n">
        <v>0.6661355</v>
      </c>
      <c r="C5369" s="2" t="n">
        <v>-0.03702855</v>
      </c>
      <c r="D5369" s="2" t="b">
        <f aca="false">TRUE()</f>
        <v>1</v>
      </c>
      <c r="E5369" s="2" t="n">
        <v>-1</v>
      </c>
      <c r="F5369" s="2" t="n">
        <v>0.33306775</v>
      </c>
    </row>
    <row r="5370" customFormat="false" ht="12.75" hidden="false" customHeight="false" outlineLevel="0" collapsed="false">
      <c r="A5370" s="1" t="s">
        <v>5375</v>
      </c>
      <c r="B5370" s="2" t="n">
        <v>0.8416281</v>
      </c>
      <c r="C5370" s="2" t="n">
        <v>-0.02127887</v>
      </c>
      <c r="D5370" s="2" t="b">
        <f aca="false">TRUE()</f>
        <v>1</v>
      </c>
      <c r="E5370" s="2" t="n">
        <v>-1</v>
      </c>
      <c r="F5370" s="2" t="n">
        <v>0.42081405</v>
      </c>
    </row>
    <row r="5371" customFormat="false" ht="12.75" hidden="false" customHeight="false" outlineLevel="0" collapsed="false">
      <c r="A5371" s="1" t="s">
        <v>5376</v>
      </c>
      <c r="B5371" s="2" t="n">
        <v>0.4869966</v>
      </c>
      <c r="C5371" s="2" t="n">
        <v>-0.08596047</v>
      </c>
      <c r="D5371" s="2" t="b">
        <f aca="false">TRUE()</f>
        <v>1</v>
      </c>
      <c r="E5371" s="2" t="n">
        <v>1</v>
      </c>
      <c r="F5371" s="2" t="s">
        <v>8</v>
      </c>
    </row>
    <row r="5372" customFormat="false" ht="12.75" hidden="false" customHeight="false" outlineLevel="0" collapsed="false">
      <c r="A5372" s="1" t="s">
        <v>5377</v>
      </c>
      <c r="B5372" s="2" t="n">
        <v>0.2840325</v>
      </c>
      <c r="C5372" s="2" t="n">
        <v>0.3698994</v>
      </c>
      <c r="D5372" s="2" t="b">
        <f aca="false">FALSE()</f>
        <v>0</v>
      </c>
      <c r="E5372" s="2" t="n">
        <v>-1</v>
      </c>
      <c r="F5372" s="2" t="s">
        <v>8</v>
      </c>
    </row>
    <row r="5373" customFormat="false" ht="12.75" hidden="false" customHeight="false" outlineLevel="0" collapsed="false">
      <c r="A5373" s="1" t="s">
        <v>5378</v>
      </c>
      <c r="B5373" s="2" t="n">
        <v>0.5960691</v>
      </c>
      <c r="C5373" s="2" t="n">
        <v>0.05441469</v>
      </c>
      <c r="D5373" s="2" t="b">
        <f aca="false">TRUE()</f>
        <v>1</v>
      </c>
      <c r="E5373" s="2" t="n">
        <v>-1</v>
      </c>
      <c r="F5373" s="2" t="s">
        <v>8</v>
      </c>
    </row>
    <row r="5374" customFormat="false" ht="12.75" hidden="false" customHeight="false" outlineLevel="0" collapsed="false">
      <c r="A5374" s="1" t="s">
        <v>5379</v>
      </c>
      <c r="B5374" s="2" t="n">
        <v>0.3822376</v>
      </c>
      <c r="C5374" s="2" t="n">
        <v>0.08405682</v>
      </c>
      <c r="D5374" s="2" t="b">
        <f aca="false">FALSE()</f>
        <v>0</v>
      </c>
      <c r="E5374" s="2" t="n">
        <v>-1</v>
      </c>
      <c r="F5374" s="2" t="s">
        <v>8</v>
      </c>
    </row>
    <row r="5375" customFormat="false" ht="12.75" hidden="false" customHeight="false" outlineLevel="0" collapsed="false">
      <c r="A5375" s="1" t="s">
        <v>5380</v>
      </c>
      <c r="B5375" s="2" t="n">
        <v>0.09202162</v>
      </c>
      <c r="C5375" s="2" t="n">
        <v>0.1355563</v>
      </c>
      <c r="D5375" s="2" t="b">
        <f aca="false">FALSE()</f>
        <v>0</v>
      </c>
      <c r="E5375" s="2" t="n">
        <v>-1</v>
      </c>
      <c r="F5375" s="2" t="s">
        <v>8</v>
      </c>
    </row>
    <row r="5376" customFormat="false" ht="12.75" hidden="false" customHeight="false" outlineLevel="0" collapsed="false">
      <c r="A5376" s="1" t="s">
        <v>5381</v>
      </c>
      <c r="B5376" s="2" t="n">
        <v>0.9213628</v>
      </c>
      <c r="C5376" s="2" t="n">
        <v>-0.00670195</v>
      </c>
      <c r="D5376" s="2" t="b">
        <f aca="false">TRUE()</f>
        <v>1</v>
      </c>
      <c r="E5376" s="2" t="n">
        <v>-1</v>
      </c>
      <c r="F5376" s="2" t="n">
        <v>0.4606814</v>
      </c>
    </row>
    <row r="5377" customFormat="false" ht="12.75" hidden="false" customHeight="false" outlineLevel="0" collapsed="false">
      <c r="A5377" s="1" t="s">
        <v>5382</v>
      </c>
      <c r="B5377" s="2" t="n">
        <v>0.5488282</v>
      </c>
      <c r="C5377" s="2" t="n">
        <v>-0.04128793</v>
      </c>
      <c r="D5377" s="2" t="b">
        <f aca="false">FALSE()</f>
        <v>0</v>
      </c>
      <c r="E5377" s="2" t="n">
        <v>1</v>
      </c>
      <c r="F5377" s="2" t="s">
        <v>8</v>
      </c>
    </row>
    <row r="5378" customFormat="false" ht="12.75" hidden="false" customHeight="false" outlineLevel="0" collapsed="false">
      <c r="A5378" s="1" t="s">
        <v>5383</v>
      </c>
      <c r="B5378" s="2" t="n">
        <v>0.4933679</v>
      </c>
      <c r="C5378" s="2" t="n">
        <v>0.06749196</v>
      </c>
      <c r="D5378" s="2" t="b">
        <f aca="false">TRUE()</f>
        <v>1</v>
      </c>
      <c r="E5378" s="2" t="n">
        <v>-1</v>
      </c>
      <c r="F5378" s="2" t="s">
        <v>8</v>
      </c>
    </row>
    <row r="5379" customFormat="false" ht="12.75" hidden="false" customHeight="false" outlineLevel="0" collapsed="false">
      <c r="A5379" s="1" t="s">
        <v>5384</v>
      </c>
      <c r="B5379" s="2" t="n">
        <v>0.4156088</v>
      </c>
      <c r="C5379" s="2" t="n">
        <v>-0.06335752</v>
      </c>
      <c r="D5379" s="2" t="b">
        <f aca="false">TRUE()</f>
        <v>1</v>
      </c>
      <c r="E5379" s="2" t="n">
        <v>-1</v>
      </c>
      <c r="F5379" s="2" t="n">
        <v>0.2078044</v>
      </c>
    </row>
    <row r="5380" customFormat="false" ht="12.75" hidden="false" customHeight="false" outlineLevel="0" collapsed="false">
      <c r="A5380" s="1" t="s">
        <v>5385</v>
      </c>
      <c r="B5380" s="2" t="n">
        <v>0.9119497</v>
      </c>
      <c r="C5380" s="2" t="n">
        <v>-0.008742731</v>
      </c>
      <c r="D5380" s="2" t="b">
        <f aca="false">TRUE()</f>
        <v>1</v>
      </c>
      <c r="E5380" s="2" t="n">
        <v>-1</v>
      </c>
      <c r="F5380" s="2" t="n">
        <v>0.45597485</v>
      </c>
    </row>
    <row r="5381" customFormat="false" ht="12.75" hidden="false" customHeight="false" outlineLevel="0" collapsed="false">
      <c r="A5381" s="1" t="s">
        <v>5386</v>
      </c>
      <c r="B5381" s="2" t="n">
        <v>0.3975557</v>
      </c>
      <c r="C5381" s="2" t="n">
        <v>-0.09278893</v>
      </c>
      <c r="D5381" s="2" t="b">
        <f aca="false">TRUE()</f>
        <v>1</v>
      </c>
      <c r="E5381" s="2" t="n">
        <v>-1</v>
      </c>
      <c r="F5381" s="2" t="n">
        <v>0.19877785</v>
      </c>
    </row>
    <row r="5382" customFormat="false" ht="12.75" hidden="false" customHeight="false" outlineLevel="0" collapsed="false">
      <c r="A5382" s="1" t="s">
        <v>5387</v>
      </c>
      <c r="B5382" s="2" t="n">
        <v>0.8512685</v>
      </c>
      <c r="C5382" s="2" t="n">
        <v>0.01865222</v>
      </c>
      <c r="D5382" s="2" t="b">
        <f aca="false">FALSE()</f>
        <v>0</v>
      </c>
      <c r="E5382" s="2" t="n">
        <v>1</v>
      </c>
      <c r="F5382" s="2" t="s">
        <v>8</v>
      </c>
    </row>
    <row r="5383" customFormat="false" ht="12.75" hidden="false" customHeight="false" outlineLevel="0" collapsed="false">
      <c r="A5383" s="1" t="s">
        <v>5388</v>
      </c>
      <c r="B5383" s="2" t="n">
        <v>0.2642161</v>
      </c>
      <c r="C5383" s="2" t="n">
        <v>-0.1604272</v>
      </c>
      <c r="D5383" s="2" t="b">
        <f aca="false">FALSE()</f>
        <v>0</v>
      </c>
      <c r="E5383" s="2" t="n">
        <v>1</v>
      </c>
      <c r="F5383" s="2" t="s">
        <v>8</v>
      </c>
    </row>
    <row r="5384" customFormat="false" ht="12.75" hidden="false" customHeight="false" outlineLevel="0" collapsed="false">
      <c r="A5384" s="1" t="s">
        <v>5389</v>
      </c>
      <c r="B5384" s="2" t="n">
        <v>0.35614</v>
      </c>
      <c r="C5384" s="2" t="n">
        <v>-0.07384388</v>
      </c>
      <c r="D5384" s="2" t="b">
        <f aca="false">FALSE()</f>
        <v>0</v>
      </c>
      <c r="E5384" s="2" t="n">
        <v>1</v>
      </c>
      <c r="F5384" s="2" t="s">
        <v>8</v>
      </c>
    </row>
    <row r="5385" customFormat="false" ht="12.75" hidden="false" customHeight="false" outlineLevel="0" collapsed="false">
      <c r="A5385" s="1" t="s">
        <v>5390</v>
      </c>
      <c r="B5385" s="2" t="n">
        <v>0.6490964</v>
      </c>
      <c r="C5385" s="2" t="n">
        <v>0.08901458</v>
      </c>
      <c r="D5385" s="2" t="b">
        <f aca="false">FALSE()</f>
        <v>0</v>
      </c>
      <c r="E5385" s="2" t="n">
        <v>-1</v>
      </c>
      <c r="F5385" s="2" t="s">
        <v>8</v>
      </c>
    </row>
    <row r="5386" customFormat="false" ht="12.75" hidden="false" customHeight="false" outlineLevel="0" collapsed="false">
      <c r="A5386" s="1" t="s">
        <v>5391</v>
      </c>
      <c r="B5386" s="2" t="n">
        <v>0.8528452</v>
      </c>
      <c r="C5386" s="2" t="n">
        <v>0.04204304</v>
      </c>
      <c r="D5386" s="2" t="b">
        <f aca="false">TRUE()</f>
        <v>1</v>
      </c>
      <c r="E5386" s="2" t="n">
        <v>1</v>
      </c>
      <c r="F5386" s="2" t="n">
        <v>0.4264226</v>
      </c>
    </row>
    <row r="5387" customFormat="false" ht="12.75" hidden="false" customHeight="false" outlineLevel="0" collapsed="false">
      <c r="A5387" s="1" t="s">
        <v>5392</v>
      </c>
      <c r="B5387" s="2" t="n">
        <v>0.2148684</v>
      </c>
      <c r="C5387" s="2" t="n">
        <v>0.07938803</v>
      </c>
      <c r="D5387" s="2" t="b">
        <f aca="false">FALSE()</f>
        <v>0</v>
      </c>
      <c r="E5387" s="2" t="n">
        <v>1</v>
      </c>
      <c r="F5387" s="2" t="s">
        <v>8</v>
      </c>
    </row>
    <row r="5388" customFormat="false" ht="12.75" hidden="false" customHeight="false" outlineLevel="0" collapsed="false">
      <c r="A5388" s="1" t="s">
        <v>5393</v>
      </c>
      <c r="B5388" s="2" t="n">
        <v>0.7303695</v>
      </c>
      <c r="C5388" s="2" t="n">
        <v>0.03799215</v>
      </c>
      <c r="D5388" s="2" t="b">
        <f aca="false">TRUE()</f>
        <v>1</v>
      </c>
      <c r="E5388" s="2" t="n">
        <v>-1</v>
      </c>
      <c r="F5388" s="2" t="s">
        <v>8</v>
      </c>
    </row>
    <row r="5389" customFormat="false" ht="12.75" hidden="false" customHeight="false" outlineLevel="0" collapsed="false">
      <c r="A5389" s="1" t="s">
        <v>5394</v>
      </c>
      <c r="B5389" s="2" t="n">
        <v>0.261613</v>
      </c>
      <c r="C5389" s="2" t="n">
        <v>0.1234511</v>
      </c>
      <c r="D5389" s="2" t="b">
        <f aca="false">FALSE()</f>
        <v>0</v>
      </c>
      <c r="E5389" s="2" t="n">
        <v>-1</v>
      </c>
      <c r="F5389" s="2" t="s">
        <v>8</v>
      </c>
    </row>
    <row r="5390" customFormat="false" ht="12.75" hidden="false" customHeight="false" outlineLevel="0" collapsed="false">
      <c r="A5390" s="1" t="s">
        <v>5395</v>
      </c>
      <c r="B5390" s="2" t="n">
        <v>0.1280142</v>
      </c>
      <c r="C5390" s="2" t="n">
        <v>-0.11818</v>
      </c>
      <c r="D5390" s="2" t="b">
        <f aca="false">TRUE()</f>
        <v>1</v>
      </c>
      <c r="E5390" s="2" t="n">
        <v>-1</v>
      </c>
      <c r="F5390" s="2" t="n">
        <v>0.0640071</v>
      </c>
    </row>
    <row r="5391" customFormat="false" ht="12.75" hidden="false" customHeight="false" outlineLevel="0" collapsed="false">
      <c r="A5391" s="1" t="s">
        <v>5396</v>
      </c>
      <c r="B5391" s="2" t="n">
        <v>0.1035707</v>
      </c>
      <c r="C5391" s="2" t="n">
        <v>-0.1174827</v>
      </c>
      <c r="D5391" s="2" t="b">
        <f aca="false">FALSE()</f>
        <v>0</v>
      </c>
      <c r="E5391" s="2" t="n">
        <v>1</v>
      </c>
      <c r="F5391" s="2" t="s">
        <v>8</v>
      </c>
    </row>
    <row r="5392" customFormat="false" ht="12.75" hidden="false" customHeight="false" outlineLevel="0" collapsed="false">
      <c r="A5392" s="1" t="s">
        <v>5397</v>
      </c>
      <c r="B5392" s="2" t="n">
        <v>0.6634543</v>
      </c>
      <c r="C5392" s="2" t="n">
        <v>0.0601764</v>
      </c>
      <c r="D5392" s="2" t="b">
        <f aca="false">FALSE()</f>
        <v>0</v>
      </c>
      <c r="E5392" s="2" t="n">
        <v>-1</v>
      </c>
      <c r="F5392" s="2" t="s">
        <v>8</v>
      </c>
    </row>
    <row r="5393" customFormat="false" ht="12.75" hidden="false" customHeight="false" outlineLevel="0" collapsed="false">
      <c r="A5393" s="1" t="s">
        <v>5398</v>
      </c>
      <c r="B5393" s="2" t="n">
        <v>0.943502</v>
      </c>
      <c r="C5393" s="2" t="n">
        <v>-0.005530303</v>
      </c>
      <c r="D5393" s="2" t="b">
        <f aca="false">FALSE()</f>
        <v>0</v>
      </c>
      <c r="E5393" s="2" t="n">
        <v>1</v>
      </c>
      <c r="F5393" s="2" t="s">
        <v>8</v>
      </c>
    </row>
    <row r="5394" customFormat="false" ht="12.75" hidden="false" customHeight="false" outlineLevel="0" collapsed="false">
      <c r="A5394" s="1" t="s">
        <v>5399</v>
      </c>
      <c r="B5394" s="2" t="n">
        <v>0.1864351</v>
      </c>
      <c r="C5394" s="2" t="n">
        <v>-0.0898359</v>
      </c>
      <c r="D5394" s="2" t="b">
        <f aca="false">TRUE()</f>
        <v>1</v>
      </c>
      <c r="E5394" s="2" t="n">
        <v>-1</v>
      </c>
      <c r="F5394" s="2" t="n">
        <v>0.09321755</v>
      </c>
    </row>
    <row r="5395" customFormat="false" ht="12.75" hidden="false" customHeight="false" outlineLevel="0" collapsed="false">
      <c r="A5395" s="1" t="s">
        <v>5400</v>
      </c>
      <c r="B5395" s="2" t="n">
        <v>0.3782725</v>
      </c>
      <c r="C5395" s="2" t="n">
        <v>0.0738831</v>
      </c>
      <c r="D5395" s="2" t="b">
        <f aca="false">FALSE()</f>
        <v>0</v>
      </c>
      <c r="E5395" s="2" t="n">
        <v>-1</v>
      </c>
      <c r="F5395" s="2" t="s">
        <v>8</v>
      </c>
    </row>
    <row r="5396" customFormat="false" ht="12.75" hidden="false" customHeight="false" outlineLevel="0" collapsed="false">
      <c r="A5396" s="1" t="s">
        <v>5401</v>
      </c>
      <c r="B5396" s="2" t="n">
        <v>0.1669145</v>
      </c>
      <c r="C5396" s="2" t="n">
        <v>-0.1581041</v>
      </c>
      <c r="D5396" s="2" t="b">
        <f aca="false">TRUE()</f>
        <v>1</v>
      </c>
      <c r="E5396" s="2" t="n">
        <v>1</v>
      </c>
      <c r="F5396" s="2" t="s">
        <v>8</v>
      </c>
    </row>
    <row r="5397" customFormat="false" ht="12.75" hidden="false" customHeight="false" outlineLevel="0" collapsed="false">
      <c r="A5397" s="1" t="s">
        <v>5402</v>
      </c>
      <c r="B5397" s="2" t="n">
        <v>0.8627591</v>
      </c>
      <c r="C5397" s="2" t="n">
        <v>0.02802566</v>
      </c>
      <c r="D5397" s="2" t="b">
        <f aca="false">FALSE()</f>
        <v>0</v>
      </c>
      <c r="E5397" s="2" t="n">
        <v>-1</v>
      </c>
      <c r="F5397" s="2" t="s">
        <v>8</v>
      </c>
    </row>
    <row r="5398" customFormat="false" ht="12.75" hidden="false" customHeight="false" outlineLevel="0" collapsed="false">
      <c r="A5398" s="1" t="s">
        <v>5403</v>
      </c>
      <c r="B5398" s="2" t="n">
        <v>0.3227707</v>
      </c>
      <c r="C5398" s="2" t="n">
        <v>0.08183912</v>
      </c>
      <c r="D5398" s="2" t="b">
        <f aca="false">FALSE()</f>
        <v>0</v>
      </c>
      <c r="E5398" s="2" t="n">
        <v>1</v>
      </c>
      <c r="F5398" s="2" t="s">
        <v>8</v>
      </c>
    </row>
    <row r="5399" customFormat="false" ht="12.75" hidden="false" customHeight="false" outlineLevel="0" collapsed="false">
      <c r="A5399" s="1" t="s">
        <v>5404</v>
      </c>
      <c r="B5399" s="2" t="n">
        <v>0.6763897</v>
      </c>
      <c r="C5399" s="2" t="n">
        <v>0.07118762</v>
      </c>
      <c r="D5399" s="2" t="b">
        <f aca="false">TRUE()</f>
        <v>1</v>
      </c>
      <c r="E5399" s="2" t="n">
        <v>-1</v>
      </c>
      <c r="F5399" s="2" t="s">
        <v>8</v>
      </c>
    </row>
    <row r="5400" customFormat="false" ht="12.75" hidden="false" customHeight="false" outlineLevel="0" collapsed="false">
      <c r="A5400" s="1" t="s">
        <v>5405</v>
      </c>
      <c r="B5400" s="2" t="n">
        <v>0.5001569</v>
      </c>
      <c r="C5400" s="2" t="n">
        <v>0.05162515</v>
      </c>
      <c r="D5400" s="2" t="b">
        <f aca="false">FALSE()</f>
        <v>0</v>
      </c>
      <c r="E5400" s="2" t="n">
        <v>-1</v>
      </c>
      <c r="F5400" s="2" t="s">
        <v>8</v>
      </c>
    </row>
    <row r="5401" customFormat="false" ht="12.75" hidden="false" customHeight="false" outlineLevel="0" collapsed="false">
      <c r="A5401" s="1" t="s">
        <v>5406</v>
      </c>
      <c r="B5401" s="2" t="n">
        <v>0.1722591</v>
      </c>
      <c r="C5401" s="2" t="n">
        <v>-0.09903098</v>
      </c>
      <c r="D5401" s="2" t="b">
        <f aca="false">TRUE()</f>
        <v>1</v>
      </c>
      <c r="E5401" s="2" t="n">
        <v>-1</v>
      </c>
      <c r="F5401" s="2" t="n">
        <v>0.08612955</v>
      </c>
    </row>
    <row r="5402" customFormat="false" ht="12.75" hidden="false" customHeight="false" outlineLevel="0" collapsed="false">
      <c r="A5402" s="1" t="s">
        <v>5407</v>
      </c>
      <c r="B5402" s="2" t="n">
        <v>0.7521978</v>
      </c>
      <c r="C5402" s="2" t="n">
        <v>0.03076116</v>
      </c>
      <c r="D5402" s="2" t="b">
        <f aca="false">TRUE()</f>
        <v>1</v>
      </c>
      <c r="E5402" s="2" t="n">
        <v>1</v>
      </c>
      <c r="F5402" s="2" t="n">
        <v>0.3760989</v>
      </c>
    </row>
    <row r="5403" customFormat="false" ht="12.75" hidden="false" customHeight="false" outlineLevel="0" collapsed="false">
      <c r="A5403" s="1" t="s">
        <v>5408</v>
      </c>
      <c r="B5403" s="2" t="n">
        <v>0.6356627</v>
      </c>
      <c r="C5403" s="2" t="n">
        <v>0.04356258</v>
      </c>
      <c r="D5403" s="2" t="b">
        <f aca="false">FALSE()</f>
        <v>0</v>
      </c>
      <c r="E5403" s="2" t="n">
        <v>-1</v>
      </c>
      <c r="F5403" s="2" t="s">
        <v>8</v>
      </c>
    </row>
    <row r="5404" customFormat="false" ht="12.75" hidden="false" customHeight="false" outlineLevel="0" collapsed="false">
      <c r="A5404" s="1" t="s">
        <v>5409</v>
      </c>
      <c r="B5404" s="2" t="n">
        <v>0.6810398</v>
      </c>
      <c r="C5404" s="2" t="n">
        <v>0.03896784</v>
      </c>
      <c r="D5404" s="2" t="b">
        <f aca="false">FALSE()</f>
        <v>0</v>
      </c>
      <c r="E5404" s="2" t="n">
        <v>1</v>
      </c>
      <c r="F5404" s="2" t="s">
        <v>8</v>
      </c>
    </row>
    <row r="5405" customFormat="false" ht="12.75" hidden="false" customHeight="false" outlineLevel="0" collapsed="false">
      <c r="A5405" s="1" t="s">
        <v>5410</v>
      </c>
      <c r="B5405" s="2" t="n">
        <v>0.4846573</v>
      </c>
      <c r="C5405" s="2" t="n">
        <v>-0.06495342</v>
      </c>
      <c r="D5405" s="2" t="b">
        <f aca="false">TRUE()</f>
        <v>1</v>
      </c>
      <c r="E5405" s="2" t="n">
        <v>-1</v>
      </c>
      <c r="F5405" s="2" t="n">
        <v>0.24232865</v>
      </c>
    </row>
    <row r="5406" customFormat="false" ht="12.75" hidden="false" customHeight="false" outlineLevel="0" collapsed="false">
      <c r="A5406" s="1" t="s">
        <v>5411</v>
      </c>
      <c r="B5406" s="2" t="n">
        <v>0.6865511</v>
      </c>
      <c r="C5406" s="2" t="n">
        <v>-0.03218891</v>
      </c>
      <c r="D5406" s="2" t="b">
        <f aca="false">TRUE()</f>
        <v>1</v>
      </c>
      <c r="E5406" s="2" t="n">
        <v>-1</v>
      </c>
      <c r="F5406" s="2" t="n">
        <v>0.34327555</v>
      </c>
    </row>
    <row r="5407" customFormat="false" ht="12.75" hidden="false" customHeight="false" outlineLevel="0" collapsed="false">
      <c r="A5407" s="1" t="s">
        <v>5412</v>
      </c>
      <c r="B5407" s="2" t="n">
        <v>0.1129047</v>
      </c>
      <c r="C5407" s="2" t="n">
        <v>-0.09898754</v>
      </c>
      <c r="D5407" s="2" t="b">
        <f aca="false">FALSE()</f>
        <v>0</v>
      </c>
      <c r="E5407" s="2" t="n">
        <v>1</v>
      </c>
      <c r="F5407" s="2" t="s">
        <v>8</v>
      </c>
    </row>
    <row r="5408" customFormat="false" ht="12.75" hidden="false" customHeight="false" outlineLevel="0" collapsed="false">
      <c r="A5408" s="1" t="s">
        <v>5413</v>
      </c>
      <c r="B5408" s="2" t="n">
        <v>0.2361884</v>
      </c>
      <c r="C5408" s="2" t="n">
        <v>0.4072059</v>
      </c>
      <c r="D5408" s="2" t="b">
        <f aca="false">FALSE()</f>
        <v>0</v>
      </c>
      <c r="E5408" s="2" t="n">
        <v>-1</v>
      </c>
      <c r="F5408" s="2" t="s">
        <v>8</v>
      </c>
    </row>
    <row r="5409" customFormat="false" ht="12.75" hidden="false" customHeight="false" outlineLevel="0" collapsed="false">
      <c r="A5409" s="1" t="s">
        <v>5414</v>
      </c>
      <c r="B5409" s="2" t="n">
        <v>0.434077</v>
      </c>
      <c r="C5409" s="2" t="n">
        <v>-0.09224211</v>
      </c>
      <c r="D5409" s="2" t="b">
        <f aca="false">TRUE()</f>
        <v>1</v>
      </c>
      <c r="E5409" s="2" t="n">
        <v>-1</v>
      </c>
      <c r="F5409" s="2" t="n">
        <v>0.2170385</v>
      </c>
    </row>
    <row r="5410" customFormat="false" ht="12.75" hidden="false" customHeight="false" outlineLevel="0" collapsed="false">
      <c r="A5410" s="1" t="s">
        <v>5415</v>
      </c>
      <c r="B5410" s="2" t="n">
        <v>0.6403359</v>
      </c>
      <c r="C5410" s="2" t="n">
        <v>0.06936777</v>
      </c>
      <c r="D5410" s="2" t="b">
        <f aca="false">FALSE()</f>
        <v>0</v>
      </c>
      <c r="E5410" s="2" t="n">
        <v>-1</v>
      </c>
      <c r="F5410" s="2" t="s">
        <v>8</v>
      </c>
    </row>
    <row r="5411" customFormat="false" ht="12.75" hidden="false" customHeight="false" outlineLevel="0" collapsed="false">
      <c r="A5411" s="1" t="s">
        <v>5416</v>
      </c>
      <c r="B5411" s="2" t="n">
        <v>0.3066478</v>
      </c>
      <c r="C5411" s="2" t="n">
        <v>-0.07531272</v>
      </c>
      <c r="D5411" s="2" t="e">
        <f aca="false">NA()</f>
        <v>#N/A</v>
      </c>
      <c r="E5411" s="2" t="e">
        <f aca="false">NA()</f>
        <v>#N/A</v>
      </c>
      <c r="F5411" s="2" t="e">
        <f aca="false">NA()</f>
        <v>#N/A</v>
      </c>
    </row>
    <row r="5412" customFormat="false" ht="12.75" hidden="false" customHeight="false" outlineLevel="0" collapsed="false">
      <c r="A5412" s="1" t="s">
        <v>5417</v>
      </c>
      <c r="B5412" s="2" t="n">
        <v>0.4482803</v>
      </c>
      <c r="C5412" s="2" t="n">
        <v>-0.06485706</v>
      </c>
      <c r="D5412" s="2" t="b">
        <f aca="false">FALSE()</f>
        <v>0</v>
      </c>
      <c r="E5412" s="2" t="n">
        <v>-1</v>
      </c>
      <c r="F5412" s="2" t="s">
        <v>8</v>
      </c>
    </row>
    <row r="5413" customFormat="false" ht="12.75" hidden="false" customHeight="false" outlineLevel="0" collapsed="false">
      <c r="A5413" s="1" t="s">
        <v>5418</v>
      </c>
      <c r="B5413" s="2" t="n">
        <v>0.9055334</v>
      </c>
      <c r="C5413" s="2" t="n">
        <v>-0.01168378</v>
      </c>
      <c r="D5413" s="2" t="b">
        <f aca="false">FALSE()</f>
        <v>0</v>
      </c>
      <c r="E5413" s="2" t="n">
        <v>-1</v>
      </c>
      <c r="F5413" s="2" t="s">
        <v>8</v>
      </c>
    </row>
    <row r="5414" customFormat="false" ht="12.75" hidden="false" customHeight="false" outlineLevel="0" collapsed="false">
      <c r="A5414" s="1" t="s">
        <v>5419</v>
      </c>
      <c r="B5414" s="2" t="n">
        <v>0.6591473</v>
      </c>
      <c r="C5414" s="2" t="n">
        <v>0.05904987</v>
      </c>
      <c r="D5414" s="2" t="b">
        <f aca="false">FALSE()</f>
        <v>0</v>
      </c>
      <c r="E5414" s="2" t="n">
        <v>1</v>
      </c>
      <c r="F5414" s="2" t="s">
        <v>8</v>
      </c>
    </row>
    <row r="5415" customFormat="false" ht="12.75" hidden="false" customHeight="false" outlineLevel="0" collapsed="false">
      <c r="A5415" s="1" t="s">
        <v>5420</v>
      </c>
      <c r="B5415" s="2" t="n">
        <v>0.04885066</v>
      </c>
      <c r="C5415" s="2" t="n">
        <v>0.09337184</v>
      </c>
      <c r="D5415" s="2" t="b">
        <f aca="false">TRUE()</f>
        <v>1</v>
      </c>
      <c r="E5415" s="2" t="n">
        <v>-1</v>
      </c>
      <c r="F5415" s="2" t="s">
        <v>8</v>
      </c>
    </row>
    <row r="5416" customFormat="false" ht="12.75" hidden="false" customHeight="false" outlineLevel="0" collapsed="false">
      <c r="A5416" s="1" t="s">
        <v>5421</v>
      </c>
      <c r="B5416" s="2" t="n">
        <v>0.219588</v>
      </c>
      <c r="C5416" s="2" t="n">
        <v>-0.2149947</v>
      </c>
      <c r="D5416" s="2" t="b">
        <f aca="false">FALSE()</f>
        <v>0</v>
      </c>
      <c r="E5416" s="2" t="n">
        <v>1</v>
      </c>
      <c r="F5416" s="2" t="s">
        <v>8</v>
      </c>
    </row>
    <row r="5417" customFormat="false" ht="12.75" hidden="false" customHeight="false" outlineLevel="0" collapsed="false">
      <c r="A5417" s="1" t="s">
        <v>5422</v>
      </c>
      <c r="B5417" s="2" t="n">
        <v>0.7555691</v>
      </c>
      <c r="C5417" s="2" t="n">
        <v>0.01561916</v>
      </c>
      <c r="D5417" s="2" t="b">
        <f aca="false">TRUE()</f>
        <v>1</v>
      </c>
      <c r="E5417" s="2" t="n">
        <v>1</v>
      </c>
      <c r="F5417" s="2" t="n">
        <v>0.37778455</v>
      </c>
    </row>
    <row r="5418" customFormat="false" ht="12.75" hidden="false" customHeight="false" outlineLevel="0" collapsed="false">
      <c r="A5418" s="1" t="s">
        <v>5423</v>
      </c>
      <c r="B5418" s="2" t="n">
        <v>0.4982689</v>
      </c>
      <c r="C5418" s="2" t="n">
        <v>0.08199224</v>
      </c>
      <c r="D5418" s="2" t="b">
        <f aca="false">TRUE()</f>
        <v>1</v>
      </c>
      <c r="E5418" s="2" t="n">
        <v>-1</v>
      </c>
      <c r="F5418" s="2" t="s">
        <v>8</v>
      </c>
    </row>
    <row r="5419" customFormat="false" ht="12.75" hidden="false" customHeight="false" outlineLevel="0" collapsed="false">
      <c r="A5419" s="1" t="s">
        <v>5424</v>
      </c>
      <c r="B5419" s="2" t="n">
        <v>0.6444054</v>
      </c>
      <c r="C5419" s="2" t="n">
        <v>-0.02572703</v>
      </c>
      <c r="D5419" s="2" t="b">
        <f aca="false">TRUE()</f>
        <v>1</v>
      </c>
      <c r="E5419" s="2" t="n">
        <v>1</v>
      </c>
      <c r="F5419" s="2" t="s">
        <v>8</v>
      </c>
    </row>
    <row r="5420" customFormat="false" ht="12.75" hidden="false" customHeight="false" outlineLevel="0" collapsed="false">
      <c r="A5420" s="1" t="s">
        <v>5425</v>
      </c>
      <c r="B5420" s="2" t="n">
        <v>0.2727221</v>
      </c>
      <c r="C5420" s="2" t="n">
        <v>-0.05725986</v>
      </c>
      <c r="D5420" s="2" t="b">
        <f aca="false">TRUE()</f>
        <v>1</v>
      </c>
      <c r="E5420" s="2" t="n">
        <v>-1</v>
      </c>
      <c r="F5420" s="2" t="n">
        <v>0.13636105</v>
      </c>
    </row>
    <row r="5421" customFormat="false" ht="12.75" hidden="false" customHeight="false" outlineLevel="0" collapsed="false">
      <c r="A5421" s="1" t="s">
        <v>5426</v>
      </c>
      <c r="B5421" s="2" t="n">
        <v>0.9247054</v>
      </c>
      <c r="C5421" s="2" t="n">
        <v>-0.009615392</v>
      </c>
      <c r="D5421" s="2" t="b">
        <f aca="false">FALSE()</f>
        <v>0</v>
      </c>
      <c r="E5421" s="2" t="n">
        <v>-1</v>
      </c>
      <c r="F5421" s="2" t="s">
        <v>8</v>
      </c>
    </row>
    <row r="5422" customFormat="false" ht="12.75" hidden="false" customHeight="false" outlineLevel="0" collapsed="false">
      <c r="A5422" s="1" t="s">
        <v>5427</v>
      </c>
      <c r="B5422" s="2" t="n">
        <v>0.6113263</v>
      </c>
      <c r="C5422" s="2" t="n">
        <v>-0.07522783</v>
      </c>
      <c r="D5422" s="2" t="e">
        <f aca="false">NA()</f>
        <v>#N/A</v>
      </c>
      <c r="E5422" s="2" t="e">
        <f aca="false">NA()</f>
        <v>#N/A</v>
      </c>
      <c r="F5422" s="2" t="e">
        <f aca="false">NA()</f>
        <v>#N/A</v>
      </c>
    </row>
    <row r="5423" customFormat="false" ht="12.75" hidden="false" customHeight="false" outlineLevel="0" collapsed="false">
      <c r="A5423" s="1" t="s">
        <v>5428</v>
      </c>
      <c r="B5423" s="2" t="n">
        <v>0.9074733</v>
      </c>
      <c r="C5423" s="2" t="n">
        <v>-0.00832687</v>
      </c>
      <c r="D5423" s="2" t="b">
        <f aca="false">TRUE()</f>
        <v>1</v>
      </c>
      <c r="E5423" s="2" t="n">
        <v>1</v>
      </c>
      <c r="F5423" s="2" t="s">
        <v>8</v>
      </c>
    </row>
    <row r="5424" customFormat="false" ht="12.75" hidden="false" customHeight="false" outlineLevel="0" collapsed="false">
      <c r="A5424" s="1" t="s">
        <v>5429</v>
      </c>
      <c r="B5424" s="2" t="n">
        <v>0.1668523</v>
      </c>
      <c r="C5424" s="2" t="n">
        <v>-0.1415302</v>
      </c>
      <c r="D5424" s="2" t="b">
        <f aca="false">TRUE()</f>
        <v>1</v>
      </c>
      <c r="E5424" s="2" t="n">
        <v>-1</v>
      </c>
      <c r="F5424" s="2" t="n">
        <v>0.08342615</v>
      </c>
    </row>
    <row r="5425" customFormat="false" ht="12.75" hidden="false" customHeight="false" outlineLevel="0" collapsed="false">
      <c r="A5425" s="1" t="s">
        <v>5430</v>
      </c>
      <c r="B5425" s="2" t="n">
        <v>0.7526689</v>
      </c>
      <c r="C5425" s="2" t="n">
        <v>0.02710694</v>
      </c>
      <c r="D5425" s="2" t="b">
        <f aca="false">FALSE()</f>
        <v>0</v>
      </c>
      <c r="E5425" s="2" t="n">
        <v>-1</v>
      </c>
      <c r="F5425" s="2" t="s">
        <v>8</v>
      </c>
    </row>
    <row r="5426" customFormat="false" ht="12.75" hidden="false" customHeight="false" outlineLevel="0" collapsed="false">
      <c r="A5426" s="1" t="s">
        <v>5431</v>
      </c>
      <c r="B5426" s="2" t="n">
        <v>0.4501798</v>
      </c>
      <c r="C5426" s="2" t="n">
        <v>0.1533286</v>
      </c>
      <c r="D5426" s="2" t="b">
        <f aca="false">FALSE()</f>
        <v>0</v>
      </c>
      <c r="E5426" s="2" t="n">
        <v>-1</v>
      </c>
      <c r="F5426" s="2" t="s">
        <v>8</v>
      </c>
    </row>
    <row r="5427" customFormat="false" ht="12.75" hidden="false" customHeight="false" outlineLevel="0" collapsed="false">
      <c r="A5427" s="1" t="s">
        <v>5432</v>
      </c>
      <c r="B5427" s="2" t="n">
        <v>0.9495422</v>
      </c>
      <c r="C5427" s="2" t="n">
        <v>0.01029473</v>
      </c>
      <c r="D5427" s="2" t="b">
        <f aca="false">FALSE()</f>
        <v>0</v>
      </c>
      <c r="E5427" s="2" t="n">
        <v>-1</v>
      </c>
      <c r="F5427" s="2" t="s">
        <v>8</v>
      </c>
    </row>
    <row r="5428" customFormat="false" ht="12.75" hidden="false" customHeight="false" outlineLevel="0" collapsed="false">
      <c r="A5428" s="1" t="s">
        <v>5433</v>
      </c>
      <c r="B5428" s="2" t="n">
        <v>0.5994988</v>
      </c>
      <c r="C5428" s="2" t="n">
        <v>-0.07526172</v>
      </c>
      <c r="D5428" s="2" t="b">
        <f aca="false">TRUE()</f>
        <v>1</v>
      </c>
      <c r="E5428" s="2" t="n">
        <v>-1</v>
      </c>
      <c r="F5428" s="2" t="n">
        <v>0.2997494</v>
      </c>
    </row>
    <row r="5429" customFormat="false" ht="12.75" hidden="false" customHeight="false" outlineLevel="0" collapsed="false">
      <c r="A5429" s="1" t="s">
        <v>5434</v>
      </c>
      <c r="B5429" s="2" t="n">
        <v>0.1129491</v>
      </c>
      <c r="C5429" s="2" t="n">
        <v>0.1834521</v>
      </c>
      <c r="D5429" s="2" t="b">
        <f aca="false">FALSE()</f>
        <v>0</v>
      </c>
      <c r="E5429" s="2" t="n">
        <v>1</v>
      </c>
      <c r="F5429" s="2" t="s">
        <v>8</v>
      </c>
    </row>
    <row r="5430" customFormat="false" ht="12.75" hidden="false" customHeight="false" outlineLevel="0" collapsed="false">
      <c r="A5430" s="1" t="s">
        <v>5435</v>
      </c>
      <c r="B5430" s="2" t="n">
        <v>0.6226085</v>
      </c>
      <c r="C5430" s="2" t="n">
        <v>-0.0658042</v>
      </c>
      <c r="D5430" s="2" t="b">
        <f aca="false">TRUE()</f>
        <v>1</v>
      </c>
      <c r="E5430" s="2" t="n">
        <v>1</v>
      </c>
      <c r="F5430" s="2" t="s">
        <v>8</v>
      </c>
    </row>
    <row r="5431" customFormat="false" ht="12.75" hidden="false" customHeight="false" outlineLevel="0" collapsed="false">
      <c r="A5431" s="1" t="s">
        <v>5436</v>
      </c>
      <c r="B5431" s="2" t="n">
        <v>0.4067887</v>
      </c>
      <c r="C5431" s="2" t="n">
        <v>-0.08041833</v>
      </c>
      <c r="D5431" s="2" t="b">
        <f aca="false">TRUE()</f>
        <v>1</v>
      </c>
      <c r="E5431" s="2" t="n">
        <v>-1</v>
      </c>
      <c r="F5431" s="2" t="n">
        <v>0.20339435</v>
      </c>
    </row>
    <row r="5432" customFormat="false" ht="12.75" hidden="false" customHeight="false" outlineLevel="0" collapsed="false">
      <c r="A5432" s="1" t="s">
        <v>5437</v>
      </c>
      <c r="B5432" s="2" t="n">
        <v>0.9462507</v>
      </c>
      <c r="C5432" s="2" t="n">
        <v>-0.00826062</v>
      </c>
      <c r="D5432" s="2" t="b">
        <f aca="false">TRUE()</f>
        <v>1</v>
      </c>
      <c r="E5432" s="2" t="n">
        <v>-1</v>
      </c>
      <c r="F5432" s="2" t="n">
        <v>0.47312535</v>
      </c>
    </row>
    <row r="5433" customFormat="false" ht="12.75" hidden="false" customHeight="false" outlineLevel="0" collapsed="false">
      <c r="A5433" s="1" t="s">
        <v>5438</v>
      </c>
      <c r="B5433" s="2" t="n">
        <v>0.567701</v>
      </c>
      <c r="C5433" s="2" t="n">
        <v>0.08170384</v>
      </c>
      <c r="D5433" s="2" t="b">
        <f aca="false">TRUE()</f>
        <v>1</v>
      </c>
      <c r="E5433" s="2" t="n">
        <v>-1</v>
      </c>
      <c r="F5433" s="2" t="s">
        <v>8</v>
      </c>
    </row>
    <row r="5434" customFormat="false" ht="12.75" hidden="false" customHeight="false" outlineLevel="0" collapsed="false">
      <c r="A5434" s="1" t="s">
        <v>5439</v>
      </c>
      <c r="B5434" s="2" t="n">
        <v>0.5047892</v>
      </c>
      <c r="C5434" s="2" t="n">
        <v>0.09300288</v>
      </c>
      <c r="D5434" s="2" t="b">
        <f aca="false">FALSE()</f>
        <v>0</v>
      </c>
      <c r="E5434" s="2" t="n">
        <v>-1</v>
      </c>
      <c r="F5434" s="2" t="s">
        <v>8</v>
      </c>
    </row>
    <row r="5435" customFormat="false" ht="12.75" hidden="false" customHeight="false" outlineLevel="0" collapsed="false">
      <c r="A5435" s="1" t="s">
        <v>5440</v>
      </c>
      <c r="B5435" s="2" t="n">
        <v>0.4642118</v>
      </c>
      <c r="C5435" s="2" t="n">
        <v>-0.1015354</v>
      </c>
      <c r="D5435" s="2" t="e">
        <f aca="false">NA()</f>
        <v>#N/A</v>
      </c>
      <c r="E5435" s="2" t="e">
        <f aca="false">NA()</f>
        <v>#N/A</v>
      </c>
      <c r="F5435" s="2" t="e">
        <f aca="false">NA()</f>
        <v>#N/A</v>
      </c>
    </row>
    <row r="5436" customFormat="false" ht="12.75" hidden="false" customHeight="false" outlineLevel="0" collapsed="false">
      <c r="A5436" s="1" t="s">
        <v>5441</v>
      </c>
      <c r="B5436" s="2" t="n">
        <v>0.6367288</v>
      </c>
      <c r="C5436" s="2" t="n">
        <v>0.1158452</v>
      </c>
      <c r="D5436" s="2" t="b">
        <f aca="false">FALSE()</f>
        <v>0</v>
      </c>
      <c r="E5436" s="2" t="n">
        <v>-1</v>
      </c>
      <c r="F5436" s="2" t="s">
        <v>8</v>
      </c>
    </row>
    <row r="5437" customFormat="false" ht="12.75" hidden="false" customHeight="false" outlineLevel="0" collapsed="false">
      <c r="A5437" s="1" t="s">
        <v>5442</v>
      </c>
      <c r="B5437" s="2" t="n">
        <v>0.4481978</v>
      </c>
      <c r="C5437" s="2" t="n">
        <v>0.2085515</v>
      </c>
      <c r="D5437" s="2" t="b">
        <f aca="false">FALSE()</f>
        <v>0</v>
      </c>
      <c r="E5437" s="2" t="n">
        <v>1</v>
      </c>
      <c r="F5437" s="2" t="s">
        <v>8</v>
      </c>
    </row>
    <row r="5438" customFormat="false" ht="12.75" hidden="false" customHeight="false" outlineLevel="0" collapsed="false">
      <c r="A5438" s="1" t="s">
        <v>5443</v>
      </c>
      <c r="B5438" s="2" t="n">
        <v>0.7789984</v>
      </c>
      <c r="C5438" s="2" t="n">
        <v>0.05235607</v>
      </c>
      <c r="D5438" s="2" t="b">
        <f aca="false">TRUE()</f>
        <v>1</v>
      </c>
      <c r="E5438" s="2" t="n">
        <v>1</v>
      </c>
      <c r="F5438" s="2" t="n">
        <v>0.3894992</v>
      </c>
    </row>
    <row r="5439" customFormat="false" ht="12.75" hidden="false" customHeight="false" outlineLevel="0" collapsed="false">
      <c r="A5439" s="1" t="s">
        <v>5444</v>
      </c>
      <c r="B5439" s="2" t="n">
        <v>0.8605077</v>
      </c>
      <c r="C5439" s="2" t="n">
        <v>0.0175349</v>
      </c>
      <c r="D5439" s="2" t="b">
        <f aca="false">FALSE()</f>
        <v>0</v>
      </c>
      <c r="E5439" s="2" t="n">
        <v>-1</v>
      </c>
      <c r="F5439" s="2" t="s">
        <v>8</v>
      </c>
    </row>
    <row r="5440" customFormat="false" ht="12.75" hidden="false" customHeight="false" outlineLevel="0" collapsed="false">
      <c r="A5440" s="1" t="s">
        <v>5445</v>
      </c>
      <c r="B5440" s="2" t="n">
        <v>0.62299</v>
      </c>
      <c r="C5440" s="2" t="n">
        <v>0.03397679</v>
      </c>
      <c r="D5440" s="2" t="b">
        <f aca="false">FALSE()</f>
        <v>0</v>
      </c>
      <c r="E5440" s="2" t="n">
        <v>1</v>
      </c>
      <c r="F5440" s="2" t="s">
        <v>8</v>
      </c>
    </row>
    <row r="5441" customFormat="false" ht="12.75" hidden="false" customHeight="false" outlineLevel="0" collapsed="false">
      <c r="A5441" s="1" t="s">
        <v>5446</v>
      </c>
      <c r="B5441" s="2" t="n">
        <v>0.5394951</v>
      </c>
      <c r="C5441" s="2" t="n">
        <v>-0.06116153</v>
      </c>
      <c r="D5441" s="2" t="b">
        <f aca="false">TRUE()</f>
        <v>1</v>
      </c>
      <c r="E5441" s="2" t="n">
        <v>-1</v>
      </c>
      <c r="F5441" s="2" t="n">
        <v>0.26974755</v>
      </c>
    </row>
    <row r="5442" customFormat="false" ht="12.75" hidden="false" customHeight="false" outlineLevel="0" collapsed="false">
      <c r="A5442" s="1" t="s">
        <v>5447</v>
      </c>
      <c r="B5442" s="2" t="n">
        <v>0.9787776</v>
      </c>
      <c r="C5442" s="2" t="n">
        <v>-0.002023936</v>
      </c>
      <c r="D5442" s="2" t="b">
        <f aca="false">TRUE()</f>
        <v>1</v>
      </c>
      <c r="E5442" s="2" t="n">
        <v>-1</v>
      </c>
      <c r="F5442" s="2" t="n">
        <v>0.4893888</v>
      </c>
    </row>
    <row r="5443" customFormat="false" ht="12.75" hidden="false" customHeight="false" outlineLevel="0" collapsed="false">
      <c r="A5443" s="1" t="s">
        <v>5448</v>
      </c>
      <c r="B5443" s="2" t="n">
        <v>0.4101697</v>
      </c>
      <c r="C5443" s="2" t="n">
        <v>0.04631663</v>
      </c>
      <c r="D5443" s="2" t="b">
        <f aca="false">FALSE()</f>
        <v>0</v>
      </c>
      <c r="E5443" s="2" t="n">
        <v>1</v>
      </c>
      <c r="F5443" s="2" t="s">
        <v>8</v>
      </c>
    </row>
    <row r="5444" customFormat="false" ht="12.75" hidden="false" customHeight="false" outlineLevel="0" collapsed="false">
      <c r="A5444" s="1" t="s">
        <v>5449</v>
      </c>
      <c r="B5444" s="2" t="n">
        <v>0.491024</v>
      </c>
      <c r="C5444" s="2" t="n">
        <v>0.1505871</v>
      </c>
      <c r="D5444" s="2" t="b">
        <f aca="false">FALSE()</f>
        <v>0</v>
      </c>
      <c r="E5444" s="2" t="n">
        <v>-1</v>
      </c>
      <c r="F5444" s="2" t="s">
        <v>8</v>
      </c>
    </row>
    <row r="5445" customFormat="false" ht="12.75" hidden="false" customHeight="false" outlineLevel="0" collapsed="false">
      <c r="A5445" s="1" t="s">
        <v>5450</v>
      </c>
      <c r="B5445" s="2" t="n">
        <v>0.5238309</v>
      </c>
      <c r="C5445" s="2" t="n">
        <v>0.04831582</v>
      </c>
      <c r="D5445" s="2" t="b">
        <f aca="false">TRUE()</f>
        <v>1</v>
      </c>
      <c r="E5445" s="2" t="n">
        <v>1</v>
      </c>
      <c r="F5445" s="2" t="n">
        <v>0.26191545</v>
      </c>
    </row>
    <row r="5446" customFormat="false" ht="12.75" hidden="false" customHeight="false" outlineLevel="0" collapsed="false">
      <c r="A5446" s="1" t="s">
        <v>5451</v>
      </c>
      <c r="B5446" s="2" t="n">
        <v>0.2400607</v>
      </c>
      <c r="C5446" s="2" t="n">
        <v>-0.1152796</v>
      </c>
      <c r="D5446" s="2" t="b">
        <f aca="false">TRUE()</f>
        <v>1</v>
      </c>
      <c r="E5446" s="2" t="n">
        <v>-1</v>
      </c>
      <c r="F5446" s="2" t="n">
        <v>0.12003035</v>
      </c>
    </row>
    <row r="5447" customFormat="false" ht="12.75" hidden="false" customHeight="false" outlineLevel="0" collapsed="false">
      <c r="A5447" s="1" t="s">
        <v>5452</v>
      </c>
      <c r="B5447" s="2" t="n">
        <v>0.9475772</v>
      </c>
      <c r="C5447" s="2" t="n">
        <v>0.0190834</v>
      </c>
      <c r="D5447" s="2" t="b">
        <f aca="false">TRUE()</f>
        <v>1</v>
      </c>
      <c r="E5447" s="2" t="n">
        <v>1</v>
      </c>
      <c r="F5447" s="2" t="n">
        <v>0.4737886</v>
      </c>
    </row>
    <row r="5448" customFormat="false" ht="12.75" hidden="false" customHeight="false" outlineLevel="0" collapsed="false">
      <c r="A5448" s="1" t="s">
        <v>5453</v>
      </c>
      <c r="B5448" s="2" t="n">
        <v>0.5623668</v>
      </c>
      <c r="C5448" s="2" t="n">
        <v>0.04904519</v>
      </c>
      <c r="D5448" s="2" t="b">
        <f aca="false">TRUE()</f>
        <v>1</v>
      </c>
      <c r="E5448" s="2" t="n">
        <v>-1</v>
      </c>
      <c r="F5448" s="2" t="s">
        <v>8</v>
      </c>
    </row>
    <row r="5449" customFormat="false" ht="12.75" hidden="false" customHeight="false" outlineLevel="0" collapsed="false">
      <c r="A5449" s="1" t="s">
        <v>5454</v>
      </c>
      <c r="B5449" s="2" t="n">
        <v>0.8643761</v>
      </c>
      <c r="C5449" s="2" t="n">
        <v>0.01480563</v>
      </c>
      <c r="D5449" s="2" t="b">
        <f aca="false">FALSE()</f>
        <v>0</v>
      </c>
      <c r="E5449" s="2" t="n">
        <v>1</v>
      </c>
      <c r="F5449" s="2" t="s">
        <v>8</v>
      </c>
    </row>
    <row r="5450" customFormat="false" ht="12.75" hidden="false" customHeight="false" outlineLevel="0" collapsed="false">
      <c r="A5450" s="1" t="s">
        <v>5455</v>
      </c>
      <c r="B5450" s="2" t="n">
        <v>0.4294934</v>
      </c>
      <c r="C5450" s="2" t="n">
        <v>-0.0666088</v>
      </c>
      <c r="D5450" s="2" t="b">
        <f aca="false">TRUE()</f>
        <v>1</v>
      </c>
      <c r="E5450" s="2" t="n">
        <v>-1</v>
      </c>
      <c r="F5450" s="2" t="n">
        <v>0.2147467</v>
      </c>
    </row>
    <row r="5451" customFormat="false" ht="12.75" hidden="false" customHeight="false" outlineLevel="0" collapsed="false">
      <c r="A5451" s="1" t="s">
        <v>5456</v>
      </c>
      <c r="B5451" s="2" t="n">
        <v>0.4337673</v>
      </c>
      <c r="C5451" s="2" t="n">
        <v>0.3340761</v>
      </c>
      <c r="D5451" s="2" t="b">
        <f aca="false">FALSE()</f>
        <v>0</v>
      </c>
      <c r="E5451" s="2" t="n">
        <v>1</v>
      </c>
      <c r="F5451" s="2" t="s">
        <v>8</v>
      </c>
    </row>
    <row r="5452" customFormat="false" ht="12.75" hidden="false" customHeight="false" outlineLevel="0" collapsed="false">
      <c r="A5452" s="1" t="s">
        <v>5457</v>
      </c>
      <c r="B5452" s="2" t="n">
        <v>0.02273408</v>
      </c>
      <c r="C5452" s="2" t="n">
        <v>0.201738</v>
      </c>
      <c r="D5452" s="2" t="b">
        <f aca="false">TRUE()</f>
        <v>1</v>
      </c>
      <c r="E5452" s="2" t="n">
        <v>-1</v>
      </c>
      <c r="F5452" s="2" t="s">
        <v>8</v>
      </c>
    </row>
    <row r="5453" customFormat="false" ht="12.75" hidden="false" customHeight="false" outlineLevel="0" collapsed="false">
      <c r="A5453" s="1" t="s">
        <v>5458</v>
      </c>
      <c r="B5453" s="2" t="n">
        <v>0.6636786</v>
      </c>
      <c r="C5453" s="2" t="n">
        <v>0.04241515</v>
      </c>
      <c r="D5453" s="2" t="b">
        <f aca="false">TRUE()</f>
        <v>1</v>
      </c>
      <c r="E5453" s="2" t="n">
        <v>-1</v>
      </c>
      <c r="F5453" s="2" t="s">
        <v>8</v>
      </c>
    </row>
    <row r="5454" customFormat="false" ht="12.75" hidden="false" customHeight="false" outlineLevel="0" collapsed="false">
      <c r="A5454" s="1" t="s">
        <v>5459</v>
      </c>
      <c r="B5454" s="2" t="n">
        <v>0.6728266</v>
      </c>
      <c r="C5454" s="2" t="n">
        <v>-0.04739914</v>
      </c>
      <c r="D5454" s="2" t="b">
        <f aca="false">TRUE()</f>
        <v>1</v>
      </c>
      <c r="E5454" s="2" t="n">
        <v>1</v>
      </c>
      <c r="F5454" s="2" t="s">
        <v>8</v>
      </c>
    </row>
    <row r="5455" customFormat="false" ht="12.75" hidden="false" customHeight="false" outlineLevel="0" collapsed="false">
      <c r="A5455" s="1" t="s">
        <v>5460</v>
      </c>
      <c r="B5455" s="2" t="n">
        <v>0.8142688</v>
      </c>
      <c r="C5455" s="2" t="n">
        <v>-0.02371617</v>
      </c>
      <c r="D5455" s="2" t="b">
        <f aca="false">FALSE()</f>
        <v>0</v>
      </c>
      <c r="E5455" s="2" t="n">
        <v>1</v>
      </c>
      <c r="F5455" s="2" t="s">
        <v>8</v>
      </c>
    </row>
    <row r="5456" customFormat="false" ht="12.75" hidden="false" customHeight="false" outlineLevel="0" collapsed="false">
      <c r="A5456" s="1" t="s">
        <v>5461</v>
      </c>
      <c r="B5456" s="2" t="n">
        <v>0.8471028</v>
      </c>
      <c r="C5456" s="2" t="n">
        <v>0.02346145</v>
      </c>
      <c r="D5456" s="2" t="b">
        <f aca="false">FALSE()</f>
        <v>0</v>
      </c>
      <c r="E5456" s="2" t="n">
        <v>1</v>
      </c>
      <c r="F5456" s="2" t="s">
        <v>8</v>
      </c>
    </row>
    <row r="5457" customFormat="false" ht="12.75" hidden="false" customHeight="false" outlineLevel="0" collapsed="false">
      <c r="A5457" s="1" t="s">
        <v>5462</v>
      </c>
      <c r="B5457" s="2" t="n">
        <v>0.4631822</v>
      </c>
      <c r="C5457" s="2" t="n">
        <v>0.1231845</v>
      </c>
      <c r="D5457" s="2" t="b">
        <f aca="false">TRUE()</f>
        <v>1</v>
      </c>
      <c r="E5457" s="2" t="n">
        <v>-1</v>
      </c>
      <c r="F5457" s="2" t="s">
        <v>8</v>
      </c>
    </row>
    <row r="5458" customFormat="false" ht="12.75" hidden="false" customHeight="false" outlineLevel="0" collapsed="false">
      <c r="A5458" s="1" t="s">
        <v>5463</v>
      </c>
      <c r="B5458" s="2" t="n">
        <v>0.6951244</v>
      </c>
      <c r="C5458" s="2" t="n">
        <v>0.06924409</v>
      </c>
      <c r="D5458" s="2" t="b">
        <f aca="false">FALSE()</f>
        <v>0</v>
      </c>
      <c r="E5458" s="2" t="n">
        <v>1</v>
      </c>
      <c r="F5458" s="2" t="s">
        <v>8</v>
      </c>
    </row>
    <row r="5459" customFormat="false" ht="12.75" hidden="false" customHeight="false" outlineLevel="0" collapsed="false">
      <c r="A5459" s="1" t="s">
        <v>5464</v>
      </c>
      <c r="B5459" s="2" t="n">
        <v>0.2470884</v>
      </c>
      <c r="C5459" s="2" t="n">
        <v>0.1137982</v>
      </c>
      <c r="D5459" s="2" t="b">
        <f aca="false">FALSE()</f>
        <v>0</v>
      </c>
      <c r="E5459" s="2" t="n">
        <v>1</v>
      </c>
      <c r="F5459" s="2" t="s">
        <v>8</v>
      </c>
    </row>
    <row r="5460" customFormat="false" ht="12.75" hidden="false" customHeight="false" outlineLevel="0" collapsed="false">
      <c r="A5460" s="1" t="s">
        <v>5465</v>
      </c>
      <c r="B5460" s="2" t="n">
        <v>0.5204794</v>
      </c>
      <c r="C5460" s="2" t="n">
        <v>0.06429336</v>
      </c>
      <c r="D5460" s="2" t="b">
        <f aca="false">TRUE()</f>
        <v>1</v>
      </c>
      <c r="E5460" s="2" t="n">
        <v>1</v>
      </c>
      <c r="F5460" s="2" t="n">
        <v>0.2602397</v>
      </c>
    </row>
    <row r="5461" customFormat="false" ht="12.75" hidden="false" customHeight="false" outlineLevel="0" collapsed="false">
      <c r="A5461" s="1" t="s">
        <v>5466</v>
      </c>
      <c r="B5461" s="2" t="n">
        <v>0.951414</v>
      </c>
      <c r="C5461" s="2" t="n">
        <v>0.00718194</v>
      </c>
      <c r="D5461" s="2" t="b">
        <f aca="false">TRUE()</f>
        <v>1</v>
      </c>
      <c r="E5461" s="2" t="n">
        <v>1</v>
      </c>
      <c r="F5461" s="2" t="n">
        <v>0.475707</v>
      </c>
    </row>
    <row r="5462" customFormat="false" ht="12.75" hidden="false" customHeight="false" outlineLevel="0" collapsed="false">
      <c r="A5462" s="1" t="s">
        <v>5467</v>
      </c>
      <c r="B5462" s="2" t="n">
        <v>0.244458</v>
      </c>
      <c r="C5462" s="2" t="n">
        <v>0.1509642</v>
      </c>
      <c r="D5462" s="2" t="b">
        <f aca="false">FALSE()</f>
        <v>0</v>
      </c>
      <c r="E5462" s="2" t="n">
        <v>1</v>
      </c>
      <c r="F5462" s="2" t="s">
        <v>8</v>
      </c>
    </row>
    <row r="5463" customFormat="false" ht="12.75" hidden="false" customHeight="false" outlineLevel="0" collapsed="false">
      <c r="A5463" s="1" t="s">
        <v>5468</v>
      </c>
      <c r="B5463" s="2" t="n">
        <v>0.7288313</v>
      </c>
      <c r="C5463" s="2" t="n">
        <v>-0.03396094</v>
      </c>
      <c r="D5463" s="2" t="b">
        <f aca="false">TRUE()</f>
        <v>1</v>
      </c>
      <c r="E5463" s="2" t="n">
        <v>1</v>
      </c>
      <c r="F5463" s="2" t="s">
        <v>8</v>
      </c>
    </row>
    <row r="5464" customFormat="false" ht="12.75" hidden="false" customHeight="false" outlineLevel="0" collapsed="false">
      <c r="A5464" s="1" t="s">
        <v>5469</v>
      </c>
      <c r="B5464" s="2" t="n">
        <v>0.6808133</v>
      </c>
      <c r="C5464" s="2" t="n">
        <v>-0.04933763</v>
      </c>
      <c r="D5464" s="2" t="b">
        <f aca="false">FALSE()</f>
        <v>0</v>
      </c>
      <c r="E5464" s="2" t="n">
        <v>-1</v>
      </c>
      <c r="F5464" s="2" t="s">
        <v>8</v>
      </c>
    </row>
    <row r="5465" customFormat="false" ht="12.75" hidden="false" customHeight="false" outlineLevel="0" collapsed="false">
      <c r="A5465" s="1" t="s">
        <v>5470</v>
      </c>
      <c r="B5465" s="2" t="n">
        <v>0.9962211</v>
      </c>
      <c r="C5465" s="2" t="n">
        <v>0.000351419</v>
      </c>
      <c r="D5465" s="2" t="b">
        <f aca="false">TRUE()</f>
        <v>1</v>
      </c>
      <c r="E5465" s="2" t="n">
        <v>-1</v>
      </c>
      <c r="F5465" s="2" t="s">
        <v>8</v>
      </c>
    </row>
    <row r="5466" customFormat="false" ht="12.75" hidden="false" customHeight="false" outlineLevel="0" collapsed="false">
      <c r="A5466" s="1" t="s">
        <v>5471</v>
      </c>
      <c r="B5466" s="2" t="n">
        <v>0.2994605</v>
      </c>
      <c r="C5466" s="2" t="n">
        <v>-0.07984043</v>
      </c>
      <c r="D5466" s="2" t="b">
        <f aca="false">TRUE()</f>
        <v>1</v>
      </c>
      <c r="E5466" s="2" t="n">
        <v>-1</v>
      </c>
      <c r="F5466" s="2" t="n">
        <v>0.14973025</v>
      </c>
    </row>
    <row r="5467" customFormat="false" ht="12.75" hidden="false" customHeight="false" outlineLevel="0" collapsed="false">
      <c r="A5467" s="1" t="s">
        <v>5472</v>
      </c>
      <c r="B5467" s="2" t="n">
        <v>0.01049358</v>
      </c>
      <c r="C5467" s="2" t="n">
        <v>0.2278335</v>
      </c>
      <c r="D5467" s="2" t="b">
        <f aca="false">TRUE()</f>
        <v>1</v>
      </c>
      <c r="E5467" s="2" t="n">
        <v>1</v>
      </c>
      <c r="F5467" s="2" t="n">
        <v>0.00524679</v>
      </c>
    </row>
    <row r="5468" customFormat="false" ht="12.75" hidden="false" customHeight="false" outlineLevel="0" collapsed="false">
      <c r="A5468" s="1" t="s">
        <v>5473</v>
      </c>
      <c r="B5468" s="2" t="n">
        <v>0.6835695</v>
      </c>
      <c r="C5468" s="2" t="n">
        <v>0.05457888</v>
      </c>
      <c r="D5468" s="2" t="b">
        <f aca="false">FALSE()</f>
        <v>0</v>
      </c>
      <c r="E5468" s="2" t="n">
        <v>-1</v>
      </c>
      <c r="F5468" s="2" t="s">
        <v>8</v>
      </c>
    </row>
    <row r="5469" customFormat="false" ht="12.75" hidden="false" customHeight="false" outlineLevel="0" collapsed="false">
      <c r="A5469" s="1" t="s">
        <v>5474</v>
      </c>
      <c r="B5469" s="2" t="n">
        <v>0.1870367</v>
      </c>
      <c r="C5469" s="2" t="n">
        <v>0.1830927</v>
      </c>
      <c r="D5469" s="2" t="b">
        <f aca="false">TRUE()</f>
        <v>1</v>
      </c>
      <c r="E5469" s="2" t="n">
        <v>1</v>
      </c>
      <c r="F5469" s="2" t="n">
        <v>0.09351835</v>
      </c>
    </row>
    <row r="5470" customFormat="false" ht="12.75" hidden="false" customHeight="false" outlineLevel="0" collapsed="false">
      <c r="A5470" s="1" t="s">
        <v>5475</v>
      </c>
      <c r="B5470" s="2" t="n">
        <v>0.5372818</v>
      </c>
      <c r="C5470" s="2" t="n">
        <v>-0.08751601</v>
      </c>
      <c r="D5470" s="2" t="b">
        <f aca="false">FALSE()</f>
        <v>0</v>
      </c>
      <c r="E5470" s="2" t="n">
        <v>-1</v>
      </c>
      <c r="F5470" s="2" t="s">
        <v>8</v>
      </c>
    </row>
    <row r="5471" customFormat="false" ht="12.75" hidden="false" customHeight="false" outlineLevel="0" collapsed="false">
      <c r="A5471" s="1" t="s">
        <v>5476</v>
      </c>
      <c r="B5471" s="2" t="n">
        <v>0.5506795</v>
      </c>
      <c r="C5471" s="2" t="n">
        <v>-0.06025705</v>
      </c>
      <c r="D5471" s="2" t="b">
        <f aca="false">TRUE()</f>
        <v>1</v>
      </c>
      <c r="E5471" s="2" t="n">
        <v>1</v>
      </c>
      <c r="F5471" s="2" t="s">
        <v>8</v>
      </c>
    </row>
    <row r="5472" customFormat="false" ht="12.75" hidden="false" customHeight="false" outlineLevel="0" collapsed="false">
      <c r="A5472" s="1" t="s">
        <v>5477</v>
      </c>
      <c r="B5472" s="2" t="n">
        <v>0.4853361</v>
      </c>
      <c r="C5472" s="2" t="n">
        <v>-0.1748116</v>
      </c>
      <c r="D5472" s="2" t="b">
        <f aca="false">FALSE()</f>
        <v>0</v>
      </c>
      <c r="E5472" s="2" t="n">
        <v>-1</v>
      </c>
      <c r="F5472" s="2" t="s">
        <v>8</v>
      </c>
    </row>
    <row r="5473" customFormat="false" ht="12.75" hidden="false" customHeight="false" outlineLevel="0" collapsed="false">
      <c r="A5473" s="1" t="s">
        <v>5478</v>
      </c>
      <c r="B5473" s="2" t="n">
        <v>0.9163188</v>
      </c>
      <c r="C5473" s="2" t="n">
        <v>-0.0180527</v>
      </c>
      <c r="D5473" s="2" t="b">
        <f aca="false">FALSE()</f>
        <v>0</v>
      </c>
      <c r="E5473" s="2" t="n">
        <v>-1</v>
      </c>
      <c r="F5473" s="2" t="s">
        <v>8</v>
      </c>
    </row>
    <row r="5474" customFormat="false" ht="12.75" hidden="false" customHeight="false" outlineLevel="0" collapsed="false">
      <c r="A5474" s="1" t="s">
        <v>5479</v>
      </c>
      <c r="B5474" s="2" t="n">
        <v>0.5767999</v>
      </c>
      <c r="C5474" s="2" t="n">
        <v>0.05886576</v>
      </c>
      <c r="D5474" s="2" t="b">
        <f aca="false">TRUE()</f>
        <v>1</v>
      </c>
      <c r="E5474" s="2" t="n">
        <v>-1</v>
      </c>
      <c r="F5474" s="2" t="s">
        <v>8</v>
      </c>
    </row>
    <row r="5475" customFormat="false" ht="12.75" hidden="false" customHeight="false" outlineLevel="0" collapsed="false">
      <c r="A5475" s="1" t="s">
        <v>5480</v>
      </c>
      <c r="B5475" s="2" t="n">
        <v>0.9691263</v>
      </c>
      <c r="C5475" s="2" t="n">
        <v>-0.005239233</v>
      </c>
      <c r="D5475" s="2" t="b">
        <f aca="false">FALSE()</f>
        <v>0</v>
      </c>
      <c r="E5475" s="2" t="n">
        <v>-1</v>
      </c>
      <c r="F5475" s="2" t="s">
        <v>8</v>
      </c>
    </row>
    <row r="5476" customFormat="false" ht="12.75" hidden="false" customHeight="false" outlineLevel="0" collapsed="false">
      <c r="A5476" s="1" t="s">
        <v>5481</v>
      </c>
      <c r="B5476" s="2" t="n">
        <v>0.02836438</v>
      </c>
      <c r="C5476" s="2" t="n">
        <v>0.3025232</v>
      </c>
      <c r="D5476" s="2" t="b">
        <f aca="false">FALSE()</f>
        <v>0</v>
      </c>
      <c r="E5476" s="2" t="n">
        <v>-1</v>
      </c>
      <c r="F5476" s="2" t="s">
        <v>8</v>
      </c>
    </row>
    <row r="5477" customFormat="false" ht="12.75" hidden="false" customHeight="false" outlineLevel="0" collapsed="false">
      <c r="A5477" s="1" t="s">
        <v>5482</v>
      </c>
      <c r="B5477" s="2" t="n">
        <v>0.9590144</v>
      </c>
      <c r="C5477" s="2" t="n">
        <v>0.005607906</v>
      </c>
      <c r="D5477" s="2" t="b">
        <f aca="false">FALSE()</f>
        <v>0</v>
      </c>
      <c r="E5477" s="2" t="n">
        <v>1</v>
      </c>
      <c r="F5477" s="2" t="s">
        <v>8</v>
      </c>
    </row>
    <row r="5478" customFormat="false" ht="12.75" hidden="false" customHeight="false" outlineLevel="0" collapsed="false">
      <c r="A5478" s="1" t="s">
        <v>5483</v>
      </c>
      <c r="B5478" s="2" t="n">
        <v>0.8290778</v>
      </c>
      <c r="C5478" s="2" t="n">
        <v>-0.01409024</v>
      </c>
      <c r="D5478" s="2" t="b">
        <f aca="false">FALSE()</f>
        <v>0</v>
      </c>
      <c r="E5478" s="2" t="n">
        <v>-1</v>
      </c>
      <c r="F5478" s="2" t="s">
        <v>8</v>
      </c>
    </row>
    <row r="5479" customFormat="false" ht="12.75" hidden="false" customHeight="false" outlineLevel="0" collapsed="false">
      <c r="A5479" s="1" t="s">
        <v>5484</v>
      </c>
      <c r="B5479" s="2" t="n">
        <v>0.239408</v>
      </c>
      <c r="C5479" s="2" t="n">
        <v>-0.1083391</v>
      </c>
      <c r="D5479" s="2" t="b">
        <f aca="false">TRUE()</f>
        <v>1</v>
      </c>
      <c r="E5479" s="2" t="n">
        <v>-1</v>
      </c>
      <c r="F5479" s="2" t="n">
        <v>0.119704</v>
      </c>
    </row>
    <row r="5480" customFormat="false" ht="12.75" hidden="false" customHeight="false" outlineLevel="0" collapsed="false">
      <c r="A5480" s="1" t="s">
        <v>5485</v>
      </c>
      <c r="B5480" s="2" t="n">
        <v>0.6670043</v>
      </c>
      <c r="C5480" s="2" t="n">
        <v>-0.04803572</v>
      </c>
      <c r="D5480" s="2" t="b">
        <f aca="false">TRUE()</f>
        <v>1</v>
      </c>
      <c r="E5480" s="2" t="n">
        <v>1</v>
      </c>
      <c r="F5480" s="2" t="s">
        <v>8</v>
      </c>
    </row>
    <row r="5481" customFormat="false" ht="12.75" hidden="false" customHeight="false" outlineLevel="0" collapsed="false">
      <c r="A5481" s="1" t="s">
        <v>5486</v>
      </c>
      <c r="B5481" s="2" t="n">
        <v>0.6980201</v>
      </c>
      <c r="C5481" s="2" t="n">
        <v>-0.03796847</v>
      </c>
      <c r="D5481" s="2" t="b">
        <f aca="false">TRUE()</f>
        <v>1</v>
      </c>
      <c r="E5481" s="2" t="n">
        <v>1</v>
      </c>
      <c r="F5481" s="2" t="s">
        <v>8</v>
      </c>
    </row>
    <row r="5482" customFormat="false" ht="12.75" hidden="false" customHeight="false" outlineLevel="0" collapsed="false">
      <c r="A5482" s="1" t="s">
        <v>5487</v>
      </c>
      <c r="B5482" s="2" t="n">
        <v>0.764941</v>
      </c>
      <c r="C5482" s="2" t="n">
        <v>-0.03620732</v>
      </c>
      <c r="D5482" s="2" t="b">
        <f aca="false">TRUE()</f>
        <v>1</v>
      </c>
      <c r="E5482" s="2" t="n">
        <v>1</v>
      </c>
      <c r="F5482" s="2" t="s">
        <v>8</v>
      </c>
    </row>
    <row r="5483" customFormat="false" ht="12.75" hidden="false" customHeight="false" outlineLevel="0" collapsed="false">
      <c r="A5483" s="1" t="s">
        <v>5488</v>
      </c>
      <c r="B5483" s="2" t="n">
        <v>0.6555123</v>
      </c>
      <c r="C5483" s="2" t="n">
        <v>-0.02251754</v>
      </c>
      <c r="D5483" s="2" t="b">
        <f aca="false">TRUE()</f>
        <v>1</v>
      </c>
      <c r="E5483" s="2" t="n">
        <v>-1</v>
      </c>
      <c r="F5483" s="2" t="n">
        <v>0.32775615</v>
      </c>
    </row>
    <row r="5484" customFormat="false" ht="12.75" hidden="false" customHeight="false" outlineLevel="0" collapsed="false">
      <c r="A5484" s="1" t="s">
        <v>5489</v>
      </c>
      <c r="B5484" s="2" t="n">
        <v>0.1474328</v>
      </c>
      <c r="C5484" s="2" t="n">
        <v>-0.1408504</v>
      </c>
      <c r="D5484" s="2" t="b">
        <f aca="false">FALSE()</f>
        <v>0</v>
      </c>
      <c r="E5484" s="2" t="n">
        <v>1</v>
      </c>
      <c r="F5484" s="2" t="s">
        <v>8</v>
      </c>
    </row>
    <row r="5485" customFormat="false" ht="12.75" hidden="false" customHeight="false" outlineLevel="0" collapsed="false">
      <c r="A5485" s="1" t="s">
        <v>5490</v>
      </c>
      <c r="B5485" s="2" t="n">
        <v>0.9172515</v>
      </c>
      <c r="C5485" s="2" t="n">
        <v>-0.005814142</v>
      </c>
      <c r="D5485" s="2" t="b">
        <f aca="false">TRUE()</f>
        <v>1</v>
      </c>
      <c r="E5485" s="2" t="n">
        <v>-1</v>
      </c>
      <c r="F5485" s="2" t="n">
        <v>0.45862575</v>
      </c>
    </row>
    <row r="5486" customFormat="false" ht="12.75" hidden="false" customHeight="false" outlineLevel="0" collapsed="false">
      <c r="A5486" s="1" t="s">
        <v>5491</v>
      </c>
      <c r="B5486" s="2" t="n">
        <v>0.5521766</v>
      </c>
      <c r="C5486" s="2" t="n">
        <v>-0.04998905</v>
      </c>
      <c r="D5486" s="2" t="b">
        <f aca="false">TRUE()</f>
        <v>1</v>
      </c>
      <c r="E5486" s="2" t="n">
        <v>1</v>
      </c>
      <c r="F5486" s="2" t="s">
        <v>8</v>
      </c>
    </row>
    <row r="5487" customFormat="false" ht="12.75" hidden="false" customHeight="false" outlineLevel="0" collapsed="false">
      <c r="A5487" s="1" t="s">
        <v>5492</v>
      </c>
      <c r="B5487" s="2" t="n">
        <v>0.7648884</v>
      </c>
      <c r="C5487" s="2" t="n">
        <v>-0.04300857</v>
      </c>
      <c r="D5487" s="2" t="b">
        <f aca="false">TRUE()</f>
        <v>1</v>
      </c>
      <c r="E5487" s="2" t="n">
        <v>-1</v>
      </c>
      <c r="F5487" s="2" t="n">
        <v>0.3824442</v>
      </c>
    </row>
    <row r="5488" customFormat="false" ht="12.75" hidden="false" customHeight="false" outlineLevel="0" collapsed="false">
      <c r="A5488" s="1" t="s">
        <v>5493</v>
      </c>
      <c r="B5488" s="2" t="n">
        <v>0.2197558</v>
      </c>
      <c r="C5488" s="2" t="n">
        <v>-0.1138144</v>
      </c>
      <c r="D5488" s="2" t="b">
        <f aca="false">FALSE()</f>
        <v>0</v>
      </c>
      <c r="E5488" s="2" t="n">
        <v>-1</v>
      </c>
      <c r="F5488" s="2" t="s">
        <v>8</v>
      </c>
    </row>
    <row r="5489" customFormat="false" ht="12.75" hidden="false" customHeight="false" outlineLevel="0" collapsed="false">
      <c r="A5489" s="1" t="s">
        <v>5494</v>
      </c>
      <c r="B5489" s="2" t="n">
        <v>0.3832502</v>
      </c>
      <c r="C5489" s="2" t="n">
        <v>0.1101159</v>
      </c>
      <c r="D5489" s="2" t="b">
        <f aca="false">TRUE()</f>
        <v>1</v>
      </c>
      <c r="E5489" s="2" t="n">
        <v>-1</v>
      </c>
      <c r="F5489" s="2" t="s">
        <v>8</v>
      </c>
    </row>
    <row r="5490" customFormat="false" ht="12.75" hidden="false" customHeight="false" outlineLevel="0" collapsed="false">
      <c r="A5490" s="1" t="s">
        <v>5495</v>
      </c>
      <c r="B5490" s="2" t="n">
        <v>0.6267729</v>
      </c>
      <c r="C5490" s="2" t="n">
        <v>-0.04459902</v>
      </c>
      <c r="D5490" s="2" t="b">
        <f aca="false">TRUE()</f>
        <v>1</v>
      </c>
      <c r="E5490" s="2" t="n">
        <v>-1</v>
      </c>
      <c r="F5490" s="2" t="n">
        <v>0.31338645</v>
      </c>
    </row>
    <row r="5491" customFormat="false" ht="12.75" hidden="false" customHeight="false" outlineLevel="0" collapsed="false">
      <c r="A5491" s="1" t="s">
        <v>5496</v>
      </c>
      <c r="B5491" s="2" t="n">
        <v>0.5151746</v>
      </c>
      <c r="C5491" s="2" t="n">
        <v>0.08491068</v>
      </c>
      <c r="D5491" s="2" t="b">
        <f aca="false">FALSE()</f>
        <v>0</v>
      </c>
      <c r="E5491" s="2" t="n">
        <v>-1</v>
      </c>
      <c r="F5491" s="2" t="s">
        <v>8</v>
      </c>
    </row>
    <row r="5492" customFormat="false" ht="12.75" hidden="false" customHeight="false" outlineLevel="0" collapsed="false">
      <c r="A5492" s="1" t="s">
        <v>5497</v>
      </c>
      <c r="B5492" s="2" t="n">
        <v>0.6461653</v>
      </c>
      <c r="C5492" s="2" t="n">
        <v>-0.04059522</v>
      </c>
      <c r="D5492" s="2" t="b">
        <f aca="false">TRUE()</f>
        <v>1</v>
      </c>
      <c r="E5492" s="2" t="n">
        <v>-1</v>
      </c>
      <c r="F5492" s="2" t="n">
        <v>0.32308265</v>
      </c>
    </row>
    <row r="5493" customFormat="false" ht="12.75" hidden="false" customHeight="false" outlineLevel="0" collapsed="false">
      <c r="A5493" s="1" t="s">
        <v>5498</v>
      </c>
      <c r="B5493" s="2" t="n">
        <v>0.6122983</v>
      </c>
      <c r="C5493" s="2" t="n">
        <v>0.2358403</v>
      </c>
      <c r="D5493" s="2" t="e">
        <f aca="false">NA()</f>
        <v>#N/A</v>
      </c>
      <c r="E5493" s="2" t="e">
        <f aca="false">NA()</f>
        <v>#N/A</v>
      </c>
      <c r="F5493" s="2" t="e">
        <f aca="false">NA()</f>
        <v>#N/A</v>
      </c>
    </row>
    <row r="5494" customFormat="false" ht="12.75" hidden="false" customHeight="false" outlineLevel="0" collapsed="false">
      <c r="A5494" s="1" t="s">
        <v>5499</v>
      </c>
      <c r="B5494" s="2" t="n">
        <v>0.827768</v>
      </c>
      <c r="C5494" s="2" t="n">
        <v>0.0296177</v>
      </c>
      <c r="D5494" s="2" t="e">
        <f aca="false">NA()</f>
        <v>#N/A</v>
      </c>
      <c r="E5494" s="2" t="e">
        <f aca="false">NA()</f>
        <v>#N/A</v>
      </c>
      <c r="F5494" s="2" t="e">
        <f aca="false">NA()</f>
        <v>#N/A</v>
      </c>
    </row>
    <row r="5495" customFormat="false" ht="12.75" hidden="false" customHeight="false" outlineLevel="0" collapsed="false">
      <c r="A5495" s="1" t="s">
        <v>5500</v>
      </c>
      <c r="B5495" s="2" t="n">
        <v>0.2510057</v>
      </c>
      <c r="C5495" s="2" t="n">
        <v>0.1986296</v>
      </c>
      <c r="D5495" s="2" t="b">
        <f aca="false">FALSE()</f>
        <v>0</v>
      </c>
      <c r="E5495" s="2" t="n">
        <v>-1</v>
      </c>
      <c r="F5495" s="2" t="s">
        <v>8</v>
      </c>
    </row>
    <row r="5496" customFormat="false" ht="12.75" hidden="false" customHeight="false" outlineLevel="0" collapsed="false">
      <c r="A5496" s="1" t="s">
        <v>5501</v>
      </c>
      <c r="B5496" s="2" t="n">
        <v>0.4372425</v>
      </c>
      <c r="C5496" s="2" t="n">
        <v>0.111987</v>
      </c>
      <c r="D5496" s="2" t="b">
        <f aca="false">FALSE()</f>
        <v>0</v>
      </c>
      <c r="E5496" s="2" t="n">
        <v>1</v>
      </c>
      <c r="F5496" s="2" t="s">
        <v>8</v>
      </c>
    </row>
    <row r="5497" customFormat="false" ht="12.75" hidden="false" customHeight="false" outlineLevel="0" collapsed="false">
      <c r="A5497" s="1" t="s">
        <v>5502</v>
      </c>
      <c r="B5497" s="2" t="n">
        <v>0.6914693</v>
      </c>
      <c r="C5497" s="2" t="n">
        <v>-0.01740388</v>
      </c>
      <c r="D5497" s="2" t="b">
        <f aca="false">FALSE()</f>
        <v>0</v>
      </c>
      <c r="E5497" s="2" t="n">
        <v>1</v>
      </c>
      <c r="F5497" s="2" t="s">
        <v>8</v>
      </c>
    </row>
    <row r="5498" customFormat="false" ht="12.75" hidden="false" customHeight="false" outlineLevel="0" collapsed="false">
      <c r="A5498" s="1" t="s">
        <v>5503</v>
      </c>
      <c r="B5498" s="2" t="n">
        <v>0.768363</v>
      </c>
      <c r="C5498" s="2" t="n">
        <v>-0.03948727</v>
      </c>
      <c r="D5498" s="2" t="b">
        <f aca="false">TRUE()</f>
        <v>1</v>
      </c>
      <c r="E5498" s="2" t="n">
        <v>-1</v>
      </c>
      <c r="F5498" s="2" t="n">
        <v>0.3841815</v>
      </c>
    </row>
    <row r="5499" customFormat="false" ht="12.75" hidden="false" customHeight="false" outlineLevel="0" collapsed="false">
      <c r="A5499" s="1" t="s">
        <v>5504</v>
      </c>
      <c r="B5499" s="2" t="n">
        <v>0.7914882</v>
      </c>
      <c r="C5499" s="2" t="n">
        <v>0.02771536</v>
      </c>
      <c r="D5499" s="2" t="b">
        <f aca="false">FALSE()</f>
        <v>0</v>
      </c>
      <c r="E5499" s="2" t="n">
        <v>-1</v>
      </c>
      <c r="F5499" s="2" t="s">
        <v>8</v>
      </c>
    </row>
    <row r="5500" customFormat="false" ht="12.75" hidden="false" customHeight="false" outlineLevel="0" collapsed="false">
      <c r="A5500" s="1" t="s">
        <v>5505</v>
      </c>
      <c r="B5500" s="2" t="n">
        <v>0.7897619</v>
      </c>
      <c r="C5500" s="2" t="n">
        <v>-0.0497161</v>
      </c>
      <c r="D5500" s="2" t="e">
        <f aca="false">NA()</f>
        <v>#N/A</v>
      </c>
      <c r="E5500" s="2" t="e">
        <f aca="false">NA()</f>
        <v>#N/A</v>
      </c>
      <c r="F5500" s="2" t="e">
        <f aca="false">NA()</f>
        <v>#N/A</v>
      </c>
    </row>
    <row r="5501" customFormat="false" ht="12.75" hidden="false" customHeight="false" outlineLevel="0" collapsed="false">
      <c r="A5501" s="1" t="s">
        <v>5506</v>
      </c>
      <c r="B5501" s="2" t="n">
        <v>0.6007803</v>
      </c>
      <c r="C5501" s="2" t="n">
        <v>-0.03801938</v>
      </c>
      <c r="D5501" s="2" t="b">
        <f aca="false">TRUE()</f>
        <v>1</v>
      </c>
      <c r="E5501" s="2" t="n">
        <v>-1</v>
      </c>
      <c r="F5501" s="2" t="n">
        <v>0.30039015</v>
      </c>
    </row>
    <row r="5502" customFormat="false" ht="12.75" hidden="false" customHeight="false" outlineLevel="0" collapsed="false">
      <c r="A5502" s="1" t="s">
        <v>5507</v>
      </c>
      <c r="B5502" s="2" t="n">
        <v>0.8315066</v>
      </c>
      <c r="C5502" s="2" t="n">
        <v>0.01790191</v>
      </c>
      <c r="D5502" s="2" t="b">
        <f aca="false">TRUE()</f>
        <v>1</v>
      </c>
      <c r="E5502" s="2" t="n">
        <v>-1</v>
      </c>
      <c r="F5502" s="2" t="s">
        <v>8</v>
      </c>
    </row>
    <row r="5503" customFormat="false" ht="12.75" hidden="false" customHeight="false" outlineLevel="0" collapsed="false">
      <c r="A5503" s="1" t="s">
        <v>5508</v>
      </c>
      <c r="B5503" s="2" t="n">
        <v>0.05929928</v>
      </c>
      <c r="C5503" s="2" t="n">
        <v>0.1276344</v>
      </c>
      <c r="D5503" s="2" t="b">
        <f aca="false">FALSE()</f>
        <v>0</v>
      </c>
      <c r="E5503" s="2" t="n">
        <v>1</v>
      </c>
      <c r="F5503" s="2" t="s">
        <v>8</v>
      </c>
    </row>
    <row r="5504" customFormat="false" ht="12.75" hidden="false" customHeight="false" outlineLevel="0" collapsed="false">
      <c r="A5504" s="1" t="s">
        <v>5509</v>
      </c>
      <c r="B5504" s="2" t="n">
        <v>0.6320217</v>
      </c>
      <c r="C5504" s="2" t="n">
        <v>0.0524498</v>
      </c>
      <c r="D5504" s="2" t="b">
        <f aca="false">TRUE()</f>
        <v>1</v>
      </c>
      <c r="E5504" s="2" t="n">
        <v>1</v>
      </c>
      <c r="F5504" s="2" t="n">
        <v>0.31601085</v>
      </c>
    </row>
    <row r="5505" customFormat="false" ht="12.75" hidden="false" customHeight="false" outlineLevel="0" collapsed="false">
      <c r="A5505" s="1" t="s">
        <v>5510</v>
      </c>
      <c r="B5505" s="2" t="n">
        <v>0.4036851</v>
      </c>
      <c r="C5505" s="2" t="n">
        <v>0.2436114</v>
      </c>
      <c r="D5505" s="2" t="b">
        <f aca="false">FALSE()</f>
        <v>0</v>
      </c>
      <c r="E5505" s="2" t="n">
        <v>1</v>
      </c>
      <c r="F5505" s="2" t="s">
        <v>8</v>
      </c>
    </row>
    <row r="5506" customFormat="false" ht="12.75" hidden="false" customHeight="false" outlineLevel="0" collapsed="false">
      <c r="A5506" s="1" t="s">
        <v>5511</v>
      </c>
      <c r="B5506" s="2" t="n">
        <v>0.5824416</v>
      </c>
      <c r="C5506" s="2" t="n">
        <v>-0.04627914</v>
      </c>
      <c r="D5506" s="2" t="b">
        <f aca="false">TRUE()</f>
        <v>1</v>
      </c>
      <c r="E5506" s="2" t="n">
        <v>1</v>
      </c>
      <c r="F5506" s="2" t="s">
        <v>8</v>
      </c>
    </row>
    <row r="5507" customFormat="false" ht="12.75" hidden="false" customHeight="false" outlineLevel="0" collapsed="false">
      <c r="A5507" s="1" t="s">
        <v>5512</v>
      </c>
      <c r="B5507" s="2" t="n">
        <v>0.3562845</v>
      </c>
      <c r="C5507" s="2" t="n">
        <v>-0.07463778</v>
      </c>
      <c r="D5507" s="2" t="b">
        <f aca="false">TRUE()</f>
        <v>1</v>
      </c>
      <c r="E5507" s="2" t="n">
        <v>-1</v>
      </c>
      <c r="F5507" s="2" t="n">
        <v>0.17814225</v>
      </c>
    </row>
    <row r="5508" customFormat="false" ht="12.75" hidden="false" customHeight="false" outlineLevel="0" collapsed="false">
      <c r="A5508" s="1" t="s">
        <v>5513</v>
      </c>
      <c r="B5508" s="2" t="n">
        <v>0.9938836</v>
      </c>
      <c r="C5508" s="2" t="n">
        <v>0.001250615</v>
      </c>
      <c r="D5508" s="2" t="e">
        <f aca="false">NA()</f>
        <v>#N/A</v>
      </c>
      <c r="E5508" s="2" t="e">
        <f aca="false">NA()</f>
        <v>#N/A</v>
      </c>
      <c r="F5508" s="2" t="e">
        <f aca="false">NA()</f>
        <v>#N/A</v>
      </c>
    </row>
    <row r="5509" customFormat="false" ht="12.75" hidden="false" customHeight="false" outlineLevel="0" collapsed="false">
      <c r="A5509" s="1" t="s">
        <v>5514</v>
      </c>
      <c r="B5509" s="2" t="n">
        <v>0.1674958</v>
      </c>
      <c r="C5509" s="2" t="n">
        <v>0.1385998</v>
      </c>
      <c r="D5509" s="2" t="b">
        <f aca="false">FALSE()</f>
        <v>0</v>
      </c>
      <c r="E5509" s="2" t="n">
        <v>1</v>
      </c>
      <c r="F5509" s="2" t="s">
        <v>8</v>
      </c>
    </row>
    <row r="5510" customFormat="false" ht="12.75" hidden="false" customHeight="false" outlineLevel="0" collapsed="false">
      <c r="A5510" s="1" t="s">
        <v>5515</v>
      </c>
      <c r="B5510" s="2" t="n">
        <v>0.9871673</v>
      </c>
      <c r="C5510" s="2" t="n">
        <v>0.001670079</v>
      </c>
      <c r="D5510" s="2" t="b">
        <f aca="false">TRUE()</f>
        <v>1</v>
      </c>
      <c r="E5510" s="2" t="n">
        <v>1</v>
      </c>
      <c r="F5510" s="2" t="n">
        <v>0.49358365</v>
      </c>
    </row>
    <row r="5511" customFormat="false" ht="12.75" hidden="false" customHeight="false" outlineLevel="0" collapsed="false">
      <c r="A5511" s="1" t="s">
        <v>5516</v>
      </c>
      <c r="B5511" s="2" t="n">
        <v>0.463016</v>
      </c>
      <c r="C5511" s="2" t="n">
        <v>-0.05386632</v>
      </c>
      <c r="D5511" s="2" t="b">
        <f aca="false">FALSE()</f>
        <v>0</v>
      </c>
      <c r="E5511" s="2" t="n">
        <v>1</v>
      </c>
      <c r="F5511" s="2" t="s">
        <v>8</v>
      </c>
    </row>
    <row r="5512" customFormat="false" ht="12.75" hidden="false" customHeight="false" outlineLevel="0" collapsed="false">
      <c r="A5512" s="1" t="s">
        <v>5517</v>
      </c>
      <c r="B5512" s="2" t="n">
        <v>0.7022457</v>
      </c>
      <c r="C5512" s="2" t="n">
        <v>-0.05540667</v>
      </c>
      <c r="D5512" s="2" t="b">
        <f aca="false">TRUE()</f>
        <v>1</v>
      </c>
      <c r="E5512" s="2" t="n">
        <v>-1</v>
      </c>
      <c r="F5512" s="2" t="n">
        <v>0.35112285</v>
      </c>
    </row>
    <row r="5513" customFormat="false" ht="12.75" hidden="false" customHeight="false" outlineLevel="0" collapsed="false">
      <c r="A5513" s="1" t="s">
        <v>5518</v>
      </c>
      <c r="B5513" s="2" t="n">
        <v>0.2265926</v>
      </c>
      <c r="C5513" s="2" t="n">
        <v>-0.2096981</v>
      </c>
      <c r="D5513" s="2" t="b">
        <f aca="false">TRUE()</f>
        <v>1</v>
      </c>
      <c r="E5513" s="2" t="n">
        <v>1</v>
      </c>
      <c r="F5513" s="2" t="s">
        <v>8</v>
      </c>
    </row>
    <row r="5514" customFormat="false" ht="12.75" hidden="false" customHeight="false" outlineLevel="0" collapsed="false">
      <c r="A5514" s="1" t="s">
        <v>5519</v>
      </c>
      <c r="B5514" s="2" t="n">
        <v>0.4123101</v>
      </c>
      <c r="C5514" s="2" t="n">
        <v>-0.06298786</v>
      </c>
      <c r="D5514" s="2" t="b">
        <f aca="false">TRUE()</f>
        <v>1</v>
      </c>
      <c r="E5514" s="2" t="n">
        <v>1</v>
      </c>
      <c r="F5514" s="2" t="s">
        <v>8</v>
      </c>
    </row>
    <row r="5515" customFormat="false" ht="12.75" hidden="false" customHeight="false" outlineLevel="0" collapsed="false">
      <c r="A5515" s="1" t="s">
        <v>5520</v>
      </c>
      <c r="B5515" s="2" t="n">
        <v>0.2189603</v>
      </c>
      <c r="C5515" s="2" t="n">
        <v>0.1185011</v>
      </c>
      <c r="D5515" s="2" t="b">
        <f aca="false">FALSE()</f>
        <v>0</v>
      </c>
      <c r="E5515" s="2" t="n">
        <v>1</v>
      </c>
      <c r="F5515" s="2" t="s">
        <v>8</v>
      </c>
    </row>
    <row r="5516" customFormat="false" ht="12.75" hidden="false" customHeight="false" outlineLevel="0" collapsed="false">
      <c r="A5516" s="1" t="s">
        <v>5521</v>
      </c>
      <c r="B5516" s="2" t="n">
        <v>0.5043672</v>
      </c>
      <c r="C5516" s="2" t="n">
        <v>0.1525767</v>
      </c>
      <c r="D5516" s="2" t="b">
        <f aca="false">FALSE()</f>
        <v>0</v>
      </c>
      <c r="E5516" s="2" t="n">
        <v>1</v>
      </c>
      <c r="F5516" s="2" t="s">
        <v>8</v>
      </c>
    </row>
    <row r="5517" customFormat="false" ht="12.75" hidden="false" customHeight="false" outlineLevel="0" collapsed="false">
      <c r="A5517" s="1" t="s">
        <v>5522</v>
      </c>
      <c r="B5517" s="2" t="n">
        <v>0.8615262</v>
      </c>
      <c r="C5517" s="2" t="n">
        <v>0.01487056</v>
      </c>
      <c r="D5517" s="2" t="b">
        <f aca="false">FALSE()</f>
        <v>0</v>
      </c>
      <c r="E5517" s="2" t="n">
        <v>-1</v>
      </c>
      <c r="F5517" s="2" t="s">
        <v>8</v>
      </c>
    </row>
    <row r="5518" customFormat="false" ht="12.75" hidden="false" customHeight="false" outlineLevel="0" collapsed="false">
      <c r="A5518" s="1" t="s">
        <v>5523</v>
      </c>
      <c r="B5518" s="2" t="n">
        <v>0.5701035</v>
      </c>
      <c r="C5518" s="2" t="n">
        <v>-0.07273826</v>
      </c>
      <c r="D5518" s="2" t="b">
        <f aca="false">FALSE()</f>
        <v>0</v>
      </c>
      <c r="E5518" s="2" t="n">
        <v>1</v>
      </c>
      <c r="F5518" s="2" t="s">
        <v>8</v>
      </c>
    </row>
    <row r="5519" customFormat="false" ht="12.75" hidden="false" customHeight="false" outlineLevel="0" collapsed="false">
      <c r="A5519" s="1" t="s">
        <v>5524</v>
      </c>
      <c r="B5519" s="2" t="n">
        <v>0.1945619</v>
      </c>
      <c r="C5519" s="2" t="n">
        <v>-0.1097662</v>
      </c>
      <c r="D5519" s="2" t="b">
        <f aca="false">FALSE()</f>
        <v>0</v>
      </c>
      <c r="E5519" s="2" t="n">
        <v>1</v>
      </c>
      <c r="F5519" s="2" t="s">
        <v>8</v>
      </c>
    </row>
    <row r="5520" customFormat="false" ht="12.75" hidden="false" customHeight="false" outlineLevel="0" collapsed="false">
      <c r="A5520" s="1" t="s">
        <v>5525</v>
      </c>
      <c r="B5520" s="2" t="n">
        <v>0.8223095</v>
      </c>
      <c r="C5520" s="2" t="n">
        <v>-0.03758157</v>
      </c>
      <c r="D5520" s="2" t="b">
        <f aca="false">FALSE()</f>
        <v>0</v>
      </c>
      <c r="E5520" s="2" t="n">
        <v>-1</v>
      </c>
      <c r="F5520" s="2" t="s">
        <v>8</v>
      </c>
    </row>
    <row r="5521" customFormat="false" ht="12.75" hidden="false" customHeight="false" outlineLevel="0" collapsed="false">
      <c r="A5521" s="1" t="s">
        <v>5526</v>
      </c>
      <c r="B5521" s="2" t="n">
        <v>0.8050245</v>
      </c>
      <c r="C5521" s="2" t="n">
        <v>0.03696964</v>
      </c>
      <c r="D5521" s="2" t="b">
        <f aca="false">FALSE()</f>
        <v>0</v>
      </c>
      <c r="E5521" s="2" t="n">
        <v>-1</v>
      </c>
      <c r="F5521" s="2" t="s">
        <v>8</v>
      </c>
    </row>
    <row r="5522" customFormat="false" ht="12.75" hidden="false" customHeight="false" outlineLevel="0" collapsed="false">
      <c r="A5522" s="1" t="s">
        <v>5527</v>
      </c>
      <c r="B5522" s="2" t="n">
        <v>0.7673811</v>
      </c>
      <c r="C5522" s="2" t="n">
        <v>0.02534758</v>
      </c>
      <c r="D5522" s="2" t="b">
        <f aca="false">TRUE()</f>
        <v>1</v>
      </c>
      <c r="E5522" s="2" t="n">
        <v>1</v>
      </c>
      <c r="F5522" s="2" t="n">
        <v>0.38369055</v>
      </c>
    </row>
    <row r="5523" customFormat="false" ht="12.75" hidden="false" customHeight="false" outlineLevel="0" collapsed="false">
      <c r="A5523" s="1" t="s">
        <v>5528</v>
      </c>
      <c r="B5523" s="2" t="n">
        <v>0.7891699</v>
      </c>
      <c r="C5523" s="2" t="n">
        <v>0.02418087</v>
      </c>
      <c r="D5523" s="2" t="b">
        <f aca="false">FALSE()</f>
        <v>0</v>
      </c>
      <c r="E5523" s="2" t="n">
        <v>-1</v>
      </c>
      <c r="F5523" s="2" t="s">
        <v>8</v>
      </c>
    </row>
    <row r="5524" customFormat="false" ht="12.75" hidden="false" customHeight="false" outlineLevel="0" collapsed="false">
      <c r="A5524" s="1" t="s">
        <v>5529</v>
      </c>
      <c r="B5524" s="2" t="n">
        <v>0.5541313</v>
      </c>
      <c r="C5524" s="2" t="n">
        <v>0.06342047</v>
      </c>
      <c r="D5524" s="2" t="b">
        <f aca="false">TRUE()</f>
        <v>1</v>
      </c>
      <c r="E5524" s="2" t="n">
        <v>1</v>
      </c>
      <c r="F5524" s="2" t="n">
        <v>0.27706565</v>
      </c>
    </row>
    <row r="5525" customFormat="false" ht="12.75" hidden="false" customHeight="false" outlineLevel="0" collapsed="false">
      <c r="A5525" s="1" t="s">
        <v>5530</v>
      </c>
      <c r="B5525" s="2" t="n">
        <v>0.7856652</v>
      </c>
      <c r="C5525" s="2" t="n">
        <v>0.04442455</v>
      </c>
      <c r="D5525" s="2" t="b">
        <f aca="false">TRUE()</f>
        <v>1</v>
      </c>
      <c r="E5525" s="2" t="n">
        <v>1</v>
      </c>
      <c r="F5525" s="2" t="n">
        <v>0.3928326</v>
      </c>
    </row>
    <row r="5526" customFormat="false" ht="12.75" hidden="false" customHeight="false" outlineLevel="0" collapsed="false">
      <c r="A5526" s="1" t="s">
        <v>5531</v>
      </c>
      <c r="B5526" s="2" t="n">
        <v>0.3702207</v>
      </c>
      <c r="C5526" s="2" t="n">
        <v>0.08148164</v>
      </c>
      <c r="D5526" s="2" t="b">
        <f aca="false">FALSE()</f>
        <v>0</v>
      </c>
      <c r="E5526" s="2" t="n">
        <v>-1</v>
      </c>
      <c r="F5526" s="2" t="s">
        <v>8</v>
      </c>
    </row>
    <row r="5527" customFormat="false" ht="12.75" hidden="false" customHeight="false" outlineLevel="0" collapsed="false">
      <c r="A5527" s="1" t="s">
        <v>5532</v>
      </c>
      <c r="B5527" s="2" t="n">
        <v>0.2461814</v>
      </c>
      <c r="C5527" s="2" t="n">
        <v>0.4130534</v>
      </c>
      <c r="D5527" s="2" t="b">
        <f aca="false">FALSE()</f>
        <v>0</v>
      </c>
      <c r="E5527" s="2" t="n">
        <v>-1</v>
      </c>
      <c r="F5527" s="2" t="s">
        <v>8</v>
      </c>
    </row>
    <row r="5528" customFormat="false" ht="12.75" hidden="false" customHeight="false" outlineLevel="0" collapsed="false">
      <c r="A5528" s="1" t="s">
        <v>5533</v>
      </c>
      <c r="B5528" s="2" t="n">
        <v>0.8680575</v>
      </c>
      <c r="C5528" s="2" t="n">
        <v>-0.01615616</v>
      </c>
      <c r="D5528" s="2" t="b">
        <f aca="false">TRUE()</f>
        <v>1</v>
      </c>
      <c r="E5528" s="2" t="n">
        <v>-1</v>
      </c>
      <c r="F5528" s="2" t="n">
        <v>0.43402875</v>
      </c>
    </row>
    <row r="5529" customFormat="false" ht="12.75" hidden="false" customHeight="false" outlineLevel="0" collapsed="false">
      <c r="A5529" s="1" t="s">
        <v>5534</v>
      </c>
      <c r="B5529" s="2" t="n">
        <v>0.3759955</v>
      </c>
      <c r="C5529" s="2" t="n">
        <v>0.360535</v>
      </c>
      <c r="D5529" s="2" t="b">
        <f aca="false">FALSE()</f>
        <v>0</v>
      </c>
      <c r="E5529" s="2" t="n">
        <v>1</v>
      </c>
      <c r="F5529" s="2" t="s">
        <v>8</v>
      </c>
    </row>
    <row r="5530" customFormat="false" ht="12.75" hidden="false" customHeight="false" outlineLevel="0" collapsed="false">
      <c r="A5530" s="1" t="s">
        <v>5535</v>
      </c>
      <c r="B5530" s="2" t="n">
        <v>0.4374512</v>
      </c>
      <c r="C5530" s="2" t="n">
        <v>0.06123564</v>
      </c>
      <c r="D5530" s="2" t="b">
        <f aca="false">TRUE()</f>
        <v>1</v>
      </c>
      <c r="E5530" s="2" t="n">
        <v>1</v>
      </c>
      <c r="F5530" s="2" t="n">
        <v>0.2187256</v>
      </c>
    </row>
    <row r="5531" customFormat="false" ht="12.75" hidden="false" customHeight="false" outlineLevel="0" collapsed="false">
      <c r="A5531" s="1" t="s">
        <v>5536</v>
      </c>
      <c r="B5531" s="2" t="n">
        <v>0.2960496</v>
      </c>
      <c r="C5531" s="2" t="n">
        <v>0.106402</v>
      </c>
      <c r="D5531" s="2" t="b">
        <f aca="false">FALSE()</f>
        <v>0</v>
      </c>
      <c r="E5531" s="2" t="n">
        <v>-1</v>
      </c>
      <c r="F5531" s="2" t="s">
        <v>8</v>
      </c>
    </row>
    <row r="5532" customFormat="false" ht="12.75" hidden="false" customHeight="false" outlineLevel="0" collapsed="false">
      <c r="A5532" s="1" t="s">
        <v>5537</v>
      </c>
      <c r="B5532" s="2" t="n">
        <v>0.6650613</v>
      </c>
      <c r="C5532" s="2" t="n">
        <v>-0.03940613</v>
      </c>
      <c r="D5532" s="2" t="b">
        <f aca="false">FALSE()</f>
        <v>0</v>
      </c>
      <c r="E5532" s="2" t="n">
        <v>-1</v>
      </c>
      <c r="F5532" s="2" t="s">
        <v>8</v>
      </c>
    </row>
    <row r="5533" customFormat="false" ht="12.75" hidden="false" customHeight="false" outlineLevel="0" collapsed="false">
      <c r="A5533" s="1" t="s">
        <v>5538</v>
      </c>
      <c r="B5533" s="2" t="n">
        <v>0.6396474</v>
      </c>
      <c r="C5533" s="2" t="n">
        <v>-0.03260169</v>
      </c>
      <c r="D5533" s="2" t="b">
        <f aca="false">TRUE()</f>
        <v>1</v>
      </c>
      <c r="E5533" s="2" t="n">
        <v>-1</v>
      </c>
      <c r="F5533" s="2" t="n">
        <v>0.3198237</v>
      </c>
    </row>
    <row r="5534" customFormat="false" ht="12.75" hidden="false" customHeight="false" outlineLevel="0" collapsed="false">
      <c r="A5534" s="1" t="s">
        <v>5539</v>
      </c>
      <c r="B5534" s="2" t="n">
        <v>0.3306322</v>
      </c>
      <c r="C5534" s="2" t="n">
        <v>0.05717778</v>
      </c>
      <c r="D5534" s="2" t="b">
        <f aca="false">TRUE()</f>
        <v>1</v>
      </c>
      <c r="E5534" s="2" t="n">
        <v>1</v>
      </c>
      <c r="F5534" s="2" t="n">
        <v>0.1653161</v>
      </c>
    </row>
    <row r="5535" customFormat="false" ht="12.75" hidden="false" customHeight="false" outlineLevel="0" collapsed="false">
      <c r="A5535" s="1" t="s">
        <v>5540</v>
      </c>
      <c r="B5535" s="2" t="n">
        <v>0.3580479</v>
      </c>
      <c r="C5535" s="2" t="n">
        <v>-0.07017307</v>
      </c>
      <c r="D5535" s="2" t="b">
        <f aca="false">FALSE()</f>
        <v>0</v>
      </c>
      <c r="E5535" s="2" t="n">
        <v>1</v>
      </c>
      <c r="F5535" s="2" t="s">
        <v>8</v>
      </c>
    </row>
    <row r="5536" customFormat="false" ht="12.75" hidden="false" customHeight="false" outlineLevel="0" collapsed="false">
      <c r="A5536" s="1" t="s">
        <v>5541</v>
      </c>
      <c r="B5536" s="2" t="n">
        <v>0.8197021</v>
      </c>
      <c r="C5536" s="2" t="n">
        <v>0.01697377</v>
      </c>
      <c r="D5536" s="2" t="b">
        <f aca="false">TRUE()</f>
        <v>1</v>
      </c>
      <c r="E5536" s="2" t="n">
        <v>-1</v>
      </c>
      <c r="F5536" s="2" t="s">
        <v>8</v>
      </c>
    </row>
    <row r="5537" customFormat="false" ht="12.75" hidden="false" customHeight="false" outlineLevel="0" collapsed="false">
      <c r="A5537" s="1" t="s">
        <v>5542</v>
      </c>
      <c r="B5537" s="2" t="n">
        <v>0.01278312</v>
      </c>
      <c r="C5537" s="2" t="n">
        <v>-0.2507811</v>
      </c>
      <c r="D5537" s="2" t="b">
        <f aca="false">FALSE()</f>
        <v>0</v>
      </c>
      <c r="E5537" s="2" t="n">
        <v>1</v>
      </c>
      <c r="F5537" s="2" t="s">
        <v>8</v>
      </c>
    </row>
    <row r="5538" customFormat="false" ht="12.75" hidden="false" customHeight="false" outlineLevel="0" collapsed="false">
      <c r="A5538" s="1" t="s">
        <v>5543</v>
      </c>
      <c r="B5538" s="2" t="n">
        <v>0.607691</v>
      </c>
      <c r="C5538" s="2" t="n">
        <v>0.05887293</v>
      </c>
      <c r="D5538" s="2" t="b">
        <f aca="false">TRUE()</f>
        <v>1</v>
      </c>
      <c r="E5538" s="2" t="n">
        <v>1</v>
      </c>
      <c r="F5538" s="2" t="n">
        <v>0.3038455</v>
      </c>
    </row>
    <row r="5539" customFormat="false" ht="12.75" hidden="false" customHeight="false" outlineLevel="0" collapsed="false">
      <c r="A5539" s="1" t="s">
        <v>5544</v>
      </c>
      <c r="B5539" s="2" t="n">
        <v>0.9456817</v>
      </c>
      <c r="C5539" s="2" t="n">
        <v>0.01053976</v>
      </c>
      <c r="D5539" s="2" t="b">
        <f aca="false">TRUE()</f>
        <v>1</v>
      </c>
      <c r="E5539" s="2" t="n">
        <v>-1</v>
      </c>
      <c r="F5539" s="2" t="s">
        <v>8</v>
      </c>
    </row>
    <row r="5540" customFormat="false" ht="12.75" hidden="false" customHeight="false" outlineLevel="0" collapsed="false">
      <c r="A5540" s="1" t="s">
        <v>5545</v>
      </c>
      <c r="B5540" s="2" t="n">
        <v>0.6451704</v>
      </c>
      <c r="C5540" s="2" t="n">
        <v>0.04776607</v>
      </c>
      <c r="D5540" s="2" t="b">
        <f aca="false">FALSE()</f>
        <v>0</v>
      </c>
      <c r="E5540" s="2" t="n">
        <v>1</v>
      </c>
      <c r="F5540" s="2" t="s">
        <v>8</v>
      </c>
    </row>
    <row r="5541" customFormat="false" ht="12.75" hidden="false" customHeight="false" outlineLevel="0" collapsed="false">
      <c r="A5541" s="1" t="s">
        <v>5546</v>
      </c>
      <c r="B5541" s="2" t="n">
        <v>0.8896778</v>
      </c>
      <c r="C5541" s="2" t="n">
        <v>-0.01019398</v>
      </c>
      <c r="D5541" s="2" t="b">
        <f aca="false">TRUE()</f>
        <v>1</v>
      </c>
      <c r="E5541" s="2" t="n">
        <v>1</v>
      </c>
      <c r="F5541" s="2" t="s">
        <v>8</v>
      </c>
    </row>
    <row r="5542" customFormat="false" ht="12.75" hidden="false" customHeight="false" outlineLevel="0" collapsed="false">
      <c r="A5542" s="1" t="s">
        <v>5547</v>
      </c>
      <c r="B5542" s="2" t="n">
        <v>0.5676628</v>
      </c>
      <c r="C5542" s="2" t="n">
        <v>0.08644405</v>
      </c>
      <c r="D5542" s="2" t="b">
        <f aca="false">TRUE()</f>
        <v>1</v>
      </c>
      <c r="E5542" s="2" t="n">
        <v>-1</v>
      </c>
      <c r="F5542" s="2" t="s">
        <v>8</v>
      </c>
    </row>
    <row r="5543" customFormat="false" ht="12.75" hidden="false" customHeight="false" outlineLevel="0" collapsed="false">
      <c r="A5543" s="1" t="s">
        <v>5548</v>
      </c>
      <c r="B5543" s="2" t="n">
        <v>0.5652074</v>
      </c>
      <c r="C5543" s="2" t="n">
        <v>-0.05425187</v>
      </c>
      <c r="D5543" s="2" t="b">
        <f aca="false">FALSE()</f>
        <v>0</v>
      </c>
      <c r="E5543" s="2" t="n">
        <v>1</v>
      </c>
      <c r="F5543" s="2" t="s">
        <v>8</v>
      </c>
    </row>
    <row r="5544" customFormat="false" ht="12.75" hidden="false" customHeight="false" outlineLevel="0" collapsed="false">
      <c r="A5544" s="1" t="s">
        <v>5549</v>
      </c>
      <c r="B5544" s="2" t="n">
        <v>0.7202891</v>
      </c>
      <c r="C5544" s="2" t="n">
        <v>0.08088186</v>
      </c>
      <c r="D5544" s="2" t="b">
        <f aca="false">TRUE()</f>
        <v>1</v>
      </c>
      <c r="E5544" s="2" t="n">
        <v>1</v>
      </c>
      <c r="F5544" s="2" t="n">
        <v>0.36014455</v>
      </c>
    </row>
    <row r="5545" customFormat="false" ht="12.75" hidden="false" customHeight="false" outlineLevel="0" collapsed="false">
      <c r="A5545" s="1" t="s">
        <v>5550</v>
      </c>
      <c r="B5545" s="2" t="n">
        <v>0.5016536</v>
      </c>
      <c r="C5545" s="2" t="n">
        <v>0.09991748</v>
      </c>
      <c r="D5545" s="2" t="b">
        <f aca="false">FALSE()</f>
        <v>0</v>
      </c>
      <c r="E5545" s="2" t="n">
        <v>1</v>
      </c>
      <c r="F5545" s="2" t="s">
        <v>8</v>
      </c>
    </row>
    <row r="5546" customFormat="false" ht="12.75" hidden="false" customHeight="false" outlineLevel="0" collapsed="false">
      <c r="A5546" s="1" t="s">
        <v>5551</v>
      </c>
      <c r="B5546" s="2" t="n">
        <v>0.6078013</v>
      </c>
      <c r="C5546" s="2" t="n">
        <v>-0.0377505</v>
      </c>
      <c r="D5546" s="2" t="b">
        <f aca="false">FALSE()</f>
        <v>0</v>
      </c>
      <c r="E5546" s="2" t="n">
        <v>-1</v>
      </c>
      <c r="F5546" s="2" t="s">
        <v>8</v>
      </c>
    </row>
    <row r="5547" customFormat="false" ht="12.75" hidden="false" customHeight="false" outlineLevel="0" collapsed="false">
      <c r="A5547" s="1" t="s">
        <v>5552</v>
      </c>
      <c r="B5547" s="2" t="n">
        <v>0.9424517</v>
      </c>
      <c r="C5547" s="2" t="n">
        <v>0.004924144</v>
      </c>
      <c r="D5547" s="2" t="b">
        <f aca="false">FALSE()</f>
        <v>0</v>
      </c>
      <c r="E5547" s="2" t="n">
        <v>1</v>
      </c>
      <c r="F5547" s="2" t="s">
        <v>8</v>
      </c>
    </row>
    <row r="5548" customFormat="false" ht="12.75" hidden="false" customHeight="false" outlineLevel="0" collapsed="false">
      <c r="A5548" s="1" t="s">
        <v>5553</v>
      </c>
      <c r="B5548" s="2" t="n">
        <v>0.5929028</v>
      </c>
      <c r="C5548" s="2" t="n">
        <v>0.05069283</v>
      </c>
      <c r="D5548" s="2" t="b">
        <f aca="false">FALSE()</f>
        <v>0</v>
      </c>
      <c r="E5548" s="2" t="n">
        <v>-1</v>
      </c>
      <c r="F5548" s="2" t="s">
        <v>8</v>
      </c>
    </row>
    <row r="5549" customFormat="false" ht="12.75" hidden="false" customHeight="false" outlineLevel="0" collapsed="false">
      <c r="A5549" s="1" t="s">
        <v>5554</v>
      </c>
      <c r="B5549" s="2" t="n">
        <v>0.7809574</v>
      </c>
      <c r="C5549" s="2" t="n">
        <v>0.03329158</v>
      </c>
      <c r="D5549" s="2" t="b">
        <f aca="false">TRUE()</f>
        <v>1</v>
      </c>
      <c r="E5549" s="2" t="n">
        <v>-1</v>
      </c>
      <c r="F5549" s="2" t="s">
        <v>8</v>
      </c>
    </row>
    <row r="5550" customFormat="false" ht="12.75" hidden="false" customHeight="false" outlineLevel="0" collapsed="false">
      <c r="A5550" s="1" t="s">
        <v>5555</v>
      </c>
      <c r="B5550" s="2" t="n">
        <v>0.3604944</v>
      </c>
      <c r="C5550" s="2" t="n">
        <v>0.2164703</v>
      </c>
      <c r="D5550" s="2" t="b">
        <f aca="false">FALSE()</f>
        <v>0</v>
      </c>
      <c r="E5550" s="2" t="n">
        <v>1</v>
      </c>
      <c r="F5550" s="2" t="s">
        <v>8</v>
      </c>
    </row>
    <row r="5551" customFormat="false" ht="12.75" hidden="false" customHeight="false" outlineLevel="0" collapsed="false">
      <c r="A5551" s="1" t="s">
        <v>5556</v>
      </c>
      <c r="B5551" s="2" t="n">
        <v>0.4690785</v>
      </c>
      <c r="C5551" s="2" t="n">
        <v>-0.05580364</v>
      </c>
      <c r="D5551" s="2" t="b">
        <f aca="false">FALSE()</f>
        <v>0</v>
      </c>
      <c r="E5551" s="2" t="n">
        <v>1</v>
      </c>
      <c r="F5551" s="2" t="s">
        <v>8</v>
      </c>
    </row>
    <row r="5552" customFormat="false" ht="12.75" hidden="false" customHeight="false" outlineLevel="0" collapsed="false">
      <c r="A5552" s="1" t="s">
        <v>5557</v>
      </c>
      <c r="B5552" s="2" t="n">
        <v>0.3234524</v>
      </c>
      <c r="C5552" s="2" t="n">
        <v>0.08182521</v>
      </c>
      <c r="D5552" s="2" t="b">
        <f aca="false">FALSE()</f>
        <v>0</v>
      </c>
      <c r="E5552" s="2" t="n">
        <v>-1</v>
      </c>
      <c r="F5552" s="2" t="s">
        <v>8</v>
      </c>
    </row>
    <row r="5553" customFormat="false" ht="12.75" hidden="false" customHeight="false" outlineLevel="0" collapsed="false">
      <c r="A5553" s="1" t="s">
        <v>5558</v>
      </c>
      <c r="B5553" s="2" t="n">
        <v>0.8028942</v>
      </c>
      <c r="C5553" s="2" t="n">
        <v>-0.03127608</v>
      </c>
      <c r="D5553" s="2" t="b">
        <f aca="false">FALSE()</f>
        <v>0</v>
      </c>
      <c r="E5553" s="2" t="n">
        <v>-1</v>
      </c>
      <c r="F5553" s="2" t="s">
        <v>8</v>
      </c>
    </row>
    <row r="5554" customFormat="false" ht="12.75" hidden="false" customHeight="false" outlineLevel="0" collapsed="false">
      <c r="A5554" s="1" t="s">
        <v>5559</v>
      </c>
      <c r="B5554" s="2" t="n">
        <v>0.4474681</v>
      </c>
      <c r="C5554" s="2" t="n">
        <v>0.03556003</v>
      </c>
      <c r="D5554" s="2" t="b">
        <f aca="false">TRUE()</f>
        <v>1</v>
      </c>
      <c r="E5554" s="2" t="n">
        <v>-1</v>
      </c>
      <c r="F5554" s="2" t="s">
        <v>8</v>
      </c>
    </row>
    <row r="5555" customFormat="false" ht="12.75" hidden="false" customHeight="false" outlineLevel="0" collapsed="false">
      <c r="A5555" s="1" t="s">
        <v>5560</v>
      </c>
      <c r="B5555" s="2" t="n">
        <v>0.8781335</v>
      </c>
      <c r="C5555" s="2" t="n">
        <v>0.01077884</v>
      </c>
      <c r="D5555" s="2" t="b">
        <f aca="false">FALSE()</f>
        <v>0</v>
      </c>
      <c r="E5555" s="2" t="n">
        <v>1</v>
      </c>
      <c r="F5555" s="2" t="s">
        <v>8</v>
      </c>
    </row>
    <row r="5556" customFormat="false" ht="12.75" hidden="false" customHeight="false" outlineLevel="0" collapsed="false">
      <c r="A5556" s="1" t="s">
        <v>5561</v>
      </c>
      <c r="B5556" s="2" t="n">
        <v>0.7850844</v>
      </c>
      <c r="C5556" s="2" t="n">
        <v>0.0638125</v>
      </c>
      <c r="D5556" s="2" t="b">
        <f aca="false">FALSE()</f>
        <v>0</v>
      </c>
      <c r="E5556" s="2" t="n">
        <v>-1</v>
      </c>
      <c r="F5556" s="2" t="s">
        <v>8</v>
      </c>
    </row>
    <row r="5557" customFormat="false" ht="12.75" hidden="false" customHeight="false" outlineLevel="0" collapsed="false">
      <c r="A5557" s="1" t="s">
        <v>5562</v>
      </c>
      <c r="B5557" s="2" t="n">
        <v>0.9467654</v>
      </c>
      <c r="C5557" s="2" t="n">
        <v>0.01148208</v>
      </c>
      <c r="D5557" s="2" t="b">
        <f aca="false">TRUE()</f>
        <v>1</v>
      </c>
      <c r="E5557" s="2" t="n">
        <v>-1</v>
      </c>
      <c r="F5557" s="2" t="s">
        <v>8</v>
      </c>
    </row>
    <row r="5558" customFormat="false" ht="12.75" hidden="false" customHeight="false" outlineLevel="0" collapsed="false">
      <c r="A5558" s="1" t="s">
        <v>5563</v>
      </c>
      <c r="B5558" s="2" t="n">
        <v>0.6575204</v>
      </c>
      <c r="C5558" s="2" t="n">
        <v>-0.05584928</v>
      </c>
      <c r="D5558" s="2" t="b">
        <f aca="false">TRUE()</f>
        <v>1</v>
      </c>
      <c r="E5558" s="2" t="n">
        <v>-1</v>
      </c>
      <c r="F5558" s="2" t="n">
        <v>0.3287602</v>
      </c>
    </row>
    <row r="5559" customFormat="false" ht="12.75" hidden="false" customHeight="false" outlineLevel="0" collapsed="false">
      <c r="A5559" s="1" t="s">
        <v>5564</v>
      </c>
      <c r="B5559" s="2" t="n">
        <v>0.8989482</v>
      </c>
      <c r="C5559" s="2" t="n">
        <v>-0.01860649</v>
      </c>
      <c r="D5559" s="2" t="b">
        <f aca="false">FALSE()</f>
        <v>0</v>
      </c>
      <c r="E5559" s="2" t="n">
        <v>-1</v>
      </c>
      <c r="F5559" s="2" t="s">
        <v>8</v>
      </c>
    </row>
    <row r="5560" customFormat="false" ht="12.75" hidden="false" customHeight="false" outlineLevel="0" collapsed="false">
      <c r="A5560" s="1" t="s">
        <v>5565</v>
      </c>
      <c r="B5560" s="2" t="n">
        <v>0.1840135</v>
      </c>
      <c r="C5560" s="2" t="n">
        <v>0.1368138</v>
      </c>
      <c r="D5560" s="2" t="b">
        <f aca="false">FALSE()</f>
        <v>0</v>
      </c>
      <c r="E5560" s="2" t="n">
        <v>-1</v>
      </c>
      <c r="F5560" s="2" t="s">
        <v>8</v>
      </c>
    </row>
    <row r="5561" customFormat="false" ht="12.75" hidden="false" customHeight="false" outlineLevel="0" collapsed="false">
      <c r="A5561" s="1" t="s">
        <v>5566</v>
      </c>
      <c r="B5561" s="2" t="n">
        <v>0.9321136</v>
      </c>
      <c r="C5561" s="2" t="n">
        <v>-0.00817364</v>
      </c>
      <c r="D5561" s="2" t="b">
        <f aca="false">TRUE()</f>
        <v>1</v>
      </c>
      <c r="E5561" s="2" t="n">
        <v>1</v>
      </c>
      <c r="F5561" s="2" t="s">
        <v>8</v>
      </c>
    </row>
    <row r="5562" customFormat="false" ht="12.75" hidden="false" customHeight="false" outlineLevel="0" collapsed="false">
      <c r="A5562" s="1" t="s">
        <v>5567</v>
      </c>
      <c r="B5562" s="2" t="n">
        <v>0.4898955</v>
      </c>
      <c r="C5562" s="2" t="n">
        <v>-0.07526105</v>
      </c>
      <c r="D5562" s="2" t="b">
        <f aca="false">FALSE()</f>
        <v>0</v>
      </c>
      <c r="E5562" s="2" t="n">
        <v>1</v>
      </c>
      <c r="F5562" s="2" t="s">
        <v>8</v>
      </c>
    </row>
    <row r="5563" customFormat="false" ht="12.75" hidden="false" customHeight="false" outlineLevel="0" collapsed="false">
      <c r="A5563" s="1" t="s">
        <v>5568</v>
      </c>
      <c r="B5563" s="2" t="n">
        <v>0.727527</v>
      </c>
      <c r="C5563" s="2" t="n">
        <v>-0.04147855</v>
      </c>
      <c r="D5563" s="2" t="b">
        <f aca="false">TRUE()</f>
        <v>1</v>
      </c>
      <c r="E5563" s="2" t="n">
        <v>-1</v>
      </c>
      <c r="F5563" s="2" t="n">
        <v>0.3637635</v>
      </c>
    </row>
    <row r="5564" customFormat="false" ht="12.75" hidden="false" customHeight="false" outlineLevel="0" collapsed="false">
      <c r="A5564" s="1" t="s">
        <v>5569</v>
      </c>
      <c r="B5564" s="2" t="n">
        <v>0.7494034</v>
      </c>
      <c r="C5564" s="2" t="n">
        <v>-0.0308683</v>
      </c>
      <c r="D5564" s="2" t="b">
        <f aca="false">FALSE()</f>
        <v>0</v>
      </c>
      <c r="E5564" s="2" t="n">
        <v>-1</v>
      </c>
      <c r="F5564" s="2" t="s">
        <v>8</v>
      </c>
    </row>
    <row r="5565" customFormat="false" ht="12.75" hidden="false" customHeight="false" outlineLevel="0" collapsed="false">
      <c r="A5565" s="1" t="s">
        <v>5570</v>
      </c>
      <c r="B5565" s="2" t="n">
        <v>0.0882912</v>
      </c>
      <c r="C5565" s="2" t="n">
        <v>-0.1685183</v>
      </c>
      <c r="D5565" s="2" t="b">
        <f aca="false">TRUE()</f>
        <v>1</v>
      </c>
      <c r="E5565" s="2" t="n">
        <v>-1</v>
      </c>
      <c r="F5565" s="2" t="n">
        <v>0.0441456</v>
      </c>
    </row>
    <row r="5566" customFormat="false" ht="12.75" hidden="false" customHeight="false" outlineLevel="0" collapsed="false">
      <c r="A5566" s="1" t="s">
        <v>5571</v>
      </c>
      <c r="B5566" s="2" t="n">
        <v>0.837866</v>
      </c>
      <c r="C5566" s="2" t="n">
        <v>-0.01201506</v>
      </c>
      <c r="D5566" s="2" t="b">
        <f aca="false">FALSE()</f>
        <v>0</v>
      </c>
      <c r="E5566" s="2" t="n">
        <v>1</v>
      </c>
      <c r="F5566" s="2" t="s">
        <v>8</v>
      </c>
    </row>
    <row r="5567" customFormat="false" ht="12.75" hidden="false" customHeight="false" outlineLevel="0" collapsed="false">
      <c r="A5567" s="1" t="s">
        <v>5572</v>
      </c>
      <c r="B5567" s="2" t="n">
        <v>0.7121657</v>
      </c>
      <c r="C5567" s="2" t="n">
        <v>-0.03883856</v>
      </c>
      <c r="D5567" s="2" t="b">
        <f aca="false">FALSE()</f>
        <v>0</v>
      </c>
      <c r="E5567" s="2" t="n">
        <v>-1</v>
      </c>
      <c r="F5567" s="2" t="s">
        <v>8</v>
      </c>
    </row>
    <row r="5568" customFormat="false" ht="12.75" hidden="false" customHeight="false" outlineLevel="0" collapsed="false">
      <c r="A5568" s="1" t="s">
        <v>5573</v>
      </c>
      <c r="B5568" s="2" t="n">
        <v>0.6407204</v>
      </c>
      <c r="C5568" s="2" t="n">
        <v>-0.08969688</v>
      </c>
      <c r="D5568" s="2" t="b">
        <f aca="false">TRUE()</f>
        <v>1</v>
      </c>
      <c r="E5568" s="2" t="n">
        <v>1</v>
      </c>
      <c r="F5568" s="2" t="s">
        <v>8</v>
      </c>
    </row>
    <row r="5569" customFormat="false" ht="12.75" hidden="false" customHeight="false" outlineLevel="0" collapsed="false">
      <c r="A5569" s="1" t="s">
        <v>5574</v>
      </c>
      <c r="B5569" s="2" t="n">
        <v>0.3399803</v>
      </c>
      <c r="C5569" s="2" t="n">
        <v>-0.1062833</v>
      </c>
      <c r="D5569" s="2" t="b">
        <f aca="false">TRUE()</f>
        <v>1</v>
      </c>
      <c r="E5569" s="2" t="n">
        <v>-1</v>
      </c>
      <c r="F5569" s="2" t="n">
        <v>0.16999015</v>
      </c>
    </row>
    <row r="5570" customFormat="false" ht="12.75" hidden="false" customHeight="false" outlineLevel="0" collapsed="false">
      <c r="A5570" s="1" t="s">
        <v>5575</v>
      </c>
      <c r="B5570" s="2" t="n">
        <v>0.3583197</v>
      </c>
      <c r="C5570" s="2" t="n">
        <v>0.1083905</v>
      </c>
      <c r="D5570" s="2" t="b">
        <f aca="false">TRUE()</f>
        <v>1</v>
      </c>
      <c r="E5570" s="2" t="n">
        <v>-1</v>
      </c>
      <c r="F5570" s="2" t="s">
        <v>8</v>
      </c>
    </row>
    <row r="5571" customFormat="false" ht="12.75" hidden="false" customHeight="false" outlineLevel="0" collapsed="false">
      <c r="A5571" s="1" t="s">
        <v>5576</v>
      </c>
      <c r="B5571" s="2" t="n">
        <v>0.08622562</v>
      </c>
      <c r="C5571" s="2" t="n">
        <v>-0.1850339</v>
      </c>
      <c r="D5571" s="2" t="b">
        <f aca="false">FALSE()</f>
        <v>0</v>
      </c>
      <c r="E5571" s="2" t="n">
        <v>1</v>
      </c>
      <c r="F5571" s="2" t="s">
        <v>8</v>
      </c>
    </row>
    <row r="5572" customFormat="false" ht="12.75" hidden="false" customHeight="false" outlineLevel="0" collapsed="false">
      <c r="A5572" s="1" t="s">
        <v>5577</v>
      </c>
      <c r="B5572" s="2" t="n">
        <v>0.3821278</v>
      </c>
      <c r="C5572" s="2" t="n">
        <v>0.06575727</v>
      </c>
      <c r="D5572" s="2" t="b">
        <f aca="false">TRUE()</f>
        <v>1</v>
      </c>
      <c r="E5572" s="2" t="n">
        <v>1</v>
      </c>
      <c r="F5572" s="2" t="n">
        <v>0.1910639</v>
      </c>
    </row>
    <row r="5573" customFormat="false" ht="12.75" hidden="false" customHeight="false" outlineLevel="0" collapsed="false">
      <c r="A5573" s="1" t="s">
        <v>5578</v>
      </c>
      <c r="B5573" s="2" t="n">
        <v>0.2936233</v>
      </c>
      <c r="C5573" s="2" t="n">
        <v>-0.08844524</v>
      </c>
      <c r="D5573" s="2" t="b">
        <f aca="false">FALSE()</f>
        <v>0</v>
      </c>
      <c r="E5573" s="2" t="n">
        <v>1</v>
      </c>
      <c r="F5573" s="2" t="s">
        <v>8</v>
      </c>
    </row>
    <row r="5574" customFormat="false" ht="12.75" hidden="false" customHeight="false" outlineLevel="0" collapsed="false">
      <c r="A5574" s="1" t="s">
        <v>5579</v>
      </c>
      <c r="B5574" s="2" t="n">
        <v>0.8578636</v>
      </c>
      <c r="C5574" s="2" t="n">
        <v>-0.02353478</v>
      </c>
      <c r="D5574" s="2" t="b">
        <f aca="false">TRUE()</f>
        <v>1</v>
      </c>
      <c r="E5574" s="2" t="n">
        <v>1</v>
      </c>
      <c r="F5574" s="2" t="s">
        <v>8</v>
      </c>
    </row>
    <row r="5575" customFormat="false" ht="12.75" hidden="false" customHeight="false" outlineLevel="0" collapsed="false">
      <c r="A5575" s="1" t="s">
        <v>5580</v>
      </c>
      <c r="B5575" s="2" t="n">
        <v>0.344796</v>
      </c>
      <c r="C5575" s="2" t="n">
        <v>-0.1339215</v>
      </c>
      <c r="D5575" s="2" t="b">
        <f aca="false">FALSE()</f>
        <v>0</v>
      </c>
      <c r="E5575" s="2" t="n">
        <v>-1</v>
      </c>
      <c r="F5575" s="2" t="s">
        <v>8</v>
      </c>
    </row>
    <row r="5576" customFormat="false" ht="12.75" hidden="false" customHeight="false" outlineLevel="0" collapsed="false">
      <c r="A5576" s="1" t="s">
        <v>5581</v>
      </c>
      <c r="B5576" s="2" t="n">
        <v>0.1577881</v>
      </c>
      <c r="C5576" s="2" t="n">
        <v>-0.1318481</v>
      </c>
      <c r="D5576" s="2" t="b">
        <f aca="false">TRUE()</f>
        <v>1</v>
      </c>
      <c r="E5576" s="2" t="n">
        <v>-1</v>
      </c>
      <c r="F5576" s="2" t="n">
        <v>0.07889405</v>
      </c>
    </row>
    <row r="5577" customFormat="false" ht="12.75" hidden="false" customHeight="false" outlineLevel="0" collapsed="false">
      <c r="A5577" s="1" t="s">
        <v>5582</v>
      </c>
      <c r="B5577" s="2" t="n">
        <v>0.4513072</v>
      </c>
      <c r="C5577" s="2" t="n">
        <v>-0.05657771</v>
      </c>
      <c r="D5577" s="2" t="b">
        <f aca="false">FALSE()</f>
        <v>0</v>
      </c>
      <c r="E5577" s="2" t="n">
        <v>-1</v>
      </c>
      <c r="F5577" s="2" t="s">
        <v>8</v>
      </c>
    </row>
    <row r="5578" customFormat="false" ht="12.75" hidden="false" customHeight="false" outlineLevel="0" collapsed="false">
      <c r="A5578" s="1" t="s">
        <v>5583</v>
      </c>
      <c r="B5578" s="2" t="n">
        <v>0.7335889</v>
      </c>
      <c r="C5578" s="2" t="n">
        <v>0.05363462</v>
      </c>
      <c r="D5578" s="2" t="b">
        <f aca="false">TRUE()</f>
        <v>1</v>
      </c>
      <c r="E5578" s="2" t="n">
        <v>1</v>
      </c>
      <c r="F5578" s="2" t="n">
        <v>0.36679445</v>
      </c>
    </row>
    <row r="5579" customFormat="false" ht="12.75" hidden="false" customHeight="false" outlineLevel="0" collapsed="false">
      <c r="A5579" s="1" t="s">
        <v>5584</v>
      </c>
      <c r="B5579" s="2" t="n">
        <v>0.8432322</v>
      </c>
      <c r="C5579" s="2" t="n">
        <v>-0.03491964</v>
      </c>
      <c r="D5579" s="2" t="b">
        <f aca="false">FALSE()</f>
        <v>0</v>
      </c>
      <c r="E5579" s="2" t="n">
        <v>1</v>
      </c>
      <c r="F5579" s="2" t="s">
        <v>8</v>
      </c>
    </row>
    <row r="5580" customFormat="false" ht="12.75" hidden="false" customHeight="false" outlineLevel="0" collapsed="false">
      <c r="A5580" s="1" t="s">
        <v>5585</v>
      </c>
      <c r="B5580" s="2" t="n">
        <v>0.9427849</v>
      </c>
      <c r="C5580" s="2" t="n">
        <v>0.01858739</v>
      </c>
      <c r="D5580" s="2" t="b">
        <f aca="false">TRUE()</f>
        <v>1</v>
      </c>
      <c r="E5580" s="2" t="n">
        <v>1</v>
      </c>
      <c r="F5580" s="2" t="n">
        <v>0.47139245</v>
      </c>
    </row>
    <row r="5581" customFormat="false" ht="12.75" hidden="false" customHeight="false" outlineLevel="0" collapsed="false">
      <c r="A5581" s="1" t="s">
        <v>5586</v>
      </c>
      <c r="B5581" s="2" t="n">
        <v>0.8384983</v>
      </c>
      <c r="C5581" s="2" t="n">
        <v>0.01370028</v>
      </c>
      <c r="D5581" s="2" t="b">
        <f aca="false">FALSE()</f>
        <v>0</v>
      </c>
      <c r="E5581" s="2" t="n">
        <v>1</v>
      </c>
      <c r="F5581" s="2" t="s">
        <v>8</v>
      </c>
    </row>
    <row r="5582" customFormat="false" ht="12.75" hidden="false" customHeight="false" outlineLevel="0" collapsed="false">
      <c r="A5582" s="1" t="s">
        <v>5587</v>
      </c>
      <c r="B5582" s="2" t="n">
        <v>0.3236447</v>
      </c>
      <c r="C5582" s="2" t="n">
        <v>0.08884974</v>
      </c>
      <c r="D5582" s="2" t="b">
        <f aca="false">FALSE()</f>
        <v>0</v>
      </c>
      <c r="E5582" s="2" t="n">
        <v>1</v>
      </c>
      <c r="F5582" s="2" t="s">
        <v>8</v>
      </c>
    </row>
    <row r="5583" customFormat="false" ht="12.75" hidden="false" customHeight="false" outlineLevel="0" collapsed="false">
      <c r="A5583" s="1" t="s">
        <v>5588</v>
      </c>
      <c r="B5583" s="2" t="n">
        <v>0.2950126</v>
      </c>
      <c r="C5583" s="2" t="n">
        <v>0.1977628</v>
      </c>
      <c r="D5583" s="2" t="b">
        <f aca="false">FALSE()</f>
        <v>0</v>
      </c>
      <c r="E5583" s="2" t="n">
        <v>1</v>
      </c>
      <c r="F5583" s="2" t="s">
        <v>8</v>
      </c>
    </row>
    <row r="5584" customFormat="false" ht="12.75" hidden="false" customHeight="false" outlineLevel="0" collapsed="false">
      <c r="A5584" s="1" t="s">
        <v>5589</v>
      </c>
      <c r="B5584" s="2" t="n">
        <v>0.6393796</v>
      </c>
      <c r="C5584" s="2" t="n">
        <v>0.0361399</v>
      </c>
      <c r="D5584" s="2" t="b">
        <f aca="false">TRUE()</f>
        <v>1</v>
      </c>
      <c r="E5584" s="2" t="n">
        <v>1</v>
      </c>
      <c r="F5584" s="2" t="n">
        <v>0.3196898</v>
      </c>
    </row>
    <row r="5585" customFormat="false" ht="12.75" hidden="false" customHeight="false" outlineLevel="0" collapsed="false">
      <c r="A5585" s="1" t="s">
        <v>5590</v>
      </c>
      <c r="B5585" s="2" t="n">
        <v>0.6610333</v>
      </c>
      <c r="C5585" s="2" t="n">
        <v>-0.03022037</v>
      </c>
      <c r="D5585" s="2" t="b">
        <f aca="false">TRUE()</f>
        <v>1</v>
      </c>
      <c r="E5585" s="2" t="n">
        <v>1</v>
      </c>
      <c r="F5585" s="2" t="s">
        <v>8</v>
      </c>
    </row>
    <row r="5586" customFormat="false" ht="12.75" hidden="false" customHeight="false" outlineLevel="0" collapsed="false">
      <c r="A5586" s="1" t="s">
        <v>5591</v>
      </c>
      <c r="B5586" s="2" t="n">
        <v>0.4487611</v>
      </c>
      <c r="C5586" s="2" t="n">
        <v>-0.0674347</v>
      </c>
      <c r="D5586" s="2" t="b">
        <f aca="false">FALSE()</f>
        <v>0</v>
      </c>
      <c r="E5586" s="2" t="n">
        <v>1</v>
      </c>
      <c r="F5586" s="2" t="s">
        <v>8</v>
      </c>
    </row>
    <row r="5587" customFormat="false" ht="12.75" hidden="false" customHeight="false" outlineLevel="0" collapsed="false">
      <c r="A5587" s="1" t="s">
        <v>5592</v>
      </c>
      <c r="B5587" s="2" t="n">
        <v>0.6238743</v>
      </c>
      <c r="C5587" s="2" t="n">
        <v>0.06269196</v>
      </c>
      <c r="D5587" s="2" t="b">
        <f aca="false">TRUE()</f>
        <v>1</v>
      </c>
      <c r="E5587" s="2" t="n">
        <v>1</v>
      </c>
      <c r="F5587" s="2" t="n">
        <v>0.31193715</v>
      </c>
    </row>
    <row r="5588" customFormat="false" ht="12.75" hidden="false" customHeight="false" outlineLevel="0" collapsed="false">
      <c r="A5588" s="1" t="s">
        <v>5593</v>
      </c>
      <c r="B5588" s="2" t="n">
        <v>0.8845288</v>
      </c>
      <c r="C5588" s="2" t="n">
        <v>-0.01422493</v>
      </c>
      <c r="D5588" s="2" t="b">
        <f aca="false">TRUE()</f>
        <v>1</v>
      </c>
      <c r="E5588" s="2" t="n">
        <v>-1</v>
      </c>
      <c r="F5588" s="2" t="n">
        <v>0.4422644</v>
      </c>
    </row>
    <row r="5589" customFormat="false" ht="12.75" hidden="false" customHeight="false" outlineLevel="0" collapsed="false">
      <c r="A5589" s="1" t="s">
        <v>5594</v>
      </c>
      <c r="B5589" s="2" t="n">
        <v>0.6987936</v>
      </c>
      <c r="C5589" s="2" t="n">
        <v>0.03165454</v>
      </c>
      <c r="D5589" s="2" t="b">
        <f aca="false">TRUE()</f>
        <v>1</v>
      </c>
      <c r="E5589" s="2" t="n">
        <v>1</v>
      </c>
      <c r="F5589" s="2" t="n">
        <v>0.3493968</v>
      </c>
    </row>
    <row r="5590" customFormat="false" ht="12.75" hidden="false" customHeight="false" outlineLevel="0" collapsed="false">
      <c r="A5590" s="1" t="s">
        <v>5595</v>
      </c>
      <c r="B5590" s="2" t="n">
        <v>0.8870555</v>
      </c>
      <c r="C5590" s="2" t="n">
        <v>-0.009266614</v>
      </c>
      <c r="D5590" s="2" t="b">
        <f aca="false">TRUE()</f>
        <v>1</v>
      </c>
      <c r="E5590" s="2" t="n">
        <v>1</v>
      </c>
      <c r="F5590" s="2" t="s">
        <v>8</v>
      </c>
    </row>
    <row r="5591" customFormat="false" ht="12.75" hidden="false" customHeight="false" outlineLevel="0" collapsed="false">
      <c r="A5591" s="1" t="s">
        <v>5596</v>
      </c>
      <c r="B5591" s="2" t="n">
        <v>0.5708738</v>
      </c>
      <c r="C5591" s="2" t="n">
        <v>-0.09937802</v>
      </c>
      <c r="D5591" s="2" t="b">
        <f aca="false">TRUE()</f>
        <v>1</v>
      </c>
      <c r="E5591" s="2" t="n">
        <v>-1</v>
      </c>
      <c r="F5591" s="2" t="n">
        <v>0.2854369</v>
      </c>
    </row>
    <row r="5592" customFormat="false" ht="12.75" hidden="false" customHeight="false" outlineLevel="0" collapsed="false">
      <c r="A5592" s="1" t="s">
        <v>5597</v>
      </c>
      <c r="B5592" s="2" t="n">
        <v>0.05916291</v>
      </c>
      <c r="C5592" s="2" t="n">
        <v>-0.1687041</v>
      </c>
      <c r="D5592" s="2" t="b">
        <f aca="false">TRUE()</f>
        <v>1</v>
      </c>
      <c r="E5592" s="2" t="n">
        <v>-1</v>
      </c>
      <c r="F5592" s="2" t="n">
        <v>0.029581455</v>
      </c>
    </row>
    <row r="5593" customFormat="false" ht="12.75" hidden="false" customHeight="false" outlineLevel="0" collapsed="false">
      <c r="A5593" s="1" t="s">
        <v>5598</v>
      </c>
      <c r="B5593" s="2" t="n">
        <v>0.1357687</v>
      </c>
      <c r="C5593" s="2" t="n">
        <v>-0.07511798</v>
      </c>
      <c r="D5593" s="2" t="b">
        <f aca="false">FALSE()</f>
        <v>0</v>
      </c>
      <c r="E5593" s="2" t="n">
        <v>1</v>
      </c>
      <c r="F5593" s="2" t="s">
        <v>8</v>
      </c>
    </row>
    <row r="5594" customFormat="false" ht="12.75" hidden="false" customHeight="false" outlineLevel="0" collapsed="false">
      <c r="A5594" s="1" t="s">
        <v>5599</v>
      </c>
      <c r="B5594" s="2" t="n">
        <v>0.113928</v>
      </c>
      <c r="C5594" s="2" t="n">
        <v>0.3116554</v>
      </c>
      <c r="D5594" s="2" t="b">
        <f aca="false">TRUE()</f>
        <v>1</v>
      </c>
      <c r="E5594" s="2" t="n">
        <v>1</v>
      </c>
      <c r="F5594" s="2" t="n">
        <v>0.056964</v>
      </c>
    </row>
    <row r="5595" customFormat="false" ht="12.75" hidden="false" customHeight="false" outlineLevel="0" collapsed="false">
      <c r="A5595" s="1" t="s">
        <v>5600</v>
      </c>
      <c r="B5595" s="2" t="n">
        <v>0.5670658</v>
      </c>
      <c r="C5595" s="2" t="n">
        <v>0.07532909</v>
      </c>
      <c r="D5595" s="2" t="b">
        <f aca="false">FALSE()</f>
        <v>0</v>
      </c>
      <c r="E5595" s="2" t="n">
        <v>1</v>
      </c>
      <c r="F5595" s="2" t="s">
        <v>8</v>
      </c>
    </row>
    <row r="5596" customFormat="false" ht="12.75" hidden="false" customHeight="false" outlineLevel="0" collapsed="false">
      <c r="A5596" s="1" t="s">
        <v>5601</v>
      </c>
      <c r="B5596" s="2" t="n">
        <v>0.1845056</v>
      </c>
      <c r="C5596" s="2" t="n">
        <v>-0.09225242</v>
      </c>
      <c r="D5596" s="2" t="b">
        <f aca="false">TRUE()</f>
        <v>1</v>
      </c>
      <c r="E5596" s="2" t="n">
        <v>1</v>
      </c>
      <c r="F5596" s="2" t="s">
        <v>8</v>
      </c>
    </row>
    <row r="5597" customFormat="false" ht="12.75" hidden="false" customHeight="false" outlineLevel="0" collapsed="false">
      <c r="A5597" s="1" t="s">
        <v>5602</v>
      </c>
      <c r="B5597" s="2" t="n">
        <v>0.3956727</v>
      </c>
      <c r="C5597" s="2" t="n">
        <v>0.1918864</v>
      </c>
      <c r="D5597" s="2" t="b">
        <f aca="false">TRUE()</f>
        <v>1</v>
      </c>
      <c r="E5597" s="2" t="n">
        <v>-1</v>
      </c>
      <c r="F5597" s="2" t="s">
        <v>8</v>
      </c>
    </row>
    <row r="5598" customFormat="false" ht="12.75" hidden="false" customHeight="false" outlineLevel="0" collapsed="false">
      <c r="A5598" s="1" t="s">
        <v>5603</v>
      </c>
      <c r="B5598" s="2" t="n">
        <v>0.5118524</v>
      </c>
      <c r="C5598" s="2" t="n">
        <v>0.04640042</v>
      </c>
      <c r="D5598" s="2" t="b">
        <f aca="false">TRUE()</f>
        <v>1</v>
      </c>
      <c r="E5598" s="2" t="n">
        <v>-1</v>
      </c>
      <c r="F5598" s="2" t="s">
        <v>8</v>
      </c>
    </row>
    <row r="5599" customFormat="false" ht="12.75" hidden="false" customHeight="false" outlineLevel="0" collapsed="false">
      <c r="A5599" s="1" t="s">
        <v>5604</v>
      </c>
      <c r="B5599" s="2" t="n">
        <v>0.5002779</v>
      </c>
      <c r="C5599" s="2" t="n">
        <v>0.0444194</v>
      </c>
      <c r="D5599" s="2" t="b">
        <f aca="false">TRUE()</f>
        <v>1</v>
      </c>
      <c r="E5599" s="2" t="n">
        <v>1</v>
      </c>
      <c r="F5599" s="2" t="n">
        <v>0.25013895</v>
      </c>
    </row>
    <row r="5600" customFormat="false" ht="12.75" hidden="false" customHeight="false" outlineLevel="0" collapsed="false">
      <c r="A5600" s="1" t="s">
        <v>5605</v>
      </c>
      <c r="B5600" s="2" t="n">
        <v>0.139424</v>
      </c>
      <c r="C5600" s="2" t="n">
        <v>0.5086222</v>
      </c>
      <c r="D5600" s="2" t="b">
        <f aca="false">TRUE()</f>
        <v>1</v>
      </c>
      <c r="E5600" s="2" t="n">
        <v>1</v>
      </c>
      <c r="F5600" s="2" t="n">
        <v>0.069712</v>
      </c>
    </row>
    <row r="5601" customFormat="false" ht="12.75" hidden="false" customHeight="false" outlineLevel="0" collapsed="false">
      <c r="A5601" s="1" t="s">
        <v>5606</v>
      </c>
      <c r="B5601" s="2" t="n">
        <v>0.9963208</v>
      </c>
      <c r="C5601" s="2" t="n">
        <v>-0.0005321745</v>
      </c>
      <c r="D5601" s="2" t="b">
        <f aca="false">FALSE()</f>
        <v>0</v>
      </c>
      <c r="E5601" s="2" t="n">
        <v>1</v>
      </c>
      <c r="F5601" s="2" t="s">
        <v>8</v>
      </c>
    </row>
    <row r="5602" customFormat="false" ht="12.75" hidden="false" customHeight="false" outlineLevel="0" collapsed="false">
      <c r="A5602" s="1" t="s">
        <v>5607</v>
      </c>
      <c r="B5602" s="2" t="n">
        <v>0.4579119</v>
      </c>
      <c r="C5602" s="2" t="n">
        <v>0.1897465</v>
      </c>
      <c r="D5602" s="2" t="b">
        <f aca="false">TRUE()</f>
        <v>1</v>
      </c>
      <c r="E5602" s="2" t="n">
        <v>-1</v>
      </c>
      <c r="F5602" s="2" t="s">
        <v>8</v>
      </c>
    </row>
    <row r="5603" customFormat="false" ht="12.75" hidden="false" customHeight="false" outlineLevel="0" collapsed="false">
      <c r="A5603" s="1" t="s">
        <v>5608</v>
      </c>
      <c r="B5603" s="2" t="n">
        <v>0.2827225</v>
      </c>
      <c r="C5603" s="2" t="n">
        <v>0.09310183</v>
      </c>
      <c r="D5603" s="2" t="b">
        <f aca="false">FALSE()</f>
        <v>0</v>
      </c>
      <c r="E5603" s="2" t="n">
        <v>1</v>
      </c>
      <c r="F5603" s="2" t="s">
        <v>8</v>
      </c>
    </row>
    <row r="5604" customFormat="false" ht="12.75" hidden="false" customHeight="false" outlineLevel="0" collapsed="false">
      <c r="A5604" s="1" t="s">
        <v>5609</v>
      </c>
      <c r="B5604" s="2" t="n">
        <v>0.4082235</v>
      </c>
      <c r="C5604" s="2" t="n">
        <v>-0.08578387</v>
      </c>
      <c r="D5604" s="2" t="b">
        <f aca="false">FALSE()</f>
        <v>0</v>
      </c>
      <c r="E5604" s="2" t="n">
        <v>1</v>
      </c>
      <c r="F5604" s="2" t="s">
        <v>8</v>
      </c>
    </row>
    <row r="5605" customFormat="false" ht="12.75" hidden="false" customHeight="false" outlineLevel="0" collapsed="false">
      <c r="A5605" s="1" t="s">
        <v>5610</v>
      </c>
      <c r="B5605" s="2" t="n">
        <v>0.6753617</v>
      </c>
      <c r="C5605" s="2" t="n">
        <v>-0.05095678</v>
      </c>
      <c r="D5605" s="2" t="b">
        <f aca="false">FALSE()</f>
        <v>0</v>
      </c>
      <c r="E5605" s="2" t="n">
        <v>1</v>
      </c>
      <c r="F5605" s="2" t="s">
        <v>8</v>
      </c>
    </row>
    <row r="5606" customFormat="false" ht="12.75" hidden="false" customHeight="false" outlineLevel="0" collapsed="false">
      <c r="A5606" s="1" t="s">
        <v>5611</v>
      </c>
      <c r="B5606" s="2" t="n">
        <v>0.9523711</v>
      </c>
      <c r="C5606" s="2" t="n">
        <v>0.007572172</v>
      </c>
      <c r="D5606" s="2" t="e">
        <f aca="false">NA()</f>
        <v>#N/A</v>
      </c>
      <c r="E5606" s="2" t="e">
        <f aca="false">NA()</f>
        <v>#N/A</v>
      </c>
      <c r="F5606" s="2" t="e">
        <f aca="false">NA()</f>
        <v>#N/A</v>
      </c>
    </row>
    <row r="5607" customFormat="false" ht="12.75" hidden="false" customHeight="false" outlineLevel="0" collapsed="false">
      <c r="A5607" s="1" t="s">
        <v>5612</v>
      </c>
      <c r="B5607" s="2" t="n">
        <v>0.7822813</v>
      </c>
      <c r="C5607" s="2" t="n">
        <v>0.1204382</v>
      </c>
      <c r="D5607" s="2" t="b">
        <f aca="false">TRUE()</f>
        <v>1</v>
      </c>
      <c r="E5607" s="2" t="n">
        <v>-1</v>
      </c>
      <c r="F5607" s="2" t="s">
        <v>8</v>
      </c>
    </row>
    <row r="5608" customFormat="false" ht="12.75" hidden="false" customHeight="false" outlineLevel="0" collapsed="false">
      <c r="A5608" s="1" t="s">
        <v>5613</v>
      </c>
      <c r="B5608" s="2" t="n">
        <v>0.7908458</v>
      </c>
      <c r="C5608" s="2" t="n">
        <v>-0.02620214</v>
      </c>
      <c r="D5608" s="2" t="b">
        <f aca="false">FALSE()</f>
        <v>0</v>
      </c>
      <c r="E5608" s="2" t="n">
        <v>-1</v>
      </c>
      <c r="F5608" s="2" t="s">
        <v>8</v>
      </c>
    </row>
    <row r="5609" customFormat="false" ht="12.75" hidden="false" customHeight="false" outlineLevel="0" collapsed="false">
      <c r="A5609" s="1" t="s">
        <v>5614</v>
      </c>
      <c r="B5609" s="2" t="n">
        <v>0.9785279</v>
      </c>
      <c r="C5609" s="2" t="n">
        <v>0.002186724</v>
      </c>
      <c r="D5609" s="2" t="b">
        <f aca="false">TRUE()</f>
        <v>1</v>
      </c>
      <c r="E5609" s="2" t="n">
        <v>1</v>
      </c>
      <c r="F5609" s="2" t="n">
        <v>0.48926395</v>
      </c>
    </row>
    <row r="5610" customFormat="false" ht="12.75" hidden="false" customHeight="false" outlineLevel="0" collapsed="false">
      <c r="A5610" s="1" t="s">
        <v>5615</v>
      </c>
      <c r="B5610" s="2" t="n">
        <v>0.9620921</v>
      </c>
      <c r="C5610" s="2" t="n">
        <v>0.005119991</v>
      </c>
      <c r="D5610" s="2" t="e">
        <f aca="false">NA()</f>
        <v>#N/A</v>
      </c>
      <c r="E5610" s="2" t="e">
        <f aca="false">NA()</f>
        <v>#N/A</v>
      </c>
      <c r="F5610" s="2" t="e">
        <f aca="false">NA()</f>
        <v>#N/A</v>
      </c>
    </row>
    <row r="5611" customFormat="false" ht="12.75" hidden="false" customHeight="false" outlineLevel="0" collapsed="false">
      <c r="A5611" s="1" t="s">
        <v>5616</v>
      </c>
      <c r="B5611" s="2" t="n">
        <v>0.5612746</v>
      </c>
      <c r="C5611" s="2" t="n">
        <v>-0.06042528</v>
      </c>
      <c r="D5611" s="2" t="b">
        <f aca="false">TRUE()</f>
        <v>1</v>
      </c>
      <c r="E5611" s="2" t="n">
        <v>-1</v>
      </c>
      <c r="F5611" s="2" t="n">
        <v>0.2806373</v>
      </c>
    </row>
    <row r="5612" customFormat="false" ht="12.75" hidden="false" customHeight="false" outlineLevel="0" collapsed="false">
      <c r="A5612" s="1" t="s">
        <v>5617</v>
      </c>
      <c r="B5612" s="2" t="n">
        <v>0.8430869</v>
      </c>
      <c r="C5612" s="2" t="n">
        <v>0.02693429</v>
      </c>
      <c r="D5612" s="2" t="b">
        <f aca="false">TRUE()</f>
        <v>1</v>
      </c>
      <c r="E5612" s="2" t="n">
        <v>1</v>
      </c>
      <c r="F5612" s="2" t="n">
        <v>0.42154345</v>
      </c>
    </row>
    <row r="5613" customFormat="false" ht="12.75" hidden="false" customHeight="false" outlineLevel="0" collapsed="false">
      <c r="A5613" s="1" t="s">
        <v>5618</v>
      </c>
      <c r="B5613" s="2" t="n">
        <v>0.6732829</v>
      </c>
      <c r="C5613" s="2" t="n">
        <v>0.06190125</v>
      </c>
      <c r="D5613" s="2" t="b">
        <f aca="false">TRUE()</f>
        <v>1</v>
      </c>
      <c r="E5613" s="2" t="n">
        <v>1</v>
      </c>
      <c r="F5613" s="2" t="n">
        <v>0.33664145</v>
      </c>
    </row>
    <row r="5614" customFormat="false" ht="12.75" hidden="false" customHeight="false" outlineLevel="0" collapsed="false">
      <c r="A5614" s="1" t="s">
        <v>5619</v>
      </c>
      <c r="B5614" s="2" t="n">
        <v>0.2648496</v>
      </c>
      <c r="C5614" s="2" t="n">
        <v>-0.1141833</v>
      </c>
      <c r="D5614" s="2" t="b">
        <f aca="false">TRUE()</f>
        <v>1</v>
      </c>
      <c r="E5614" s="2" t="n">
        <v>-1</v>
      </c>
      <c r="F5614" s="2" t="n">
        <v>0.1324248</v>
      </c>
    </row>
    <row r="5615" customFormat="false" ht="12.75" hidden="false" customHeight="false" outlineLevel="0" collapsed="false">
      <c r="A5615" s="1" t="s">
        <v>5620</v>
      </c>
      <c r="B5615" s="2" t="n">
        <v>0.197905</v>
      </c>
      <c r="C5615" s="2" t="n">
        <v>-0.1197111</v>
      </c>
      <c r="D5615" s="2" t="b">
        <f aca="false">TRUE()</f>
        <v>1</v>
      </c>
      <c r="E5615" s="2" t="n">
        <v>-1</v>
      </c>
      <c r="F5615" s="2" t="n">
        <v>0.0989525</v>
      </c>
    </row>
    <row r="5616" customFormat="false" ht="12.75" hidden="false" customHeight="false" outlineLevel="0" collapsed="false">
      <c r="A5616" s="1" t="s">
        <v>5621</v>
      </c>
      <c r="B5616" s="2" t="n">
        <v>0.06467512</v>
      </c>
      <c r="C5616" s="2" t="n">
        <v>0.1511049</v>
      </c>
      <c r="D5616" s="2" t="b">
        <f aca="false">TRUE()</f>
        <v>1</v>
      </c>
      <c r="E5616" s="2" t="n">
        <v>-1</v>
      </c>
      <c r="F5616" s="2" t="s">
        <v>8</v>
      </c>
    </row>
    <row r="5617" customFormat="false" ht="12.75" hidden="false" customHeight="false" outlineLevel="0" collapsed="false">
      <c r="A5617" s="1" t="s">
        <v>5622</v>
      </c>
      <c r="B5617" s="2" t="n">
        <v>0.511983</v>
      </c>
      <c r="C5617" s="2" t="n">
        <v>0.09177995</v>
      </c>
      <c r="D5617" s="2" t="b">
        <f aca="false">FALSE()</f>
        <v>0</v>
      </c>
      <c r="E5617" s="2" t="n">
        <v>1</v>
      </c>
      <c r="F5617" s="2" t="s">
        <v>8</v>
      </c>
    </row>
    <row r="5618" customFormat="false" ht="12.75" hidden="false" customHeight="false" outlineLevel="0" collapsed="false">
      <c r="A5618" s="1" t="s">
        <v>5623</v>
      </c>
      <c r="B5618" s="2" t="n">
        <v>0.8402941</v>
      </c>
      <c r="C5618" s="2" t="n">
        <v>0.01810827</v>
      </c>
      <c r="D5618" s="2" t="b">
        <f aca="false">FALSE()</f>
        <v>0</v>
      </c>
      <c r="E5618" s="2" t="n">
        <v>-1</v>
      </c>
      <c r="F5618" s="2" t="s">
        <v>8</v>
      </c>
    </row>
    <row r="5619" customFormat="false" ht="12.75" hidden="false" customHeight="false" outlineLevel="0" collapsed="false">
      <c r="A5619" s="1" t="s">
        <v>5624</v>
      </c>
      <c r="B5619" s="2" t="n">
        <v>0.6330096</v>
      </c>
      <c r="C5619" s="2" t="n">
        <v>0.110622</v>
      </c>
      <c r="D5619" s="2" t="b">
        <f aca="false">TRUE()</f>
        <v>1</v>
      </c>
      <c r="E5619" s="2" t="n">
        <v>1</v>
      </c>
      <c r="F5619" s="2" t="n">
        <v>0.3165048</v>
      </c>
    </row>
    <row r="5620" customFormat="false" ht="12.75" hidden="false" customHeight="false" outlineLevel="0" collapsed="false">
      <c r="A5620" s="1" t="s">
        <v>5625</v>
      </c>
      <c r="B5620" s="2" t="n">
        <v>0.2161496</v>
      </c>
      <c r="C5620" s="2" t="n">
        <v>0.1912786</v>
      </c>
      <c r="D5620" s="2" t="b">
        <f aca="false">FALSE()</f>
        <v>0</v>
      </c>
      <c r="E5620" s="2" t="n">
        <v>-1</v>
      </c>
      <c r="F5620" s="2" t="s">
        <v>8</v>
      </c>
    </row>
    <row r="5621" customFormat="false" ht="12.75" hidden="false" customHeight="false" outlineLevel="0" collapsed="false">
      <c r="A5621" s="1" t="s">
        <v>5626</v>
      </c>
      <c r="B5621" s="2" t="n">
        <v>0.7872692</v>
      </c>
      <c r="C5621" s="2" t="n">
        <v>0.03577595</v>
      </c>
      <c r="D5621" s="2" t="b">
        <f aca="false">FALSE()</f>
        <v>0</v>
      </c>
      <c r="E5621" s="2" t="n">
        <v>1</v>
      </c>
      <c r="F5621" s="2" t="s">
        <v>8</v>
      </c>
    </row>
    <row r="5622" customFormat="false" ht="12.75" hidden="false" customHeight="false" outlineLevel="0" collapsed="false">
      <c r="A5622" s="1" t="s">
        <v>5627</v>
      </c>
      <c r="B5622" s="2" t="n">
        <v>0.06077903</v>
      </c>
      <c r="C5622" s="2" t="n">
        <v>-0.128365</v>
      </c>
      <c r="D5622" s="2" t="b">
        <f aca="false">FALSE()</f>
        <v>0</v>
      </c>
      <c r="E5622" s="2" t="n">
        <v>1</v>
      </c>
      <c r="F5622" s="2" t="s">
        <v>8</v>
      </c>
    </row>
    <row r="5623" customFormat="false" ht="12.75" hidden="false" customHeight="false" outlineLevel="0" collapsed="false">
      <c r="A5623" s="1" t="s">
        <v>5628</v>
      </c>
      <c r="B5623" s="2" t="n">
        <v>0.5525666</v>
      </c>
      <c r="C5623" s="2" t="n">
        <v>0.03453002</v>
      </c>
      <c r="D5623" s="2" t="b">
        <f aca="false">TRUE()</f>
        <v>1</v>
      </c>
      <c r="E5623" s="2" t="n">
        <v>1</v>
      </c>
      <c r="F5623" s="2" t="n">
        <v>0.2762833</v>
      </c>
    </row>
    <row r="5624" customFormat="false" ht="12.75" hidden="false" customHeight="false" outlineLevel="0" collapsed="false">
      <c r="A5624" s="1" t="s">
        <v>5629</v>
      </c>
      <c r="B5624" s="2" t="n">
        <v>0.9610032</v>
      </c>
      <c r="C5624" s="2" t="n">
        <v>-0.008212238</v>
      </c>
      <c r="D5624" s="2" t="b">
        <f aca="false">FALSE()</f>
        <v>0</v>
      </c>
      <c r="E5624" s="2" t="n">
        <v>-1</v>
      </c>
      <c r="F5624" s="2" t="s">
        <v>8</v>
      </c>
    </row>
    <row r="5625" customFormat="false" ht="12.75" hidden="false" customHeight="false" outlineLevel="0" collapsed="false">
      <c r="A5625" s="1" t="s">
        <v>5630</v>
      </c>
      <c r="B5625" s="2" t="n">
        <v>0.8331853</v>
      </c>
      <c r="C5625" s="2" t="n">
        <v>0.02533041</v>
      </c>
      <c r="D5625" s="2" t="b">
        <f aca="false">TRUE()</f>
        <v>1</v>
      </c>
      <c r="E5625" s="2" t="n">
        <v>1</v>
      </c>
      <c r="F5625" s="2" t="n">
        <v>0.41659265</v>
      </c>
    </row>
    <row r="5626" customFormat="false" ht="12.75" hidden="false" customHeight="false" outlineLevel="0" collapsed="false">
      <c r="A5626" s="1" t="s">
        <v>5631</v>
      </c>
      <c r="B5626" s="2" t="n">
        <v>0.4548443</v>
      </c>
      <c r="C5626" s="2" t="n">
        <v>0.0950107</v>
      </c>
      <c r="D5626" s="2" t="b">
        <f aca="false">FALSE()</f>
        <v>0</v>
      </c>
      <c r="E5626" s="2" t="n">
        <v>1</v>
      </c>
      <c r="F5626" s="2" t="s">
        <v>8</v>
      </c>
    </row>
    <row r="5627" customFormat="false" ht="12.75" hidden="false" customHeight="false" outlineLevel="0" collapsed="false">
      <c r="A5627" s="1" t="s">
        <v>5632</v>
      </c>
      <c r="B5627" s="2" t="n">
        <v>0.6330857</v>
      </c>
      <c r="C5627" s="2" t="n">
        <v>-0.05134303</v>
      </c>
      <c r="D5627" s="2" t="b">
        <f aca="false">TRUE()</f>
        <v>1</v>
      </c>
      <c r="E5627" s="2" t="n">
        <v>1</v>
      </c>
      <c r="F5627" s="2" t="s">
        <v>8</v>
      </c>
    </row>
    <row r="5628" customFormat="false" ht="12.75" hidden="false" customHeight="false" outlineLevel="0" collapsed="false">
      <c r="A5628" s="1" t="s">
        <v>5633</v>
      </c>
      <c r="B5628" s="2" t="n">
        <v>0.4026967</v>
      </c>
      <c r="C5628" s="2" t="n">
        <v>0.08588732</v>
      </c>
      <c r="D5628" s="2" t="b">
        <f aca="false">TRUE()</f>
        <v>1</v>
      </c>
      <c r="E5628" s="2" t="n">
        <v>-1</v>
      </c>
      <c r="F5628" s="2" t="s">
        <v>8</v>
      </c>
    </row>
    <row r="5629" customFormat="false" ht="12.75" hidden="false" customHeight="false" outlineLevel="0" collapsed="false">
      <c r="A5629" s="1" t="s">
        <v>5634</v>
      </c>
      <c r="B5629" s="2" t="n">
        <v>0.4938396</v>
      </c>
      <c r="C5629" s="2" t="n">
        <v>-0.07149671</v>
      </c>
      <c r="D5629" s="2" t="b">
        <f aca="false">TRUE()</f>
        <v>1</v>
      </c>
      <c r="E5629" s="2" t="n">
        <v>-1</v>
      </c>
      <c r="F5629" s="2" t="n">
        <v>0.2469198</v>
      </c>
    </row>
    <row r="5630" customFormat="false" ht="12.75" hidden="false" customHeight="false" outlineLevel="0" collapsed="false">
      <c r="A5630" s="1" t="s">
        <v>5635</v>
      </c>
      <c r="B5630" s="2" t="n">
        <v>0.5107467</v>
      </c>
      <c r="C5630" s="2" t="n">
        <v>-0.04339051</v>
      </c>
      <c r="D5630" s="2" t="b">
        <f aca="false">FALSE()</f>
        <v>0</v>
      </c>
      <c r="E5630" s="2" t="n">
        <v>-1</v>
      </c>
      <c r="F5630" s="2" t="s">
        <v>8</v>
      </c>
    </row>
    <row r="5631" customFormat="false" ht="12.75" hidden="false" customHeight="false" outlineLevel="0" collapsed="false">
      <c r="A5631" s="1" t="s">
        <v>5636</v>
      </c>
      <c r="B5631" s="2" t="n">
        <v>0.7445952</v>
      </c>
      <c r="C5631" s="2" t="n">
        <v>0.03076599</v>
      </c>
      <c r="D5631" s="2" t="b">
        <f aca="false">TRUE()</f>
        <v>1</v>
      </c>
      <c r="E5631" s="2" t="n">
        <v>1</v>
      </c>
      <c r="F5631" s="2" t="n">
        <v>0.3722976</v>
      </c>
    </row>
    <row r="5632" customFormat="false" ht="12.75" hidden="false" customHeight="false" outlineLevel="0" collapsed="false">
      <c r="A5632" s="1" t="s">
        <v>5637</v>
      </c>
      <c r="B5632" s="2" t="n">
        <v>0.4009469</v>
      </c>
      <c r="C5632" s="2" t="n">
        <v>0.08693464</v>
      </c>
      <c r="D5632" s="2" t="b">
        <f aca="false">FALSE()</f>
        <v>0</v>
      </c>
      <c r="E5632" s="2" t="n">
        <v>1</v>
      </c>
      <c r="F5632" s="2" t="s">
        <v>8</v>
      </c>
    </row>
    <row r="5633" customFormat="false" ht="12.75" hidden="false" customHeight="false" outlineLevel="0" collapsed="false">
      <c r="A5633" s="1" t="s">
        <v>5638</v>
      </c>
      <c r="B5633" s="2" t="n">
        <v>0.4658932</v>
      </c>
      <c r="C5633" s="2" t="n">
        <v>-0.09807519</v>
      </c>
      <c r="D5633" s="2" t="b">
        <f aca="false">FALSE()</f>
        <v>0</v>
      </c>
      <c r="E5633" s="2" t="n">
        <v>1</v>
      </c>
      <c r="F5633" s="2" t="s">
        <v>8</v>
      </c>
    </row>
    <row r="5634" customFormat="false" ht="12.75" hidden="false" customHeight="false" outlineLevel="0" collapsed="false">
      <c r="A5634" s="1" t="s">
        <v>5639</v>
      </c>
      <c r="B5634" s="2" t="n">
        <v>0.5076652</v>
      </c>
      <c r="C5634" s="2" t="n">
        <v>-0.06155934</v>
      </c>
      <c r="D5634" s="2" t="b">
        <f aca="false">TRUE()</f>
        <v>1</v>
      </c>
      <c r="E5634" s="2" t="n">
        <v>1</v>
      </c>
      <c r="F5634" s="2" t="s">
        <v>8</v>
      </c>
    </row>
    <row r="5635" customFormat="false" ht="12.75" hidden="false" customHeight="false" outlineLevel="0" collapsed="false">
      <c r="A5635" s="1" t="s">
        <v>5640</v>
      </c>
      <c r="B5635" s="2" t="n">
        <v>0.1242099</v>
      </c>
      <c r="C5635" s="2" t="n">
        <v>0.3439474</v>
      </c>
      <c r="D5635" s="2" t="b">
        <f aca="false">FALSE()</f>
        <v>0</v>
      </c>
      <c r="E5635" s="2" t="n">
        <v>1</v>
      </c>
      <c r="F5635" s="2" t="s">
        <v>8</v>
      </c>
    </row>
    <row r="5636" customFormat="false" ht="12.75" hidden="false" customHeight="false" outlineLevel="0" collapsed="false">
      <c r="A5636" s="1" t="s">
        <v>5641</v>
      </c>
      <c r="B5636" s="2" t="n">
        <v>0.1798483</v>
      </c>
      <c r="C5636" s="2" t="n">
        <v>0.458154</v>
      </c>
      <c r="D5636" s="2" t="b">
        <f aca="false">FALSE()</f>
        <v>0</v>
      </c>
      <c r="E5636" s="2" t="n">
        <v>1</v>
      </c>
      <c r="F5636" s="2" t="s">
        <v>8</v>
      </c>
    </row>
    <row r="5637" customFormat="false" ht="12.75" hidden="false" customHeight="false" outlineLevel="0" collapsed="false">
      <c r="A5637" s="1" t="s">
        <v>5642</v>
      </c>
      <c r="B5637" s="2" t="n">
        <v>0.6255288</v>
      </c>
      <c r="C5637" s="2" t="n">
        <v>-0.08422856</v>
      </c>
      <c r="D5637" s="2" t="b">
        <f aca="false">FALSE()</f>
        <v>0</v>
      </c>
      <c r="E5637" s="2" t="n">
        <v>-1</v>
      </c>
      <c r="F5637" s="2" t="s">
        <v>8</v>
      </c>
    </row>
    <row r="5638" customFormat="false" ht="12.75" hidden="false" customHeight="false" outlineLevel="0" collapsed="false">
      <c r="A5638" s="1" t="s">
        <v>5643</v>
      </c>
      <c r="B5638" s="2" t="n">
        <v>0.8617328</v>
      </c>
      <c r="C5638" s="2" t="n">
        <v>0.03242929</v>
      </c>
      <c r="D5638" s="2" t="b">
        <f aca="false">FALSE()</f>
        <v>0</v>
      </c>
      <c r="E5638" s="2" t="n">
        <v>-1</v>
      </c>
      <c r="F5638" s="2" t="s">
        <v>8</v>
      </c>
    </row>
    <row r="5639" customFormat="false" ht="12.75" hidden="false" customHeight="false" outlineLevel="0" collapsed="false">
      <c r="A5639" s="1" t="s">
        <v>5644</v>
      </c>
      <c r="B5639" s="2" t="n">
        <v>0.5680531</v>
      </c>
      <c r="C5639" s="2" t="n">
        <v>0.04601733</v>
      </c>
      <c r="D5639" s="2" t="b">
        <f aca="false">TRUE()</f>
        <v>1</v>
      </c>
      <c r="E5639" s="2" t="n">
        <v>1</v>
      </c>
      <c r="F5639" s="2" t="n">
        <v>0.28402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5:08:19Z</dcterms:created>
  <dc:creator>Rodriguez</dc:creator>
  <dc:description/>
  <dc:language>en-US</dc:language>
  <cp:lastModifiedBy>Rodriguez</cp:lastModifiedBy>
  <dcterms:modified xsi:type="dcterms:W3CDTF">2006-11-20T15:08:26Z</dcterms:modified>
  <cp:revision>0</cp:revision>
  <dc:subject/>
  <dc:title/>
</cp:coreProperties>
</file>